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8">
  <si>
    <t xml:space="preserve">Q1</t>
  </si>
  <si>
    <t xml:space="preserve">Q2</t>
  </si>
  <si>
    <t xml:space="preserve">Q3</t>
  </si>
  <si>
    <t xml:space="preserve">Q3-2</t>
  </si>
  <si>
    <t xml:space="preserve">Q4</t>
  </si>
  <si>
    <r>
      <rPr>
        <sz val="11"/>
        <color rgb="FF000000"/>
        <rFont val="ＭＳ Ｐゴシック"/>
        <family val="3"/>
        <charset val="128"/>
      </rPr>
      <t xml:space="preserve">1:</t>
    </r>
    <r>
      <rPr>
        <sz val="11"/>
        <color rgb="FF000000"/>
        <rFont val="Noto Sans"/>
        <family val="2"/>
      </rPr>
      <t xml:space="preserve">男 </t>
    </r>
    <r>
      <rPr>
        <sz val="11"/>
        <color rgb="FF000000"/>
        <rFont val="ＭＳ Ｐゴシック"/>
        <family val="3"/>
        <charset val="128"/>
      </rPr>
      <t xml:space="preserve">2:</t>
    </r>
    <r>
      <rPr>
        <sz val="11"/>
        <color rgb="FF000000"/>
        <rFont val="Noto Sans"/>
        <family val="2"/>
      </rPr>
      <t xml:space="preserve">女</t>
    </r>
  </si>
  <si>
    <r>
      <rPr>
        <sz val="11"/>
        <color rgb="FF000000"/>
        <rFont val="ＭＳ Ｐゴシック"/>
        <family val="3"/>
        <charset val="128"/>
      </rPr>
      <t xml:space="preserve">1:10</t>
    </r>
    <r>
      <rPr>
        <sz val="11"/>
        <color rgb="FF000000"/>
        <rFont val="Noto Sans"/>
        <family val="2"/>
      </rPr>
      <t xml:space="preserve">代 </t>
    </r>
    <r>
      <rPr>
        <sz val="11"/>
        <color rgb="FF000000"/>
        <rFont val="ＭＳ Ｐゴシック"/>
        <family val="3"/>
        <charset val="128"/>
      </rPr>
      <t xml:space="preserve">2:20</t>
    </r>
    <r>
      <rPr>
        <sz val="11"/>
        <color rgb="FF000000"/>
        <rFont val="Noto Sans"/>
        <family val="2"/>
      </rPr>
      <t xml:space="preserve">代 </t>
    </r>
    <r>
      <rPr>
        <sz val="11"/>
        <color rgb="FF000000"/>
        <rFont val="ＭＳ Ｐゴシック"/>
        <family val="3"/>
        <charset val="128"/>
      </rPr>
      <t xml:space="preserve">3:30</t>
    </r>
    <r>
      <rPr>
        <sz val="11"/>
        <color rgb="FF000000"/>
        <rFont val="Noto Sans"/>
        <family val="2"/>
      </rPr>
      <t xml:space="preserve">代以上</t>
    </r>
  </si>
  <si>
    <r>
      <rPr>
        <sz val="11"/>
        <color rgb="FF000000"/>
        <rFont val="ＭＳ Ｐゴシック"/>
        <family val="3"/>
        <charset val="128"/>
      </rPr>
      <t xml:space="preserve">1:</t>
    </r>
    <r>
      <rPr>
        <sz val="11"/>
        <color rgb="FF000000"/>
        <rFont val="Noto Sans"/>
        <family val="2"/>
      </rPr>
      <t xml:space="preserve">学生 </t>
    </r>
    <r>
      <rPr>
        <sz val="11"/>
        <color rgb="FF000000"/>
        <rFont val="ＭＳ Ｐゴシック"/>
        <family val="3"/>
        <charset val="128"/>
      </rPr>
      <t xml:space="preserve">2:</t>
    </r>
    <r>
      <rPr>
        <sz val="11"/>
        <color rgb="FF000000"/>
        <rFont val="Noto Sans"/>
        <family val="2"/>
      </rPr>
      <t xml:space="preserve">社会人 </t>
    </r>
    <r>
      <rPr>
        <sz val="11"/>
        <color rgb="FF000000"/>
        <rFont val="ＭＳ Ｐゴシック"/>
        <family val="3"/>
        <charset val="128"/>
      </rPr>
      <t xml:space="preserve">3:</t>
    </r>
    <r>
      <rPr>
        <sz val="11"/>
        <color rgb="FF000000"/>
        <rFont val="Noto Sans"/>
        <family val="2"/>
      </rPr>
      <t xml:space="preserve">その他</t>
    </r>
  </si>
  <si>
    <t xml:space="preserve">パターン１</t>
  </si>
  <si>
    <t xml:space="preserve">パターン２</t>
  </si>
  <si>
    <t xml:space="preserve">パターン３</t>
  </si>
  <si>
    <t xml:space="preserve">パターン４</t>
  </si>
  <si>
    <t xml:space="preserve">パターン５</t>
  </si>
  <si>
    <t xml:space="preserve">パターン６</t>
  </si>
  <si>
    <t xml:space="preserve">パターン７</t>
  </si>
  <si>
    <t xml:space="preserve">パターン８</t>
  </si>
  <si>
    <t xml:space="preserve">No.</t>
  </si>
  <si>
    <t xml:space="preserve">性別</t>
  </si>
  <si>
    <t xml:space="preserve">年齢</t>
  </si>
  <si>
    <t xml:space="preserve">職業</t>
  </si>
  <si>
    <t xml:space="preserve">新聞、テレビなどでニュースを見るのは日課である</t>
  </si>
  <si>
    <t xml:space="preserve">見たいテレビ番組がなければニュースを見る方だ</t>
  </si>
  <si>
    <t xml:space="preserve">スポーツニュースをよく見る</t>
  </si>
  <si>
    <t xml:space="preserve">プロ野球に興味がある</t>
  </si>
  <si>
    <t xml:space="preserve">家族や友人とよくプロ野球の話しをする</t>
  </si>
  <si>
    <t xml:space="preserve">トヨタ自動車に親しみを感じる</t>
  </si>
  <si>
    <t xml:space="preserve">トヨタ自動車は信頼できる</t>
  </si>
  <si>
    <t xml:space="preserve">フジテレビに親しみを感じる</t>
  </si>
  <si>
    <t xml:space="preserve">フジテレビは信頼できる</t>
  </si>
  <si>
    <t xml:space="preserve">より親しみを感じる</t>
  </si>
  <si>
    <t xml:space="preserve">より信頼できる</t>
  </si>
  <si>
    <t xml:space="preserve">この球団を応援したい</t>
  </si>
  <si>
    <t xml:space="preserve">トヨタ自動車はプロ野球球団の親会社としてふさわしい</t>
  </si>
  <si>
    <t xml:space="preserve">フジテレビはプロ野球球団の親会社としてふさわしい</t>
  </si>
  <si>
    <t xml:space="preserve">戦力補強に積極的なことはいいことだ</t>
  </si>
  <si>
    <t xml:space="preserve">親会社がトヨタ自動車かフジテレビか</t>
  </si>
  <si>
    <t xml:space="preserve">球団名に企業名が入るかどうか</t>
  </si>
  <si>
    <t xml:space="preserve">戦力補強を積極的に行っているかどうか</t>
  </si>
  <si>
    <t xml:space="preserve">今後も球団を保有し続ける意向があるかどうか</t>
  </si>
  <si>
    <t xml:space="preserve">x1</t>
  </si>
  <si>
    <t xml:space="preserve">x2</t>
  </si>
  <si>
    <t xml:space="preserve">y3</t>
  </si>
  <si>
    <t xml:space="preserve">y2</t>
  </si>
  <si>
    <t xml:space="preserve">プロ野球関与度因子得点</t>
  </si>
  <si>
    <t xml:space="preserve">y1</t>
  </si>
  <si>
    <t xml:space="preserve">平均</t>
  </si>
  <si>
    <t xml:space="preserve">男性</t>
  </si>
  <si>
    <t xml:space="preserve">分散</t>
  </si>
  <si>
    <t xml:space="preserve">女性</t>
  </si>
  <si>
    <t xml:space="preserve">標準偏差</t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代</t>
    </r>
  </si>
  <si>
    <t xml:space="preserve">中央値</t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代</t>
    </r>
  </si>
  <si>
    <t xml:space="preserve">最頻値</t>
  </si>
  <si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代</t>
    </r>
  </si>
  <si>
    <t xml:space="preserve">学生</t>
  </si>
  <si>
    <t xml:space="preserve">社会人</t>
  </si>
  <si>
    <t xml:space="preserve">その他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21.62"/>
    <col collapsed="false" customWidth="true" hidden="false" outlineLevel="0" max="4" min="4" style="0" width="20.86"/>
    <col collapsed="false" customWidth="true" hidden="false" outlineLevel="0" max="44" min="5" style="0" width="11.62"/>
    <col collapsed="false" customWidth="true" hidden="false" outlineLevel="0" max="46" min="46" style="0" width="15.24"/>
  </cols>
  <sheetData>
    <row r="1" customFormat="false" ht="13.5" hidden="false" customHeight="false" outlineLevel="0" collapsed="false">
      <c r="A1" s="1"/>
      <c r="B1" s="0" t="s">
        <v>0</v>
      </c>
      <c r="I1" s="1"/>
      <c r="J1" s="0" t="s">
        <v>1</v>
      </c>
      <c r="M1" s="1"/>
      <c r="N1" s="0" t="s">
        <v>2</v>
      </c>
      <c r="AK1" s="1"/>
      <c r="AL1" s="0" t="s">
        <v>3</v>
      </c>
      <c r="AN1" s="1"/>
      <c r="AO1" s="0" t="s">
        <v>4</v>
      </c>
      <c r="AR1" s="1"/>
    </row>
    <row r="2" customFormat="false" ht="13.5" hidden="false" customHeight="false" outlineLevel="0" collapsed="false">
      <c r="A2" s="1"/>
      <c r="B2" s="0" t="s">
        <v>5</v>
      </c>
      <c r="C2" s="0" t="s">
        <v>6</v>
      </c>
      <c r="D2" s="0" t="s">
        <v>7</v>
      </c>
      <c r="I2" s="1"/>
      <c r="M2" s="1"/>
      <c r="N2" s="2" t="s">
        <v>8</v>
      </c>
      <c r="Q2" s="2" t="s">
        <v>9</v>
      </c>
      <c r="T2" s="2" t="s">
        <v>10</v>
      </c>
      <c r="W2" s="2" t="s">
        <v>11</v>
      </c>
      <c r="Z2" s="2" t="s">
        <v>12</v>
      </c>
      <c r="AC2" s="2" t="s">
        <v>13</v>
      </c>
      <c r="AF2" s="2" t="s">
        <v>14</v>
      </c>
      <c r="AI2" s="2" t="s">
        <v>15</v>
      </c>
      <c r="AK2" s="1"/>
      <c r="AN2" s="1"/>
      <c r="AR2" s="1"/>
    </row>
    <row r="3" customFormat="false" ht="14.25" hidden="false" customHeight="false" outlineLevel="0" collapsed="false">
      <c r="A3" s="3" t="s">
        <v>16</v>
      </c>
      <c r="B3" s="4" t="s">
        <v>17</v>
      </c>
      <c r="C3" s="4" t="s">
        <v>18</v>
      </c>
      <c r="D3" s="4" t="s">
        <v>19</v>
      </c>
      <c r="E3" s="4" t="s">
        <v>20</v>
      </c>
      <c r="F3" s="4" t="s">
        <v>21</v>
      </c>
      <c r="G3" s="4" t="s">
        <v>22</v>
      </c>
      <c r="H3" s="4" t="s">
        <v>23</v>
      </c>
      <c r="I3" s="5" t="s">
        <v>24</v>
      </c>
      <c r="J3" s="4" t="s">
        <v>25</v>
      </c>
      <c r="K3" s="4" t="s">
        <v>26</v>
      </c>
      <c r="L3" s="4" t="s">
        <v>27</v>
      </c>
      <c r="M3" s="5" t="s">
        <v>28</v>
      </c>
      <c r="N3" s="6" t="s">
        <v>29</v>
      </c>
      <c r="O3" s="4" t="s">
        <v>30</v>
      </c>
      <c r="P3" s="4" t="s">
        <v>31</v>
      </c>
      <c r="Q3" s="4" t="s">
        <v>29</v>
      </c>
      <c r="R3" s="4" t="s">
        <v>30</v>
      </c>
      <c r="S3" s="4" t="s">
        <v>31</v>
      </c>
      <c r="T3" s="4" t="s">
        <v>29</v>
      </c>
      <c r="U3" s="4" t="s">
        <v>30</v>
      </c>
      <c r="V3" s="4" t="s">
        <v>31</v>
      </c>
      <c r="W3" s="4" t="s">
        <v>29</v>
      </c>
      <c r="X3" s="4" t="s">
        <v>30</v>
      </c>
      <c r="Y3" s="4" t="s">
        <v>31</v>
      </c>
      <c r="Z3" s="4" t="s">
        <v>29</v>
      </c>
      <c r="AA3" s="4" t="s">
        <v>30</v>
      </c>
      <c r="AB3" s="4" t="s">
        <v>31</v>
      </c>
      <c r="AC3" s="4" t="s">
        <v>29</v>
      </c>
      <c r="AD3" s="4" t="s">
        <v>30</v>
      </c>
      <c r="AE3" s="4" t="s">
        <v>31</v>
      </c>
      <c r="AF3" s="4" t="s">
        <v>29</v>
      </c>
      <c r="AG3" s="4" t="s">
        <v>30</v>
      </c>
      <c r="AH3" s="4" t="s">
        <v>31</v>
      </c>
      <c r="AI3" s="4" t="s">
        <v>29</v>
      </c>
      <c r="AJ3" s="4" t="s">
        <v>30</v>
      </c>
      <c r="AK3" s="5" t="s">
        <v>31</v>
      </c>
      <c r="AL3" s="4" t="s">
        <v>32</v>
      </c>
      <c r="AM3" s="4" t="s">
        <v>33</v>
      </c>
      <c r="AN3" s="5" t="s">
        <v>34</v>
      </c>
      <c r="AO3" s="4" t="s">
        <v>35</v>
      </c>
      <c r="AP3" s="4" t="s">
        <v>36</v>
      </c>
      <c r="AQ3" s="4" t="s">
        <v>37</v>
      </c>
      <c r="AR3" s="5" t="s">
        <v>38</v>
      </c>
      <c r="AS3" s="4"/>
      <c r="AT3" s="7" t="s">
        <v>39</v>
      </c>
      <c r="AU3" s="7" t="s">
        <v>40</v>
      </c>
      <c r="AV3" s="7" t="s">
        <v>41</v>
      </c>
      <c r="AW3" s="7" t="s">
        <v>42</v>
      </c>
      <c r="AX3" s="8" t="s">
        <v>43</v>
      </c>
      <c r="AY3" s="7" t="s">
        <v>44</v>
      </c>
    </row>
    <row r="4" customFormat="false" ht="13.5" hidden="false" customHeight="false" outlineLevel="0" collapsed="false">
      <c r="A4" s="1" t="n">
        <v>1</v>
      </c>
      <c r="B4" s="0" t="n">
        <v>1</v>
      </c>
      <c r="C4" s="9" t="n">
        <v>2</v>
      </c>
      <c r="D4" s="0" t="n">
        <v>1</v>
      </c>
      <c r="E4" s="0" t="n">
        <v>4</v>
      </c>
      <c r="F4" s="0" t="n">
        <v>2</v>
      </c>
      <c r="G4" s="0" t="n">
        <v>5</v>
      </c>
      <c r="H4" s="0" t="n">
        <v>5</v>
      </c>
      <c r="I4" s="1" t="n">
        <v>5</v>
      </c>
      <c r="J4" s="0" t="n">
        <v>4</v>
      </c>
      <c r="K4" s="0" t="n">
        <v>5</v>
      </c>
      <c r="L4" s="0" t="n">
        <v>4</v>
      </c>
      <c r="M4" s="1" t="n">
        <v>2</v>
      </c>
      <c r="N4" s="7" t="n">
        <v>5</v>
      </c>
      <c r="O4" s="7" t="n">
        <v>5</v>
      </c>
      <c r="P4" s="7" t="n">
        <v>4</v>
      </c>
      <c r="Q4" s="7" t="n">
        <v>4</v>
      </c>
      <c r="R4" s="7" t="n">
        <v>3</v>
      </c>
      <c r="S4" s="7" t="n">
        <v>3</v>
      </c>
      <c r="T4" s="7" t="n">
        <v>4</v>
      </c>
      <c r="U4" s="7" t="n">
        <v>4</v>
      </c>
      <c r="V4" s="7" t="n">
        <v>3</v>
      </c>
      <c r="W4" s="7" t="n">
        <v>4</v>
      </c>
      <c r="X4" s="7" t="n">
        <v>2</v>
      </c>
      <c r="Y4" s="7" t="n">
        <v>2</v>
      </c>
      <c r="Z4" s="7" t="n">
        <v>4</v>
      </c>
      <c r="AA4" s="7" t="n">
        <v>4</v>
      </c>
      <c r="AB4" s="7" t="n">
        <v>3</v>
      </c>
      <c r="AC4" s="7" t="n">
        <v>4</v>
      </c>
      <c r="AD4" s="7" t="n">
        <v>2</v>
      </c>
      <c r="AE4" s="7" t="n">
        <v>2</v>
      </c>
      <c r="AF4" s="7" t="n">
        <v>4</v>
      </c>
      <c r="AG4" s="7" t="n">
        <v>4</v>
      </c>
      <c r="AH4" s="7" t="n">
        <v>4</v>
      </c>
      <c r="AI4" s="7" t="n">
        <v>3</v>
      </c>
      <c r="AJ4" s="7" t="n">
        <v>4</v>
      </c>
      <c r="AK4" s="1" t="n">
        <v>2</v>
      </c>
      <c r="AL4" s="7" t="n">
        <v>5</v>
      </c>
      <c r="AM4" s="7" t="n">
        <v>3</v>
      </c>
      <c r="AN4" s="1" t="n">
        <v>4</v>
      </c>
      <c r="AO4" s="7" t="n">
        <v>5</v>
      </c>
      <c r="AP4" s="7" t="n">
        <v>2</v>
      </c>
      <c r="AQ4" s="7" t="n">
        <v>4</v>
      </c>
      <c r="AR4" s="10" t="n">
        <v>5</v>
      </c>
      <c r="AT4" s="0" t="n">
        <v>4</v>
      </c>
      <c r="AU4" s="0" t="n">
        <f aca="false">SUM(G4:I4)</f>
        <v>15</v>
      </c>
      <c r="AV4" s="0" t="n">
        <f aca="false">AVERAGE(P4,S4,V4,Y4,AB4,AE4,AH4,AK4)</f>
        <v>2.875</v>
      </c>
      <c r="AW4" s="0" t="n">
        <f aca="false">AVERAGE(O4,R4,U4,X4,AA4,AD4,AG4,AJ4)</f>
        <v>3.5</v>
      </c>
      <c r="AX4" s="0" t="n">
        <v>1.04166</v>
      </c>
      <c r="AY4" s="0" t="n">
        <f aca="false">AVERAGE(N4,Q4,T4,W4,Z4,AC4,AF4,AI4)</f>
        <v>4</v>
      </c>
    </row>
    <row r="5" customFormat="false" ht="13.5" hidden="false" customHeight="false" outlineLevel="0" collapsed="false">
      <c r="A5" s="1" t="n">
        <v>2</v>
      </c>
      <c r="B5" s="0" t="n">
        <v>1</v>
      </c>
      <c r="C5" s="11" t="n">
        <v>2</v>
      </c>
      <c r="D5" s="0" t="n">
        <v>1</v>
      </c>
      <c r="E5" s="0" t="n">
        <v>5</v>
      </c>
      <c r="F5" s="0" t="n">
        <v>5</v>
      </c>
      <c r="G5" s="0" t="n">
        <v>5</v>
      </c>
      <c r="H5" s="0" t="n">
        <v>5</v>
      </c>
      <c r="I5" s="1" t="n">
        <v>5</v>
      </c>
      <c r="J5" s="0" t="n">
        <v>3</v>
      </c>
      <c r="K5" s="0" t="n">
        <v>3</v>
      </c>
      <c r="L5" s="0" t="n">
        <v>2</v>
      </c>
      <c r="M5" s="1" t="n">
        <v>1</v>
      </c>
      <c r="N5" s="0" t="n">
        <v>4</v>
      </c>
      <c r="O5" s="0" t="n">
        <v>4</v>
      </c>
      <c r="P5" s="0" t="n">
        <v>2</v>
      </c>
      <c r="Q5" s="0" t="n">
        <v>2</v>
      </c>
      <c r="R5" s="0" t="n">
        <v>2</v>
      </c>
      <c r="S5" s="0" t="n">
        <v>2</v>
      </c>
      <c r="T5" s="0" t="n">
        <v>4</v>
      </c>
      <c r="U5" s="0" t="n">
        <v>4</v>
      </c>
      <c r="V5" s="0" t="n">
        <v>4</v>
      </c>
      <c r="W5" s="0" t="n">
        <v>4</v>
      </c>
      <c r="X5" s="0" t="n">
        <v>2</v>
      </c>
      <c r="Y5" s="0" t="n">
        <v>2</v>
      </c>
      <c r="Z5" s="0" t="n">
        <v>4</v>
      </c>
      <c r="AA5" s="0" t="n">
        <v>3</v>
      </c>
      <c r="AB5" s="0" t="n">
        <v>2</v>
      </c>
      <c r="AC5" s="0" t="n">
        <v>4</v>
      </c>
      <c r="AD5" s="0" t="n">
        <v>2</v>
      </c>
      <c r="AE5" s="0" t="n">
        <v>2</v>
      </c>
      <c r="AF5" s="0" t="n">
        <v>4</v>
      </c>
      <c r="AG5" s="0" t="n">
        <v>2</v>
      </c>
      <c r="AH5" s="0" t="n">
        <v>2</v>
      </c>
      <c r="AI5" s="0" t="n">
        <v>4</v>
      </c>
      <c r="AJ5" s="0" t="n">
        <v>2</v>
      </c>
      <c r="AK5" s="1" t="n">
        <v>2</v>
      </c>
      <c r="AL5" s="0" t="n">
        <v>2</v>
      </c>
      <c r="AM5" s="0" t="n">
        <v>1</v>
      </c>
      <c r="AN5" s="1" t="n">
        <v>3</v>
      </c>
      <c r="AO5" s="0" t="n">
        <v>4</v>
      </c>
      <c r="AP5" s="0" t="n">
        <v>1</v>
      </c>
      <c r="AQ5" s="0" t="n">
        <v>3</v>
      </c>
      <c r="AR5" s="1" t="n">
        <v>4</v>
      </c>
      <c r="AT5" s="0" t="n">
        <v>5</v>
      </c>
      <c r="AU5" s="0" t="n">
        <f aca="false">SUM(G5:I5)</f>
        <v>15</v>
      </c>
      <c r="AV5" s="0" t="n">
        <f aca="false">AVERAGE(P5,S5,V5,Y5,AB5,AE5,AH5,AK5)</f>
        <v>2.25</v>
      </c>
      <c r="AW5" s="0" t="n">
        <f aca="false">AVERAGE(O5,R5,U5,X5,AA5,AD5,AG5,AJ5)</f>
        <v>2.625</v>
      </c>
      <c r="AX5" s="0" t="n">
        <v>1.01013</v>
      </c>
      <c r="AY5" s="0" t="n">
        <f aca="false">AVERAGE(N5,Q5,T5,W5,Z5,AC5,AF5,AI5)</f>
        <v>3.75</v>
      </c>
    </row>
    <row r="6" customFormat="false" ht="13.5" hidden="false" customHeight="false" outlineLevel="0" collapsed="false">
      <c r="A6" s="1" t="n">
        <v>3</v>
      </c>
      <c r="B6" s="0" t="n">
        <v>1</v>
      </c>
      <c r="C6" s="0" t="n">
        <v>2</v>
      </c>
      <c r="D6" s="0" t="n">
        <v>1</v>
      </c>
      <c r="E6" s="0" t="n">
        <v>2</v>
      </c>
      <c r="F6" s="0" t="n">
        <v>5</v>
      </c>
      <c r="G6" s="0" t="n">
        <v>4</v>
      </c>
      <c r="H6" s="0" t="n">
        <v>3</v>
      </c>
      <c r="I6" s="1" t="n">
        <v>2</v>
      </c>
      <c r="J6" s="0" t="n">
        <v>1</v>
      </c>
      <c r="K6" s="0" t="n">
        <v>3</v>
      </c>
      <c r="L6" s="0" t="n">
        <v>1</v>
      </c>
      <c r="M6" s="1" t="n">
        <v>2</v>
      </c>
      <c r="N6" s="0" t="n">
        <v>4</v>
      </c>
      <c r="O6" s="0" t="n">
        <v>2</v>
      </c>
      <c r="P6" s="0" t="n">
        <v>1</v>
      </c>
      <c r="Q6" s="0" t="n">
        <v>4</v>
      </c>
      <c r="R6" s="0" t="n">
        <v>2</v>
      </c>
      <c r="S6" s="0" t="n">
        <v>1</v>
      </c>
      <c r="T6" s="0" t="n">
        <v>4</v>
      </c>
      <c r="U6" s="0" t="n">
        <v>2</v>
      </c>
      <c r="V6" s="0" t="n">
        <v>1</v>
      </c>
      <c r="W6" s="0" t="n">
        <v>4</v>
      </c>
      <c r="X6" s="0" t="n">
        <v>2</v>
      </c>
      <c r="Y6" s="0" t="n">
        <v>1</v>
      </c>
      <c r="Z6" s="0" t="n">
        <v>2</v>
      </c>
      <c r="AA6" s="0" t="n">
        <v>1</v>
      </c>
      <c r="AB6" s="0" t="n">
        <v>1</v>
      </c>
      <c r="AC6" s="0" t="n">
        <v>2</v>
      </c>
      <c r="AD6" s="0" t="n">
        <v>1</v>
      </c>
      <c r="AE6" s="0" t="n">
        <v>1</v>
      </c>
      <c r="AF6" s="0" t="n">
        <v>2</v>
      </c>
      <c r="AG6" s="0" t="n">
        <v>1</v>
      </c>
      <c r="AH6" s="0" t="n">
        <v>1</v>
      </c>
      <c r="AI6" s="0" t="n">
        <v>2</v>
      </c>
      <c r="AJ6" s="0" t="n">
        <v>1</v>
      </c>
      <c r="AK6" s="1" t="n">
        <v>1</v>
      </c>
      <c r="AL6" s="0" t="n">
        <v>4</v>
      </c>
      <c r="AM6" s="0" t="n">
        <v>4</v>
      </c>
      <c r="AN6" s="1" t="n">
        <v>5</v>
      </c>
      <c r="AO6" s="12" t="n">
        <v>1</v>
      </c>
      <c r="AP6" s="0" t="n">
        <v>1</v>
      </c>
      <c r="AQ6" s="0" t="n">
        <v>1</v>
      </c>
      <c r="AR6" s="1" t="n">
        <v>1</v>
      </c>
      <c r="AT6" s="0" t="n">
        <v>2</v>
      </c>
      <c r="AU6" s="0" t="n">
        <f aca="false">SUM(G6:I6)</f>
        <v>9</v>
      </c>
      <c r="AV6" s="0" t="n">
        <f aca="false">AVERAGE(P6,S6,V6,Y6,AB6,AE6,AH6,AK6)</f>
        <v>1</v>
      </c>
      <c r="AW6" s="0" t="n">
        <f aca="false">AVERAGE(O6,R6,U6,X6,AA6,AD6,AG6,AJ6)</f>
        <v>1.5</v>
      </c>
      <c r="AX6" s="0" t="n">
        <v>-0.71093</v>
      </c>
      <c r="AY6" s="0" t="n">
        <f aca="false">AVERAGE(N6,Q6,T6,W6,Z6,AC6,AF6,AI6)</f>
        <v>3</v>
      </c>
    </row>
    <row r="7" customFormat="false" ht="13.5" hidden="false" customHeight="false" outlineLevel="0" collapsed="false">
      <c r="A7" s="1" t="n">
        <v>4</v>
      </c>
      <c r="B7" s="0" t="n">
        <v>1</v>
      </c>
      <c r="C7" s="0" t="n">
        <v>2</v>
      </c>
      <c r="D7" s="0" t="n">
        <v>1</v>
      </c>
      <c r="E7" s="0" t="n">
        <v>5</v>
      </c>
      <c r="F7" s="0" t="n">
        <v>3</v>
      </c>
      <c r="G7" s="11" t="n">
        <v>3</v>
      </c>
      <c r="H7" s="0" t="n">
        <v>4</v>
      </c>
      <c r="I7" s="1" t="n">
        <v>2</v>
      </c>
      <c r="J7" s="0" t="n">
        <v>5</v>
      </c>
      <c r="K7" s="0" t="n">
        <v>5</v>
      </c>
      <c r="L7" s="0" t="n">
        <v>2</v>
      </c>
      <c r="M7" s="1" t="n">
        <v>2</v>
      </c>
      <c r="N7" s="0" t="n">
        <v>5</v>
      </c>
      <c r="O7" s="0" t="n">
        <v>5</v>
      </c>
      <c r="P7" s="0" t="n">
        <v>5</v>
      </c>
      <c r="Q7" s="0" t="n">
        <v>1</v>
      </c>
      <c r="R7" s="0" t="n">
        <v>1</v>
      </c>
      <c r="S7" s="0" t="n">
        <v>2</v>
      </c>
      <c r="T7" s="0" t="n">
        <v>2</v>
      </c>
      <c r="U7" s="0" t="n">
        <v>2</v>
      </c>
      <c r="V7" s="0" t="n">
        <v>4</v>
      </c>
      <c r="W7" s="0" t="n">
        <v>1</v>
      </c>
      <c r="X7" s="0" t="n">
        <v>1</v>
      </c>
      <c r="Y7" s="0" t="n">
        <v>2</v>
      </c>
      <c r="Z7" s="0" t="n">
        <v>2</v>
      </c>
      <c r="AA7" s="0" t="n">
        <v>2</v>
      </c>
      <c r="AB7" s="0" t="n">
        <v>2</v>
      </c>
      <c r="AC7" s="0" t="n">
        <v>1</v>
      </c>
      <c r="AD7" s="0" t="n">
        <v>1</v>
      </c>
      <c r="AE7" s="0" t="n">
        <v>1</v>
      </c>
      <c r="AF7" s="0" t="n">
        <v>4</v>
      </c>
      <c r="AG7" s="0" t="n">
        <v>4</v>
      </c>
      <c r="AH7" s="0" t="n">
        <v>4</v>
      </c>
      <c r="AI7" s="0" t="n">
        <v>2</v>
      </c>
      <c r="AJ7" s="0" t="n">
        <v>2</v>
      </c>
      <c r="AK7" s="1" t="n">
        <v>2</v>
      </c>
      <c r="AL7" s="0" t="n">
        <v>5</v>
      </c>
      <c r="AM7" s="0" t="n">
        <v>2</v>
      </c>
      <c r="AN7" s="1" t="n">
        <v>5</v>
      </c>
      <c r="AO7" s="13" t="n">
        <v>5</v>
      </c>
      <c r="AP7" s="0" t="n">
        <v>1</v>
      </c>
      <c r="AQ7" s="0" t="n">
        <v>4</v>
      </c>
      <c r="AR7" s="1" t="n">
        <v>5</v>
      </c>
      <c r="AT7" s="0" t="n">
        <v>5</v>
      </c>
      <c r="AU7" s="0" t="n">
        <f aca="false">SUM(G7:I7)</f>
        <v>9</v>
      </c>
      <c r="AV7" s="0" t="n">
        <f aca="false">AVERAGE(P7,S7,V7,Y7,AB7,AE7,AH7,AK7)</f>
        <v>2.75</v>
      </c>
      <c r="AW7" s="0" t="n">
        <f aca="false">AVERAGE(O7,R7,U7,X7,AA7,AD7,AG7,AJ7)</f>
        <v>2.25</v>
      </c>
      <c r="AX7" s="0" t="n">
        <v>-0.37667</v>
      </c>
      <c r="AY7" s="0" t="n">
        <f aca="false">AVERAGE(N7,Q7,T7,W7,Z7,AC7,AF7,AI7)</f>
        <v>2.25</v>
      </c>
    </row>
    <row r="8" customFormat="false" ht="13.5" hidden="false" customHeight="false" outlineLevel="0" collapsed="false">
      <c r="A8" s="1" t="n">
        <v>5</v>
      </c>
      <c r="B8" s="0" t="n">
        <v>1</v>
      </c>
      <c r="C8" s="0" t="n">
        <v>2</v>
      </c>
      <c r="D8" s="0" t="n">
        <v>1</v>
      </c>
      <c r="E8" s="0" t="n">
        <v>4</v>
      </c>
      <c r="F8" s="0" t="n">
        <v>5</v>
      </c>
      <c r="G8" s="7" t="n">
        <v>4</v>
      </c>
      <c r="H8" s="0" t="n">
        <v>5</v>
      </c>
      <c r="I8" s="1" t="n">
        <v>5</v>
      </c>
      <c r="J8" s="0" t="n">
        <v>5</v>
      </c>
      <c r="K8" s="0" t="n">
        <v>4</v>
      </c>
      <c r="L8" s="0" t="n">
        <v>2</v>
      </c>
      <c r="M8" s="1" t="n">
        <v>1</v>
      </c>
      <c r="N8" s="0" t="n">
        <v>2</v>
      </c>
      <c r="O8" s="0" t="n">
        <v>1</v>
      </c>
      <c r="P8" s="0" t="n">
        <v>3</v>
      </c>
      <c r="Q8" s="0" t="n">
        <v>3</v>
      </c>
      <c r="R8" s="0" t="n">
        <v>2</v>
      </c>
      <c r="S8" s="0" t="n">
        <v>3</v>
      </c>
      <c r="T8" s="0" t="n">
        <v>5</v>
      </c>
      <c r="U8" s="0" t="n">
        <v>4</v>
      </c>
      <c r="V8" s="0" t="n">
        <v>5</v>
      </c>
      <c r="W8" s="0" t="n">
        <v>4</v>
      </c>
      <c r="X8" s="0" t="n">
        <v>3</v>
      </c>
      <c r="Y8" s="0" t="n">
        <v>4</v>
      </c>
      <c r="Z8" s="0" t="n">
        <v>2</v>
      </c>
      <c r="AA8" s="0" t="n">
        <v>2</v>
      </c>
      <c r="AB8" s="0" t="n">
        <v>2</v>
      </c>
      <c r="AC8" s="0" t="n">
        <v>2</v>
      </c>
      <c r="AD8" s="0" t="n">
        <v>1</v>
      </c>
      <c r="AE8" s="0" t="n">
        <v>1</v>
      </c>
      <c r="AF8" s="0" t="n">
        <v>3</v>
      </c>
      <c r="AG8" s="0" t="n">
        <v>4</v>
      </c>
      <c r="AH8" s="0" t="n">
        <v>3</v>
      </c>
      <c r="AI8" s="0" t="n">
        <v>3</v>
      </c>
      <c r="AJ8" s="0" t="n">
        <v>2</v>
      </c>
      <c r="AK8" s="1" t="n">
        <v>2</v>
      </c>
      <c r="AL8" s="0" t="n">
        <v>5</v>
      </c>
      <c r="AM8" s="0" t="n">
        <v>2</v>
      </c>
      <c r="AN8" s="1" t="n">
        <v>3</v>
      </c>
      <c r="AO8" s="13" t="n">
        <v>5</v>
      </c>
      <c r="AP8" s="0" t="n">
        <v>5</v>
      </c>
      <c r="AQ8" s="0" t="n">
        <v>2</v>
      </c>
      <c r="AR8" s="1" t="n">
        <v>5</v>
      </c>
      <c r="AT8" s="0" t="n">
        <v>4</v>
      </c>
      <c r="AU8" s="0" t="n">
        <f aca="false">SUM(G8:I8)</f>
        <v>14</v>
      </c>
      <c r="AV8" s="0" t="n">
        <f aca="false">AVERAGE(P8,S8,V8,Y8,AB8,AE8,AH8,AK8)</f>
        <v>2.875</v>
      </c>
      <c r="AW8" s="0" t="n">
        <f aca="false">AVERAGE(O8,R8,U8,X8,AA8,AD8,AG8,AJ8)</f>
        <v>2.375</v>
      </c>
      <c r="AX8" s="0" t="n">
        <v>0.85447</v>
      </c>
      <c r="AY8" s="0" t="n">
        <f aca="false">AVERAGE(N8,Q8,T8,W8,Z8,AC8,AF8,AI8)</f>
        <v>3</v>
      </c>
    </row>
    <row r="9" customFormat="false" ht="13.5" hidden="false" customHeight="false" outlineLevel="0" collapsed="false">
      <c r="A9" s="1" t="n">
        <v>6</v>
      </c>
      <c r="B9" s="0" t="n">
        <v>1</v>
      </c>
      <c r="C9" s="0" t="n">
        <v>2</v>
      </c>
      <c r="D9" s="0" t="n">
        <v>1</v>
      </c>
      <c r="E9" s="0" t="n">
        <v>2</v>
      </c>
      <c r="F9" s="0" t="n">
        <v>2</v>
      </c>
      <c r="G9" s="7" t="n">
        <v>2</v>
      </c>
      <c r="H9" s="0" t="n">
        <v>2</v>
      </c>
      <c r="I9" s="1" t="n">
        <v>1</v>
      </c>
      <c r="J9" s="0" t="n">
        <v>2</v>
      </c>
      <c r="K9" s="0" t="n">
        <v>3</v>
      </c>
      <c r="L9" s="0" t="n">
        <v>4</v>
      </c>
      <c r="M9" s="1" t="n">
        <v>2</v>
      </c>
      <c r="N9" s="0" t="n">
        <v>3</v>
      </c>
      <c r="O9" s="0" t="n">
        <v>2</v>
      </c>
      <c r="P9" s="0" t="n">
        <v>3</v>
      </c>
      <c r="Q9" s="0" t="n">
        <v>1</v>
      </c>
      <c r="R9" s="0" t="n">
        <v>1</v>
      </c>
      <c r="S9" s="0" t="n">
        <v>2</v>
      </c>
      <c r="T9" s="0" t="n">
        <v>3</v>
      </c>
      <c r="U9" s="0" t="n">
        <v>2</v>
      </c>
      <c r="V9" s="0" t="n">
        <v>2</v>
      </c>
      <c r="W9" s="0" t="n">
        <v>2</v>
      </c>
      <c r="X9" s="0" t="n">
        <v>2</v>
      </c>
      <c r="Y9" s="0" t="n">
        <v>2</v>
      </c>
      <c r="Z9" s="0" t="n">
        <v>2</v>
      </c>
      <c r="AA9" s="0" t="n">
        <v>3</v>
      </c>
      <c r="AB9" s="0" t="n">
        <v>2</v>
      </c>
      <c r="AC9" s="0" t="n">
        <v>2</v>
      </c>
      <c r="AD9" s="0" t="n">
        <v>2</v>
      </c>
      <c r="AE9" s="0" t="n">
        <v>2</v>
      </c>
      <c r="AF9" s="0" t="n">
        <v>3</v>
      </c>
      <c r="AG9" s="0" t="n">
        <v>4</v>
      </c>
      <c r="AH9" s="0" t="n">
        <v>4</v>
      </c>
      <c r="AI9" s="0" t="n">
        <v>2</v>
      </c>
      <c r="AJ9" s="0" t="n">
        <v>2</v>
      </c>
      <c r="AK9" s="1" t="n">
        <v>2</v>
      </c>
      <c r="AL9" s="0" t="n">
        <v>3</v>
      </c>
      <c r="AM9" s="0" t="n">
        <v>2</v>
      </c>
      <c r="AN9" s="1" t="n">
        <v>4</v>
      </c>
      <c r="AO9" s="13" t="n">
        <v>2</v>
      </c>
      <c r="AP9" s="0" t="n">
        <v>2</v>
      </c>
      <c r="AQ9" s="0" t="n">
        <v>2</v>
      </c>
      <c r="AR9" s="1" t="n">
        <v>4</v>
      </c>
      <c r="AT9" s="0" t="n">
        <v>2</v>
      </c>
      <c r="AU9" s="0" t="n">
        <f aca="false">SUM(G9:I9)</f>
        <v>5</v>
      </c>
      <c r="AV9" s="0" t="n">
        <f aca="false">AVERAGE(P9,S9,V9,Y9,AB9,AE9,AH9,AK9)</f>
        <v>2.375</v>
      </c>
      <c r="AW9" s="0" t="n">
        <f aca="false">AVERAGE(O9,R9,U9,X9,AA9,AD9,AG9,AJ9)</f>
        <v>2.25</v>
      </c>
      <c r="AX9" s="0" t="n">
        <v>-1.59237</v>
      </c>
      <c r="AY9" s="0" t="n">
        <f aca="false">AVERAGE(N9,Q9,T9,W9,Z9,AC9,AF9,AI9)</f>
        <v>2.25</v>
      </c>
    </row>
    <row r="10" customFormat="false" ht="13.5" hidden="false" customHeight="false" outlineLevel="0" collapsed="false">
      <c r="A10" s="1" t="n">
        <v>7</v>
      </c>
      <c r="B10" s="0" t="n">
        <v>1</v>
      </c>
      <c r="C10" s="0" t="n">
        <v>2</v>
      </c>
      <c r="D10" s="0" t="n">
        <v>1</v>
      </c>
      <c r="E10" s="0" t="n">
        <v>3</v>
      </c>
      <c r="F10" s="0" t="n">
        <v>4</v>
      </c>
      <c r="G10" s="7" t="n">
        <v>4</v>
      </c>
      <c r="H10" s="0" t="n">
        <v>5</v>
      </c>
      <c r="I10" s="1" t="n">
        <v>5</v>
      </c>
      <c r="J10" s="0" t="n">
        <v>4</v>
      </c>
      <c r="K10" s="0" t="n">
        <v>5</v>
      </c>
      <c r="L10" s="0" t="n">
        <v>3</v>
      </c>
      <c r="M10" s="1" t="n">
        <v>1</v>
      </c>
      <c r="N10" s="0" t="n">
        <v>5</v>
      </c>
      <c r="O10" s="0" t="n">
        <v>5</v>
      </c>
      <c r="P10" s="0" t="n">
        <v>3</v>
      </c>
      <c r="Q10" s="0" t="n">
        <v>4</v>
      </c>
      <c r="R10" s="0" t="n">
        <v>4</v>
      </c>
      <c r="S10" s="0" t="n">
        <v>3</v>
      </c>
      <c r="T10" s="0" t="n">
        <v>4</v>
      </c>
      <c r="U10" s="0" t="n">
        <v>4</v>
      </c>
      <c r="V10" s="0" t="n">
        <v>3</v>
      </c>
      <c r="W10" s="0" t="n">
        <v>4</v>
      </c>
      <c r="X10" s="0" t="n">
        <v>4</v>
      </c>
      <c r="Y10" s="0" t="n">
        <v>3</v>
      </c>
      <c r="Z10" s="0" t="n">
        <v>2</v>
      </c>
      <c r="AA10" s="0" t="n">
        <v>2</v>
      </c>
      <c r="AB10" s="0" t="n">
        <v>3</v>
      </c>
      <c r="AC10" s="0" t="n">
        <v>2</v>
      </c>
      <c r="AD10" s="0" t="n">
        <v>2</v>
      </c>
      <c r="AE10" s="0" t="n">
        <v>3</v>
      </c>
      <c r="AF10" s="0" t="n">
        <v>2</v>
      </c>
      <c r="AG10" s="0" t="n">
        <v>2</v>
      </c>
      <c r="AH10" s="0" t="n">
        <v>3</v>
      </c>
      <c r="AI10" s="0" t="n">
        <v>2</v>
      </c>
      <c r="AJ10" s="0" t="n">
        <v>2</v>
      </c>
      <c r="AK10" s="1" t="n">
        <v>3</v>
      </c>
      <c r="AL10" s="0" t="n">
        <v>5</v>
      </c>
      <c r="AM10" s="0" t="n">
        <v>1</v>
      </c>
      <c r="AN10" s="1" t="n">
        <v>5</v>
      </c>
      <c r="AO10" s="13" t="n">
        <v>5</v>
      </c>
      <c r="AP10" s="0" t="n">
        <v>2</v>
      </c>
      <c r="AQ10" s="0" t="n">
        <v>4</v>
      </c>
      <c r="AR10" s="1" t="n">
        <v>4</v>
      </c>
      <c r="AT10" s="0" t="n">
        <v>3</v>
      </c>
      <c r="AU10" s="0" t="n">
        <f aca="false">SUM(G10:I10)</f>
        <v>14</v>
      </c>
      <c r="AV10" s="0" t="n">
        <f aca="false">AVERAGE(P10,S10,V10,Y10,AB10,AE10,AH10,AK10)</f>
        <v>3</v>
      </c>
      <c r="AW10" s="0" t="n">
        <f aca="false">AVERAGE(O10,R10,U10,X10,AA10,AD10,AG10,AJ10)</f>
        <v>3.125</v>
      </c>
      <c r="AX10" s="0" t="n">
        <v>0.85523</v>
      </c>
      <c r="AY10" s="0" t="n">
        <f aca="false">AVERAGE(N10,Q10,T10,W10,Z10,AC10,AF10,AI10)</f>
        <v>3.125</v>
      </c>
    </row>
    <row r="11" customFormat="false" ht="13.5" hidden="false" customHeight="false" outlineLevel="0" collapsed="false">
      <c r="A11" s="1" t="n">
        <v>8</v>
      </c>
      <c r="B11" s="0" t="n">
        <v>1</v>
      </c>
      <c r="C11" s="0" t="n">
        <v>2</v>
      </c>
      <c r="D11" s="0" t="n">
        <v>1</v>
      </c>
      <c r="E11" s="0" t="n">
        <v>4</v>
      </c>
      <c r="F11" s="0" t="n">
        <v>4</v>
      </c>
      <c r="G11" s="7" t="n">
        <v>5</v>
      </c>
      <c r="H11" s="0" t="n">
        <v>5</v>
      </c>
      <c r="I11" s="1" t="n">
        <v>5</v>
      </c>
      <c r="J11" s="0" t="n">
        <v>5</v>
      </c>
      <c r="K11" s="0" t="n">
        <v>5</v>
      </c>
      <c r="L11" s="0" t="n">
        <v>5</v>
      </c>
      <c r="M11" s="1" t="n">
        <v>5</v>
      </c>
      <c r="N11" s="0" t="n">
        <v>5</v>
      </c>
      <c r="O11" s="0" t="n">
        <v>5</v>
      </c>
      <c r="P11" s="0" t="n">
        <v>5</v>
      </c>
      <c r="Q11" s="0" t="n">
        <v>2</v>
      </c>
      <c r="R11" s="0" t="n">
        <v>2</v>
      </c>
      <c r="S11" s="0" t="n">
        <v>2</v>
      </c>
      <c r="T11" s="0" t="n">
        <v>5</v>
      </c>
      <c r="U11" s="0" t="n">
        <v>3</v>
      </c>
      <c r="V11" s="0" t="n">
        <v>3</v>
      </c>
      <c r="W11" s="0" t="n">
        <v>1</v>
      </c>
      <c r="X11" s="0" t="n">
        <v>1</v>
      </c>
      <c r="Y11" s="0" t="n">
        <v>1</v>
      </c>
      <c r="Z11" s="0" t="n">
        <v>4</v>
      </c>
      <c r="AA11" s="0" t="n">
        <v>4</v>
      </c>
      <c r="AB11" s="0" t="n">
        <v>4</v>
      </c>
      <c r="AC11" s="0" t="n">
        <v>1</v>
      </c>
      <c r="AD11" s="0" t="n">
        <v>1</v>
      </c>
      <c r="AE11" s="0" t="n">
        <v>1</v>
      </c>
      <c r="AF11" s="0" t="n">
        <v>5</v>
      </c>
      <c r="AG11" s="0" t="n">
        <v>5</v>
      </c>
      <c r="AH11" s="0" t="n">
        <v>5</v>
      </c>
      <c r="AI11" s="0" t="n">
        <v>4</v>
      </c>
      <c r="AJ11" s="0" t="n">
        <v>4</v>
      </c>
      <c r="AK11" s="1" t="n">
        <v>4</v>
      </c>
      <c r="AL11" s="0" t="n">
        <v>5</v>
      </c>
      <c r="AM11" s="0" t="n">
        <v>5</v>
      </c>
      <c r="AN11" s="1" t="n">
        <v>4</v>
      </c>
      <c r="AO11" s="13" t="n">
        <v>4</v>
      </c>
      <c r="AP11" s="0" t="n">
        <v>3</v>
      </c>
      <c r="AQ11" s="0" t="n">
        <v>4</v>
      </c>
      <c r="AR11" s="1" t="n">
        <v>5</v>
      </c>
      <c r="AT11" s="0" t="n">
        <v>4</v>
      </c>
      <c r="AU11" s="0" t="n">
        <f aca="false">SUM(G11:I11)</f>
        <v>15</v>
      </c>
      <c r="AV11" s="0" t="n">
        <f aca="false">AVERAGE(P11,S11,V11,Y11,AB11,AE11,AH11,AK11)</f>
        <v>3.125</v>
      </c>
      <c r="AW11" s="0" t="n">
        <f aca="false">AVERAGE(O11,R11,U11,X11,AA11,AD11,AG11,AJ11)</f>
        <v>3.125</v>
      </c>
      <c r="AX11" s="0" t="n">
        <v>1.01088</v>
      </c>
      <c r="AY11" s="0" t="n">
        <f aca="false">AVERAGE(N11,Q11,T11,W11,Z11,AC11,AF11,AI11)</f>
        <v>3.375</v>
      </c>
    </row>
    <row r="12" customFormat="false" ht="13.5" hidden="false" customHeight="false" outlineLevel="0" collapsed="false">
      <c r="A12" s="1" t="n">
        <v>9</v>
      </c>
      <c r="B12" s="0" t="n">
        <v>1</v>
      </c>
      <c r="C12" s="11" t="n">
        <v>2</v>
      </c>
      <c r="D12" s="0" t="n">
        <v>2</v>
      </c>
      <c r="E12" s="0" t="n">
        <v>4</v>
      </c>
      <c r="F12" s="0" t="n">
        <v>2</v>
      </c>
      <c r="G12" s="7" t="n">
        <v>5</v>
      </c>
      <c r="H12" s="0" t="n">
        <v>4</v>
      </c>
      <c r="I12" s="1" t="n">
        <v>4</v>
      </c>
      <c r="J12" s="0" t="n">
        <v>4</v>
      </c>
      <c r="K12" s="0" t="n">
        <v>4</v>
      </c>
      <c r="L12" s="0" t="n">
        <v>2</v>
      </c>
      <c r="M12" s="1" t="n">
        <v>2</v>
      </c>
      <c r="N12" s="0" t="n">
        <v>3</v>
      </c>
      <c r="O12" s="0" t="n">
        <v>4</v>
      </c>
      <c r="P12" s="0" t="n">
        <v>3</v>
      </c>
      <c r="Q12" s="0" t="n">
        <v>2</v>
      </c>
      <c r="R12" s="0" t="n">
        <v>2</v>
      </c>
      <c r="S12" s="0" t="n">
        <v>3</v>
      </c>
      <c r="T12" s="0" t="n">
        <v>4</v>
      </c>
      <c r="U12" s="0" t="n">
        <v>4</v>
      </c>
      <c r="V12" s="0" t="n">
        <v>5</v>
      </c>
      <c r="W12" s="0" t="n">
        <v>3</v>
      </c>
      <c r="X12" s="0" t="n">
        <v>3</v>
      </c>
      <c r="Y12" s="0" t="n">
        <v>4</v>
      </c>
      <c r="Z12" s="0" t="n">
        <v>2</v>
      </c>
      <c r="AA12" s="0" t="n">
        <v>2</v>
      </c>
      <c r="AB12" s="0" t="n">
        <v>1</v>
      </c>
      <c r="AC12" s="0" t="n">
        <v>1</v>
      </c>
      <c r="AD12" s="0" t="n">
        <v>1</v>
      </c>
      <c r="AE12" s="0" t="n">
        <v>1</v>
      </c>
      <c r="AF12" s="0" t="n">
        <v>3</v>
      </c>
      <c r="AG12" s="0" t="n">
        <v>2</v>
      </c>
      <c r="AH12" s="0" t="n">
        <v>2</v>
      </c>
      <c r="AI12" s="0" t="n">
        <v>2</v>
      </c>
      <c r="AJ12" s="0" t="n">
        <v>2</v>
      </c>
      <c r="AK12" s="1" t="n">
        <v>2</v>
      </c>
      <c r="AL12" s="0" t="n">
        <v>4</v>
      </c>
      <c r="AM12" s="0" t="n">
        <v>2</v>
      </c>
      <c r="AN12" s="1" t="n">
        <v>4</v>
      </c>
      <c r="AO12" s="13" t="n">
        <v>5</v>
      </c>
      <c r="AP12" s="0" t="n">
        <v>5</v>
      </c>
      <c r="AQ12" s="0" t="n">
        <v>2</v>
      </c>
      <c r="AR12" s="1" t="n">
        <v>5</v>
      </c>
      <c r="AT12" s="0" t="n">
        <v>4</v>
      </c>
      <c r="AU12" s="0" t="n">
        <f aca="false">SUM(G12:I12)</f>
        <v>13</v>
      </c>
      <c r="AV12" s="0" t="n">
        <f aca="false">AVERAGE(P12,S12,V12,Y12,AB12,AE12,AH12,AK12)</f>
        <v>2.625</v>
      </c>
      <c r="AW12" s="0" t="n">
        <f aca="false">AVERAGE(O12,R12,U12,X12,AA12,AD12,AG12,AJ12)</f>
        <v>2.5</v>
      </c>
      <c r="AX12" s="0" t="n">
        <v>0.39609</v>
      </c>
      <c r="AY12" s="0" t="n">
        <f aca="false">AVERAGE(N12,Q12,T12,W12,Z12,AC12,AF12,AI12)</f>
        <v>2.5</v>
      </c>
    </row>
    <row r="13" customFormat="false" ht="13.5" hidden="false" customHeight="false" outlineLevel="0" collapsed="false">
      <c r="A13" s="1" t="n">
        <v>10</v>
      </c>
      <c r="B13" s="0" t="n">
        <v>2</v>
      </c>
      <c r="C13" s="7" t="n">
        <v>2</v>
      </c>
      <c r="D13" s="0" t="n">
        <v>2</v>
      </c>
      <c r="E13" s="0" t="n">
        <v>4</v>
      </c>
      <c r="F13" s="0" t="n">
        <v>5</v>
      </c>
      <c r="G13" s="7" t="n">
        <v>5</v>
      </c>
      <c r="H13" s="0" t="n">
        <v>5</v>
      </c>
      <c r="I13" s="1" t="n">
        <v>5</v>
      </c>
      <c r="J13" s="0" t="n">
        <v>3</v>
      </c>
      <c r="K13" s="0" t="n">
        <v>4</v>
      </c>
      <c r="L13" s="0" t="n">
        <v>5</v>
      </c>
      <c r="M13" s="1" t="n">
        <v>5</v>
      </c>
      <c r="N13" s="0" t="n">
        <v>4</v>
      </c>
      <c r="O13" s="0" t="n">
        <v>4</v>
      </c>
      <c r="P13" s="0" t="n">
        <v>2</v>
      </c>
      <c r="Q13" s="0" t="n">
        <v>3</v>
      </c>
      <c r="R13" s="0" t="n">
        <v>4</v>
      </c>
      <c r="S13" s="0" t="n">
        <v>2</v>
      </c>
      <c r="T13" s="0" t="n">
        <v>3</v>
      </c>
      <c r="U13" s="0" t="n">
        <v>3</v>
      </c>
      <c r="V13" s="0" t="n">
        <v>2</v>
      </c>
      <c r="W13" s="0" t="n">
        <v>2</v>
      </c>
      <c r="X13" s="0" t="n">
        <v>2</v>
      </c>
      <c r="Y13" s="0" t="n">
        <v>1</v>
      </c>
      <c r="Z13" s="0" t="n">
        <v>3</v>
      </c>
      <c r="AA13" s="0" t="n">
        <v>3</v>
      </c>
      <c r="AB13" s="0" t="n">
        <v>3</v>
      </c>
      <c r="AC13" s="0" t="n">
        <v>2</v>
      </c>
      <c r="AD13" s="0" t="n">
        <v>2</v>
      </c>
      <c r="AE13" s="0" t="n">
        <v>1</v>
      </c>
      <c r="AF13" s="0" t="n">
        <v>4</v>
      </c>
      <c r="AG13" s="0" t="n">
        <v>4</v>
      </c>
      <c r="AH13" s="0" t="n">
        <v>2</v>
      </c>
      <c r="AI13" s="0" t="n">
        <v>3</v>
      </c>
      <c r="AJ13" s="0" t="n">
        <v>3</v>
      </c>
      <c r="AK13" s="1" t="n">
        <v>2</v>
      </c>
      <c r="AL13" s="0" t="n">
        <v>3</v>
      </c>
      <c r="AM13" s="0" t="n">
        <v>2</v>
      </c>
      <c r="AN13" s="1" t="n">
        <v>3</v>
      </c>
      <c r="AO13" s="13" t="n">
        <v>3</v>
      </c>
      <c r="AP13" s="0" t="n">
        <v>2</v>
      </c>
      <c r="AQ13" s="0" t="n">
        <v>4</v>
      </c>
      <c r="AR13" s="1" t="n">
        <v>4</v>
      </c>
      <c r="AT13" s="0" t="n">
        <v>4</v>
      </c>
      <c r="AU13" s="0" t="n">
        <f aca="false">SUM(G13:I13)</f>
        <v>15</v>
      </c>
      <c r="AV13" s="0" t="n">
        <f aca="false">AVERAGE(P13,S13,V13,Y13,AB13,AE13,AH13,AK13)</f>
        <v>1.875</v>
      </c>
      <c r="AW13" s="0" t="n">
        <f aca="false">AVERAGE(O13,R13,U13,X13,AA13,AD13,AG13,AJ13)</f>
        <v>3.125</v>
      </c>
      <c r="AX13" s="0" t="n">
        <v>0.99549</v>
      </c>
      <c r="AY13" s="0" t="n">
        <f aca="false">AVERAGE(N13,Q13,T13,W13,Z13,AC13,AF13,AI13)</f>
        <v>3</v>
      </c>
    </row>
    <row r="14" customFormat="false" ht="13.5" hidden="false" customHeight="false" outlineLevel="0" collapsed="false">
      <c r="A14" s="1" t="n">
        <v>11</v>
      </c>
      <c r="B14" s="0" t="n">
        <v>1</v>
      </c>
      <c r="C14" s="7" t="n">
        <v>2</v>
      </c>
      <c r="D14" s="11" t="n">
        <v>1</v>
      </c>
      <c r="E14" s="0" t="n">
        <v>4</v>
      </c>
      <c r="F14" s="0" t="n">
        <v>5</v>
      </c>
      <c r="G14" s="7" t="n">
        <v>4</v>
      </c>
      <c r="H14" s="0" t="n">
        <v>4</v>
      </c>
      <c r="I14" s="1" t="n">
        <v>4</v>
      </c>
      <c r="J14" s="0" t="n">
        <v>4</v>
      </c>
      <c r="K14" s="0" t="n">
        <v>4</v>
      </c>
      <c r="L14" s="0" t="n">
        <v>1</v>
      </c>
      <c r="M14" s="1" t="n">
        <v>2</v>
      </c>
      <c r="N14" s="0" t="n">
        <v>4</v>
      </c>
      <c r="O14" s="0" t="n">
        <v>4</v>
      </c>
      <c r="P14" s="0" t="n">
        <v>4</v>
      </c>
      <c r="Q14" s="0" t="n">
        <v>1</v>
      </c>
      <c r="R14" s="0" t="n">
        <v>1</v>
      </c>
      <c r="S14" s="0" t="n">
        <v>1</v>
      </c>
      <c r="T14" s="0" t="n">
        <v>3</v>
      </c>
      <c r="U14" s="0" t="n">
        <v>3</v>
      </c>
      <c r="V14" s="0" t="n">
        <v>3</v>
      </c>
      <c r="W14" s="0" t="n">
        <v>1</v>
      </c>
      <c r="X14" s="0" t="n">
        <v>1</v>
      </c>
      <c r="Y14" s="0" t="n">
        <v>1</v>
      </c>
      <c r="Z14" s="0" t="n">
        <v>2</v>
      </c>
      <c r="AA14" s="0" t="n">
        <v>2</v>
      </c>
      <c r="AB14" s="0" t="n">
        <v>2</v>
      </c>
      <c r="AC14" s="0" t="n">
        <v>1</v>
      </c>
      <c r="AD14" s="0" t="n">
        <v>1</v>
      </c>
      <c r="AE14" s="0" t="n">
        <v>1</v>
      </c>
      <c r="AF14" s="0" t="n">
        <v>3</v>
      </c>
      <c r="AG14" s="0" t="n">
        <v>3</v>
      </c>
      <c r="AH14" s="0" t="n">
        <v>3</v>
      </c>
      <c r="AI14" s="0" t="n">
        <v>1</v>
      </c>
      <c r="AJ14" s="0" t="n">
        <v>1</v>
      </c>
      <c r="AK14" s="1" t="n">
        <v>1</v>
      </c>
      <c r="AL14" s="0" t="n">
        <v>4</v>
      </c>
      <c r="AM14" s="0" t="n">
        <v>2</v>
      </c>
      <c r="AN14" s="1" t="n">
        <v>4</v>
      </c>
      <c r="AO14" s="13" t="n">
        <v>4</v>
      </c>
      <c r="AP14" s="0" t="n">
        <v>4</v>
      </c>
      <c r="AQ14" s="0" t="n">
        <v>4</v>
      </c>
      <c r="AR14" s="1" t="n">
        <v>5</v>
      </c>
      <c r="AT14" s="0" t="n">
        <v>4</v>
      </c>
      <c r="AU14" s="0" t="n">
        <f aca="false">SUM(G14:I14)</f>
        <v>12</v>
      </c>
      <c r="AV14" s="0" t="n">
        <f aca="false">AVERAGE(P14,S14,V14,Y14,AB14,AE14,AH14,AK14)</f>
        <v>2</v>
      </c>
      <c r="AW14" s="0" t="n">
        <f aca="false">AVERAGE(O14,R14,U14,X14,AA14,AD14,AG14,AJ14)</f>
        <v>2</v>
      </c>
      <c r="AX14" s="0" t="n">
        <v>0.2089</v>
      </c>
      <c r="AY14" s="0" t="n">
        <f aca="false">AVERAGE(N14,Q14,T14,W14,Z14,AC14,AF14,AI14)</f>
        <v>2</v>
      </c>
    </row>
    <row r="15" customFormat="false" ht="13.5" hidden="false" customHeight="false" outlineLevel="0" collapsed="false">
      <c r="A15" s="1" t="n">
        <v>12</v>
      </c>
      <c r="B15" s="0" t="n">
        <v>1</v>
      </c>
      <c r="C15" s="7" t="n">
        <v>2</v>
      </c>
      <c r="D15" s="0" t="n">
        <v>1</v>
      </c>
      <c r="E15" s="0" t="n">
        <v>5</v>
      </c>
      <c r="F15" s="0" t="n">
        <v>5</v>
      </c>
      <c r="G15" s="7" t="n">
        <v>3</v>
      </c>
      <c r="H15" s="0" t="n">
        <v>3</v>
      </c>
      <c r="I15" s="1" t="n">
        <v>3</v>
      </c>
      <c r="J15" s="0" t="n">
        <v>4</v>
      </c>
      <c r="K15" s="0" t="n">
        <v>4</v>
      </c>
      <c r="L15" s="0" t="n">
        <v>2</v>
      </c>
      <c r="M15" s="1" t="n">
        <v>3</v>
      </c>
      <c r="N15" s="0" t="n">
        <v>4</v>
      </c>
      <c r="O15" s="0" t="n">
        <v>4</v>
      </c>
      <c r="P15" s="0" t="n">
        <v>3</v>
      </c>
      <c r="Q15" s="0" t="n">
        <v>3</v>
      </c>
      <c r="R15" s="0" t="n">
        <v>3</v>
      </c>
      <c r="S15" s="0" t="n">
        <v>2</v>
      </c>
      <c r="T15" s="0" t="n">
        <v>4</v>
      </c>
      <c r="U15" s="0" t="n">
        <v>4</v>
      </c>
      <c r="V15" s="0" t="n">
        <v>4</v>
      </c>
      <c r="W15" s="0" t="n">
        <v>2</v>
      </c>
      <c r="X15" s="0" t="n">
        <v>2</v>
      </c>
      <c r="Y15" s="0" t="n">
        <v>2</v>
      </c>
      <c r="Z15" s="0" t="n">
        <v>1</v>
      </c>
      <c r="AA15" s="0" t="n">
        <v>1</v>
      </c>
      <c r="AB15" s="0" t="n">
        <v>1</v>
      </c>
      <c r="AC15" s="0" t="n">
        <v>1</v>
      </c>
      <c r="AD15" s="0" t="n">
        <v>1</v>
      </c>
      <c r="AE15" s="0" t="n">
        <v>1</v>
      </c>
      <c r="AF15" s="0" t="n">
        <v>1</v>
      </c>
      <c r="AG15" s="0" t="n">
        <v>1</v>
      </c>
      <c r="AH15" s="0" t="n">
        <v>1</v>
      </c>
      <c r="AI15" s="0" t="n">
        <v>1</v>
      </c>
      <c r="AJ15" s="0" t="n">
        <v>1</v>
      </c>
      <c r="AK15" s="1" t="n">
        <v>1</v>
      </c>
      <c r="AL15" s="0" t="n">
        <v>1</v>
      </c>
      <c r="AM15" s="0" t="n">
        <v>1</v>
      </c>
      <c r="AN15" s="1" t="n">
        <v>1</v>
      </c>
      <c r="AO15" s="13" t="n">
        <v>5</v>
      </c>
      <c r="AP15" s="0" t="n">
        <v>5</v>
      </c>
      <c r="AQ15" s="0" t="n">
        <v>3</v>
      </c>
      <c r="AR15" s="1" t="n">
        <v>4</v>
      </c>
      <c r="AT15" s="0" t="n">
        <v>5</v>
      </c>
      <c r="AU15" s="0" t="n">
        <f aca="false">SUM(G15:I15)</f>
        <v>9</v>
      </c>
      <c r="AV15" s="0" t="n">
        <f aca="false">AVERAGE(P15,S15,V15,Y15,AB15,AE15,AH15,AK15)</f>
        <v>1.875</v>
      </c>
      <c r="AW15" s="0" t="n">
        <f aca="false">AVERAGE(O15,R15,U15,X15,AA15,AD15,AG15,AJ15)</f>
        <v>2.125</v>
      </c>
      <c r="AX15" s="0" t="n">
        <v>-0.56306</v>
      </c>
      <c r="AY15" s="0" t="n">
        <f aca="false">AVERAGE(N15,Q15,T15,W15,Z15,AC15,AF15,AI15)</f>
        <v>2.125</v>
      </c>
    </row>
    <row r="16" customFormat="false" ht="13.5" hidden="false" customHeight="false" outlineLevel="0" collapsed="false">
      <c r="A16" s="1" t="n">
        <v>13</v>
      </c>
      <c r="B16" s="0" t="n">
        <v>1</v>
      </c>
      <c r="C16" s="7" t="n">
        <v>2</v>
      </c>
      <c r="D16" s="0" t="n">
        <v>1</v>
      </c>
      <c r="E16" s="0" t="n">
        <v>4</v>
      </c>
      <c r="F16" s="0" t="n">
        <v>4</v>
      </c>
      <c r="G16" s="7" t="n">
        <v>4</v>
      </c>
      <c r="H16" s="0" t="n">
        <v>2</v>
      </c>
      <c r="I16" s="1" t="n">
        <v>2</v>
      </c>
      <c r="J16" s="0" t="n">
        <v>4</v>
      </c>
      <c r="K16" s="0" t="n">
        <v>5</v>
      </c>
      <c r="L16" s="0" t="n">
        <v>5</v>
      </c>
      <c r="M16" s="1" t="n">
        <v>5</v>
      </c>
      <c r="N16" s="0" t="n">
        <v>5</v>
      </c>
      <c r="O16" s="0" t="n">
        <v>5</v>
      </c>
      <c r="P16" s="0" t="n">
        <v>5</v>
      </c>
      <c r="Q16" s="0" t="n">
        <v>4</v>
      </c>
      <c r="R16" s="0" t="n">
        <v>4</v>
      </c>
      <c r="S16" s="0" t="n">
        <v>4</v>
      </c>
      <c r="T16" s="0" t="n">
        <v>4</v>
      </c>
      <c r="U16" s="0" t="n">
        <v>4</v>
      </c>
      <c r="V16" s="0" t="n">
        <v>4</v>
      </c>
      <c r="W16" s="0" t="n">
        <v>3</v>
      </c>
      <c r="X16" s="0" t="n">
        <v>3</v>
      </c>
      <c r="Y16" s="0" t="n">
        <v>3</v>
      </c>
      <c r="Z16" s="0" t="n">
        <v>4</v>
      </c>
      <c r="AA16" s="0" t="n">
        <v>4</v>
      </c>
      <c r="AB16" s="0" t="n">
        <v>4</v>
      </c>
      <c r="AC16" s="0" t="n">
        <v>4</v>
      </c>
      <c r="AD16" s="0" t="n">
        <v>4</v>
      </c>
      <c r="AE16" s="0" t="n">
        <v>4</v>
      </c>
      <c r="AF16" s="0" t="n">
        <v>4</v>
      </c>
      <c r="AG16" s="0" t="n">
        <v>4</v>
      </c>
      <c r="AH16" s="0" t="n">
        <v>4</v>
      </c>
      <c r="AI16" s="0" t="n">
        <v>3</v>
      </c>
      <c r="AJ16" s="0" t="n">
        <v>3</v>
      </c>
      <c r="AK16" s="1" t="n">
        <v>3</v>
      </c>
      <c r="AL16" s="0" t="n">
        <v>4</v>
      </c>
      <c r="AM16" s="0" t="n">
        <v>4</v>
      </c>
      <c r="AN16" s="1" t="n">
        <v>5</v>
      </c>
      <c r="AO16" s="13" t="n">
        <v>3</v>
      </c>
      <c r="AP16" s="0" t="n">
        <v>4</v>
      </c>
      <c r="AQ16" s="0" t="n">
        <v>4</v>
      </c>
      <c r="AR16" s="1" t="n">
        <v>4</v>
      </c>
      <c r="AT16" s="0" t="n">
        <v>4</v>
      </c>
      <c r="AU16" s="0" t="n">
        <f aca="false">SUM(G16:I16)</f>
        <v>8</v>
      </c>
      <c r="AV16" s="0" t="n">
        <f aca="false">AVERAGE(P16,S16,V16,Y16,AB16,AE16,AH16,AK16)</f>
        <v>3.875</v>
      </c>
      <c r="AW16" s="0" t="n">
        <f aca="false">AVERAGE(O16,R16,U16,X16,AA16,AD16,AG16,AJ16)</f>
        <v>3.875</v>
      </c>
      <c r="AX16" s="0" t="n">
        <v>-1.06686</v>
      </c>
      <c r="AY16" s="0" t="n">
        <f aca="false">AVERAGE(N16,Q16,T16,W16,Z16,AC16,AF16,AI16)</f>
        <v>3.875</v>
      </c>
    </row>
    <row r="17" customFormat="false" ht="13.5" hidden="false" customHeight="false" outlineLevel="0" collapsed="false">
      <c r="A17" s="1" t="n">
        <v>14</v>
      </c>
      <c r="B17" s="0" t="n">
        <v>1</v>
      </c>
      <c r="C17" s="7" t="n">
        <v>2</v>
      </c>
      <c r="D17" s="0" t="n">
        <v>1</v>
      </c>
      <c r="E17" s="0" t="n">
        <v>3</v>
      </c>
      <c r="F17" s="0" t="n">
        <v>3</v>
      </c>
      <c r="G17" s="7" t="n">
        <v>1</v>
      </c>
      <c r="H17" s="0" t="n">
        <v>3</v>
      </c>
      <c r="I17" s="1" t="n">
        <v>2</v>
      </c>
      <c r="J17" s="0" t="n">
        <v>4</v>
      </c>
      <c r="K17" s="0" t="n">
        <v>4</v>
      </c>
      <c r="L17" s="0" t="n">
        <v>2</v>
      </c>
      <c r="M17" s="1" t="n">
        <v>2</v>
      </c>
      <c r="N17" s="0" t="n">
        <v>4</v>
      </c>
      <c r="O17" s="0" t="n">
        <v>3</v>
      </c>
      <c r="P17" s="0" t="n">
        <v>3</v>
      </c>
      <c r="Q17" s="0" t="n">
        <v>2</v>
      </c>
      <c r="R17" s="0" t="n">
        <v>2</v>
      </c>
      <c r="S17" s="0" t="n">
        <v>3</v>
      </c>
      <c r="T17" s="0" t="n">
        <v>4</v>
      </c>
      <c r="U17" s="0" t="n">
        <v>3</v>
      </c>
      <c r="V17" s="0" t="n">
        <v>3</v>
      </c>
      <c r="W17" s="0" t="n">
        <v>2</v>
      </c>
      <c r="X17" s="0" t="n">
        <v>2</v>
      </c>
      <c r="Y17" s="0" t="n">
        <v>2</v>
      </c>
      <c r="Z17" s="0" t="n">
        <v>2</v>
      </c>
      <c r="AA17" s="0" t="n">
        <v>2</v>
      </c>
      <c r="AB17" s="0" t="n">
        <v>3</v>
      </c>
      <c r="AC17" s="0" t="n">
        <v>2</v>
      </c>
      <c r="AD17" s="0" t="n">
        <v>2</v>
      </c>
      <c r="AE17" s="0" t="n">
        <v>2</v>
      </c>
      <c r="AF17" s="0" t="n">
        <v>2</v>
      </c>
      <c r="AG17" s="0" t="n">
        <v>2</v>
      </c>
      <c r="AH17" s="0" t="n">
        <v>3</v>
      </c>
      <c r="AI17" s="0" t="n">
        <v>2</v>
      </c>
      <c r="AJ17" s="0" t="n">
        <v>2</v>
      </c>
      <c r="AK17" s="1" t="n">
        <v>2</v>
      </c>
      <c r="AL17" s="0" t="n">
        <v>4</v>
      </c>
      <c r="AM17" s="0" t="n">
        <v>2</v>
      </c>
      <c r="AN17" s="1" t="n">
        <v>4</v>
      </c>
      <c r="AO17" s="13" t="n">
        <v>4</v>
      </c>
      <c r="AP17" s="0" t="n">
        <v>2</v>
      </c>
      <c r="AQ17" s="0" t="n">
        <v>4</v>
      </c>
      <c r="AR17" s="1" t="n">
        <v>4</v>
      </c>
      <c r="AT17" s="0" t="n">
        <v>3</v>
      </c>
      <c r="AU17" s="0" t="n">
        <f aca="false">SUM(G17:I17)</f>
        <v>6</v>
      </c>
      <c r="AV17" s="0" t="n">
        <f aca="false">AVERAGE(P17,S17,V17,Y17,AB17,AE17,AH17,AK17)</f>
        <v>2.625</v>
      </c>
      <c r="AW17" s="0" t="n">
        <f aca="false">AVERAGE(O17,R17,U17,X17,AA17,AD17,AG17,AJ17)</f>
        <v>2.25</v>
      </c>
      <c r="AX17" s="0" t="n">
        <v>-1.08857</v>
      </c>
      <c r="AY17" s="0" t="n">
        <f aca="false">AVERAGE(N17,Q17,T17,W17,Z17,AC17,AF17,AI17)</f>
        <v>2.5</v>
      </c>
    </row>
    <row r="18" customFormat="false" ht="13.5" hidden="false" customHeight="false" outlineLevel="0" collapsed="false">
      <c r="A18" s="1" t="n">
        <v>15</v>
      </c>
      <c r="B18" s="0" t="n">
        <v>1</v>
      </c>
      <c r="C18" s="7" t="n">
        <v>1</v>
      </c>
      <c r="D18" s="0" t="n">
        <v>1</v>
      </c>
      <c r="E18" s="0" t="n">
        <v>4</v>
      </c>
      <c r="F18" s="0" t="n">
        <v>4</v>
      </c>
      <c r="G18" s="7" t="n">
        <v>2</v>
      </c>
      <c r="H18" s="0" t="n">
        <v>5</v>
      </c>
      <c r="I18" s="1" t="n">
        <v>4</v>
      </c>
      <c r="J18" s="0" t="n">
        <v>4</v>
      </c>
      <c r="K18" s="0" t="n">
        <v>4</v>
      </c>
      <c r="L18" s="0" t="n">
        <v>3</v>
      </c>
      <c r="M18" s="1" t="n">
        <v>3</v>
      </c>
      <c r="N18" s="0" t="n">
        <v>4</v>
      </c>
      <c r="O18" s="0" t="n">
        <v>4</v>
      </c>
      <c r="P18" s="0" t="n">
        <v>3</v>
      </c>
      <c r="Q18" s="0" t="n">
        <v>4</v>
      </c>
      <c r="R18" s="0" t="n">
        <v>3</v>
      </c>
      <c r="S18" s="0" t="n">
        <v>3</v>
      </c>
      <c r="T18" s="0" t="n">
        <v>4</v>
      </c>
      <c r="U18" s="0" t="n">
        <v>4</v>
      </c>
      <c r="V18" s="0" t="n">
        <v>3</v>
      </c>
      <c r="W18" s="0" t="n">
        <v>4</v>
      </c>
      <c r="X18" s="0" t="n">
        <v>2</v>
      </c>
      <c r="Y18" s="0" t="n">
        <v>2</v>
      </c>
      <c r="Z18" s="0" t="n">
        <v>2</v>
      </c>
      <c r="AA18" s="0" t="n">
        <v>3</v>
      </c>
      <c r="AB18" s="0" t="n">
        <v>3</v>
      </c>
      <c r="AC18" s="0" t="n">
        <v>2</v>
      </c>
      <c r="AD18" s="0" t="n">
        <v>3</v>
      </c>
      <c r="AE18" s="0" t="n">
        <v>2</v>
      </c>
      <c r="AF18" s="0" t="n">
        <v>3</v>
      </c>
      <c r="AG18" s="0" t="n">
        <v>3</v>
      </c>
      <c r="AH18" s="0" t="n">
        <v>3</v>
      </c>
      <c r="AI18" s="0" t="n">
        <v>3</v>
      </c>
      <c r="AJ18" s="0" t="n">
        <v>3</v>
      </c>
      <c r="AK18" s="1" t="n">
        <v>3</v>
      </c>
      <c r="AL18" s="0" t="n">
        <v>4</v>
      </c>
      <c r="AM18" s="0" t="n">
        <v>3</v>
      </c>
      <c r="AN18" s="1" t="n">
        <v>4</v>
      </c>
      <c r="AO18" s="13" t="n">
        <v>4</v>
      </c>
      <c r="AP18" s="0" t="n">
        <v>4</v>
      </c>
      <c r="AQ18" s="0" t="n">
        <v>2</v>
      </c>
      <c r="AR18" s="1" t="n">
        <v>5</v>
      </c>
      <c r="AT18" s="0" t="n">
        <v>4</v>
      </c>
      <c r="AU18" s="0" t="n">
        <f aca="false">SUM(G18:I18)</f>
        <v>11</v>
      </c>
      <c r="AV18" s="0" t="n">
        <f aca="false">AVERAGE(P18,S18,V18,Y18,AB18,AE18,AH18,AK18)</f>
        <v>2.75</v>
      </c>
      <c r="AW18" s="0" t="n">
        <f aca="false">AVERAGE(O18,R18,U18,X18,AA18,AD18,AG18,AJ18)</f>
        <v>3.125</v>
      </c>
      <c r="AX18" s="0" t="n">
        <v>0.34285</v>
      </c>
      <c r="AY18" s="0" t="n">
        <f aca="false">AVERAGE(N18,Q18,T18,W18,Z18,AC18,AF18,AI18)</f>
        <v>3.25</v>
      </c>
    </row>
    <row r="19" customFormat="false" ht="13.5" hidden="false" customHeight="false" outlineLevel="0" collapsed="false">
      <c r="A19" s="1" t="n">
        <v>16</v>
      </c>
      <c r="B19" s="0" t="n">
        <v>1</v>
      </c>
      <c r="C19" s="7" t="n">
        <v>2</v>
      </c>
      <c r="D19" s="0" t="n">
        <v>1</v>
      </c>
      <c r="E19" s="0" t="n">
        <v>1</v>
      </c>
      <c r="F19" s="0" t="n">
        <v>4</v>
      </c>
      <c r="G19" s="7" t="n">
        <v>4</v>
      </c>
      <c r="H19" s="0" t="n">
        <v>5</v>
      </c>
      <c r="I19" s="1" t="n">
        <v>5</v>
      </c>
      <c r="J19" s="0" t="n">
        <v>2</v>
      </c>
      <c r="K19" s="0" t="n">
        <v>3</v>
      </c>
      <c r="L19" s="0" t="n">
        <v>2</v>
      </c>
      <c r="M19" s="1" t="n">
        <v>2</v>
      </c>
      <c r="N19" s="0" t="n">
        <v>2</v>
      </c>
      <c r="O19" s="0" t="n">
        <v>4</v>
      </c>
      <c r="P19" s="0" t="n">
        <v>5</v>
      </c>
      <c r="Q19" s="0" t="n">
        <v>2</v>
      </c>
      <c r="R19" s="0" t="n">
        <v>1</v>
      </c>
      <c r="S19" s="0" t="n">
        <v>2</v>
      </c>
      <c r="T19" s="0" t="n">
        <v>4</v>
      </c>
      <c r="U19" s="0" t="n">
        <v>2</v>
      </c>
      <c r="V19" s="0" t="n">
        <v>5</v>
      </c>
      <c r="W19" s="0" t="n">
        <v>1</v>
      </c>
      <c r="X19" s="0" t="n">
        <v>1</v>
      </c>
      <c r="Y19" s="0" t="n">
        <v>1</v>
      </c>
      <c r="Z19" s="0" t="n">
        <v>2</v>
      </c>
      <c r="AA19" s="0" t="n">
        <v>2</v>
      </c>
      <c r="AB19" s="0" t="n">
        <v>4</v>
      </c>
      <c r="AC19" s="0" t="n">
        <v>1</v>
      </c>
      <c r="AD19" s="0" t="n">
        <v>1</v>
      </c>
      <c r="AE19" s="0" t="n">
        <v>1</v>
      </c>
      <c r="AF19" s="0" t="n">
        <v>3</v>
      </c>
      <c r="AG19" s="0" t="n">
        <v>4</v>
      </c>
      <c r="AH19" s="0" t="n">
        <v>3</v>
      </c>
      <c r="AI19" s="0" t="n">
        <v>1</v>
      </c>
      <c r="AJ19" s="0" t="n">
        <v>1</v>
      </c>
      <c r="AK19" s="1" t="n">
        <v>1</v>
      </c>
      <c r="AL19" s="0" t="n">
        <v>3</v>
      </c>
      <c r="AM19" s="0" t="n">
        <v>3</v>
      </c>
      <c r="AN19" s="1" t="n">
        <v>4</v>
      </c>
      <c r="AO19" s="13" t="n">
        <v>4</v>
      </c>
      <c r="AP19" s="0" t="n">
        <v>5</v>
      </c>
      <c r="AQ19" s="0" t="n">
        <v>5</v>
      </c>
      <c r="AR19" s="1" t="n">
        <v>5</v>
      </c>
      <c r="AT19" s="0" t="n">
        <v>1</v>
      </c>
      <c r="AU19" s="0" t="n">
        <f aca="false">SUM(G19:I19)</f>
        <v>14</v>
      </c>
      <c r="AV19" s="0" t="n">
        <f aca="false">AVERAGE(P19,S19,V19,Y19,AB19,AE19,AH19,AK19)</f>
        <v>2.75</v>
      </c>
      <c r="AW19" s="0" t="n">
        <f aca="false">AVERAGE(O19,R19,U19,X19,AA19,AD19,AG19,AJ19)</f>
        <v>2</v>
      </c>
      <c r="AX19" s="0" t="n">
        <v>0.82596</v>
      </c>
      <c r="AY19" s="0" t="n">
        <f aca="false">AVERAGE(N19,Q19,T19,W19,Z19,AC19,AF19,AI19)</f>
        <v>2</v>
      </c>
    </row>
    <row r="20" customFormat="false" ht="13.5" hidden="false" customHeight="false" outlineLevel="0" collapsed="false">
      <c r="A20" s="1" t="n">
        <v>17</v>
      </c>
      <c r="B20" s="0" t="n">
        <v>1</v>
      </c>
      <c r="C20" s="7" t="n">
        <v>2</v>
      </c>
      <c r="D20" s="0" t="n">
        <v>1</v>
      </c>
      <c r="E20" s="0" t="n">
        <v>3</v>
      </c>
      <c r="F20" s="0" t="n">
        <v>4</v>
      </c>
      <c r="G20" s="7" t="n">
        <v>5</v>
      </c>
      <c r="H20" s="0" t="n">
        <v>4</v>
      </c>
      <c r="I20" s="1" t="n">
        <v>5</v>
      </c>
      <c r="J20" s="0" t="n">
        <v>3</v>
      </c>
      <c r="K20" s="0" t="n">
        <v>3</v>
      </c>
      <c r="L20" s="0" t="n">
        <v>3</v>
      </c>
      <c r="M20" s="1" t="n">
        <v>2</v>
      </c>
      <c r="N20" s="0" t="n">
        <v>4</v>
      </c>
      <c r="O20" s="0" t="n">
        <v>4</v>
      </c>
      <c r="P20" s="0" t="n">
        <v>3</v>
      </c>
      <c r="Q20" s="0" t="n">
        <v>1</v>
      </c>
      <c r="R20" s="0" t="n">
        <v>1</v>
      </c>
      <c r="S20" s="0" t="n">
        <v>1</v>
      </c>
      <c r="T20" s="0" t="n">
        <v>4</v>
      </c>
      <c r="U20" s="0" t="n">
        <v>3</v>
      </c>
      <c r="V20" s="0" t="n">
        <v>3</v>
      </c>
      <c r="W20" s="0" t="n">
        <v>1</v>
      </c>
      <c r="X20" s="0" t="n">
        <v>1</v>
      </c>
      <c r="Y20" s="0" t="n">
        <v>1</v>
      </c>
      <c r="Z20" s="0" t="n">
        <v>3</v>
      </c>
      <c r="AA20" s="0" t="n">
        <v>2</v>
      </c>
      <c r="AB20" s="0" t="n">
        <v>1</v>
      </c>
      <c r="AC20" s="0" t="n">
        <v>1</v>
      </c>
      <c r="AD20" s="0" t="n">
        <v>1</v>
      </c>
      <c r="AE20" s="0" t="n">
        <v>1</v>
      </c>
      <c r="AF20" s="0" t="n">
        <v>3</v>
      </c>
      <c r="AG20" s="0" t="n">
        <v>2</v>
      </c>
      <c r="AH20" s="0" t="n">
        <v>2</v>
      </c>
      <c r="AI20" s="0" t="n">
        <v>1</v>
      </c>
      <c r="AJ20" s="0" t="n">
        <v>1</v>
      </c>
      <c r="AK20" s="1" t="n">
        <v>1</v>
      </c>
      <c r="AL20" s="0" t="n">
        <v>3</v>
      </c>
      <c r="AM20" s="0" t="n">
        <v>2</v>
      </c>
      <c r="AN20" s="1" t="n">
        <v>4</v>
      </c>
      <c r="AO20" s="13" t="n">
        <v>4</v>
      </c>
      <c r="AP20" s="0" t="n">
        <v>1</v>
      </c>
      <c r="AQ20" s="0" t="n">
        <v>5</v>
      </c>
      <c r="AR20" s="1" t="n">
        <v>5</v>
      </c>
      <c r="AT20" s="0" t="n">
        <v>3</v>
      </c>
      <c r="AU20" s="0" t="n">
        <f aca="false">SUM(G20:I20)</f>
        <v>14</v>
      </c>
      <c r="AV20" s="0" t="n">
        <f aca="false">AVERAGE(P20,S20,V20,Y20,AB20,AE20,AH20,AK20)</f>
        <v>1.625</v>
      </c>
      <c r="AW20" s="0" t="n">
        <f aca="false">AVERAGE(O20,R20,U20,X20,AA20,AD20,AG20,AJ20)</f>
        <v>1.875</v>
      </c>
      <c r="AX20" s="0" t="n">
        <v>0.59565</v>
      </c>
      <c r="AY20" s="0" t="n">
        <f aca="false">AVERAGE(N20,Q20,T20,W20,Z20,AC20,AF20,AI20)</f>
        <v>2.25</v>
      </c>
    </row>
    <row r="21" customFormat="false" ht="13.5" hidden="false" customHeight="false" outlineLevel="0" collapsed="false">
      <c r="A21" s="1" t="n">
        <v>18</v>
      </c>
      <c r="B21" s="0" t="n">
        <v>2</v>
      </c>
      <c r="C21" s="7" t="n">
        <v>1</v>
      </c>
      <c r="D21" s="0" t="n">
        <v>1</v>
      </c>
      <c r="E21" s="0" t="n">
        <v>2</v>
      </c>
      <c r="F21" s="0" t="n">
        <v>2</v>
      </c>
      <c r="G21" s="7" t="n">
        <v>5</v>
      </c>
      <c r="H21" s="0" t="n">
        <v>4</v>
      </c>
      <c r="I21" s="1" t="n">
        <v>5</v>
      </c>
      <c r="J21" s="0" t="n">
        <v>3</v>
      </c>
      <c r="K21" s="0" t="n">
        <v>5</v>
      </c>
      <c r="L21" s="0" t="n">
        <v>5</v>
      </c>
      <c r="M21" s="1" t="n">
        <v>4</v>
      </c>
      <c r="N21" s="0" t="n">
        <v>4</v>
      </c>
      <c r="O21" s="0" t="n">
        <v>3</v>
      </c>
      <c r="P21" s="0" t="n">
        <v>3</v>
      </c>
      <c r="Q21" s="0" t="n">
        <v>2</v>
      </c>
      <c r="R21" s="0" t="n">
        <v>2</v>
      </c>
      <c r="S21" s="0" t="n">
        <v>2</v>
      </c>
      <c r="T21" s="0" t="n">
        <v>3</v>
      </c>
      <c r="U21" s="0" t="n">
        <v>3</v>
      </c>
      <c r="V21" s="0" t="n">
        <v>2</v>
      </c>
      <c r="W21" s="0" t="n">
        <v>1</v>
      </c>
      <c r="X21" s="0" t="n">
        <v>1</v>
      </c>
      <c r="Y21" s="0" t="n">
        <v>1</v>
      </c>
      <c r="Z21" s="0" t="n">
        <v>3</v>
      </c>
      <c r="AA21" s="0" t="n">
        <v>3</v>
      </c>
      <c r="AB21" s="0" t="n">
        <v>2</v>
      </c>
      <c r="AC21" s="0" t="n">
        <v>3</v>
      </c>
      <c r="AD21" s="0" t="n">
        <v>3</v>
      </c>
      <c r="AE21" s="0" t="n">
        <v>2</v>
      </c>
      <c r="AF21" s="0" t="n">
        <v>3</v>
      </c>
      <c r="AG21" s="0" t="n">
        <v>4</v>
      </c>
      <c r="AH21" s="0" t="n">
        <v>4</v>
      </c>
      <c r="AI21" s="0" t="n">
        <v>3</v>
      </c>
      <c r="AJ21" s="0" t="n">
        <v>4</v>
      </c>
      <c r="AK21" s="1" t="n">
        <v>4</v>
      </c>
      <c r="AL21" s="0" t="n">
        <v>4</v>
      </c>
      <c r="AM21" s="0" t="n">
        <v>2</v>
      </c>
      <c r="AN21" s="1" t="n">
        <v>5</v>
      </c>
      <c r="AO21" s="13" t="n">
        <v>4</v>
      </c>
      <c r="AP21" s="0" t="n">
        <v>5</v>
      </c>
      <c r="AQ21" s="0" t="n">
        <v>5</v>
      </c>
      <c r="AR21" s="1" t="n">
        <v>5</v>
      </c>
      <c r="AT21" s="0" t="n">
        <v>2</v>
      </c>
      <c r="AU21" s="0" t="n">
        <f aca="false">SUM(G21:I21)</f>
        <v>14</v>
      </c>
      <c r="AV21" s="0" t="n">
        <f aca="false">AVERAGE(P21,S21,V21,Y21,AB21,AE21,AH21,AK21)</f>
        <v>2.5</v>
      </c>
      <c r="AW21" s="0" t="n">
        <f aca="false">AVERAGE(O21,R21,U21,X21,AA21,AD21,AG21,AJ21)</f>
        <v>2.875</v>
      </c>
      <c r="AX21" s="0" t="n">
        <v>0.6118</v>
      </c>
      <c r="AY21" s="0" t="n">
        <f aca="false">AVERAGE(N21,Q21,T21,W21,Z21,AC21,AF21,AI21)</f>
        <v>2.75</v>
      </c>
    </row>
    <row r="22" customFormat="false" ht="13.5" hidden="false" customHeight="false" outlineLevel="0" collapsed="false">
      <c r="A22" s="1" t="n">
        <v>19</v>
      </c>
      <c r="B22" s="0" t="n">
        <v>1</v>
      </c>
      <c r="C22" s="7" t="n">
        <v>2</v>
      </c>
      <c r="D22" s="0" t="n">
        <v>1</v>
      </c>
      <c r="E22" s="0" t="n">
        <v>5</v>
      </c>
      <c r="F22" s="0" t="n">
        <v>5</v>
      </c>
      <c r="G22" s="7" t="n">
        <v>4</v>
      </c>
      <c r="H22" s="0" t="n">
        <v>5</v>
      </c>
      <c r="I22" s="1" t="n">
        <v>4</v>
      </c>
      <c r="J22" s="0" t="n">
        <v>1</v>
      </c>
      <c r="K22" s="0" t="n">
        <v>2</v>
      </c>
      <c r="L22" s="0" t="n">
        <v>1</v>
      </c>
      <c r="M22" s="1" t="n">
        <v>1</v>
      </c>
      <c r="N22" s="0" t="n">
        <v>4</v>
      </c>
      <c r="O22" s="0" t="n">
        <v>2</v>
      </c>
      <c r="P22" s="0" t="n">
        <v>5</v>
      </c>
      <c r="Q22" s="0" t="n">
        <v>4</v>
      </c>
      <c r="R22" s="0" t="n">
        <v>2</v>
      </c>
      <c r="S22" s="0" t="n">
        <v>5</v>
      </c>
      <c r="T22" s="0" t="n">
        <v>4</v>
      </c>
      <c r="U22" s="0" t="n">
        <v>2</v>
      </c>
      <c r="V22" s="0" t="n">
        <v>1</v>
      </c>
      <c r="W22" s="0" t="n">
        <v>2</v>
      </c>
      <c r="X22" s="0" t="n">
        <v>2</v>
      </c>
      <c r="Y22" s="0" t="n">
        <v>1</v>
      </c>
      <c r="Z22" s="0" t="n">
        <v>1</v>
      </c>
      <c r="AA22" s="0" t="n">
        <v>1</v>
      </c>
      <c r="AB22" s="0" t="n">
        <v>1</v>
      </c>
      <c r="AC22" s="0" t="n">
        <v>1</v>
      </c>
      <c r="AD22" s="0" t="n">
        <v>1</v>
      </c>
      <c r="AE22" s="0" t="n">
        <v>1</v>
      </c>
      <c r="AF22" s="0" t="n">
        <v>1</v>
      </c>
      <c r="AG22" s="0" t="n">
        <v>1</v>
      </c>
      <c r="AH22" s="0" t="n">
        <v>5</v>
      </c>
      <c r="AI22" s="0" t="n">
        <v>1</v>
      </c>
      <c r="AJ22" s="0" t="n">
        <v>1</v>
      </c>
      <c r="AK22" s="1" t="n">
        <v>4</v>
      </c>
      <c r="AL22" s="0" t="n">
        <v>4</v>
      </c>
      <c r="AM22" s="0" t="n">
        <v>4</v>
      </c>
      <c r="AN22" s="1" t="n">
        <v>5</v>
      </c>
      <c r="AO22" s="13" t="n">
        <v>4</v>
      </c>
      <c r="AP22" s="0" t="n">
        <v>1</v>
      </c>
      <c r="AQ22" s="0" t="n">
        <v>5</v>
      </c>
      <c r="AR22" s="1" t="n">
        <v>2</v>
      </c>
      <c r="AT22" s="0" t="n">
        <v>5</v>
      </c>
      <c r="AU22" s="0" t="n">
        <f aca="false">SUM(G22:I22)</f>
        <v>13</v>
      </c>
      <c r="AV22" s="0" t="n">
        <f aca="false">AVERAGE(P22,S22,V22,Y22,AB22,AE22,AH22,AK22)</f>
        <v>2.875</v>
      </c>
      <c r="AW22" s="0" t="n">
        <f aca="false">AVERAGE(O22,R22,U22,X22,AA22,AD22,AG22,AJ22)</f>
        <v>1.5</v>
      </c>
      <c r="AX22" s="0" t="n">
        <v>0.62413</v>
      </c>
      <c r="AY22" s="0" t="n">
        <f aca="false">AVERAGE(N22,Q22,T22,W22,Z22,AC22,AF22,AI22)</f>
        <v>2.25</v>
      </c>
    </row>
    <row r="23" customFormat="false" ht="13.5" hidden="false" customHeight="false" outlineLevel="0" collapsed="false">
      <c r="A23" s="1" t="n">
        <v>20</v>
      </c>
      <c r="B23" s="0" t="n">
        <v>1</v>
      </c>
      <c r="C23" s="7" t="n">
        <v>2</v>
      </c>
      <c r="D23" s="0" t="n">
        <v>1</v>
      </c>
      <c r="E23" s="0" t="n">
        <v>4</v>
      </c>
      <c r="F23" s="0" t="n">
        <v>2</v>
      </c>
      <c r="G23" s="7" t="n">
        <v>5</v>
      </c>
      <c r="H23" s="0" t="n">
        <v>5</v>
      </c>
      <c r="I23" s="1" t="n">
        <v>4</v>
      </c>
      <c r="J23" s="0" t="n">
        <v>4</v>
      </c>
      <c r="K23" s="0" t="n">
        <v>4</v>
      </c>
      <c r="L23" s="0" t="n">
        <v>2</v>
      </c>
      <c r="M23" s="1" t="n">
        <v>3</v>
      </c>
      <c r="N23" s="0" t="n">
        <v>5</v>
      </c>
      <c r="O23" s="0" t="n">
        <v>5</v>
      </c>
      <c r="P23" s="0" t="n">
        <v>5</v>
      </c>
      <c r="Q23" s="0" t="n">
        <v>2</v>
      </c>
      <c r="R23" s="0" t="n">
        <v>1</v>
      </c>
      <c r="S23" s="0" t="n">
        <v>1</v>
      </c>
      <c r="T23" s="0" t="n">
        <v>4</v>
      </c>
      <c r="U23" s="0" t="n">
        <v>5</v>
      </c>
      <c r="V23" s="0" t="n">
        <v>4</v>
      </c>
      <c r="W23" s="0" t="n">
        <v>1</v>
      </c>
      <c r="X23" s="0" t="n">
        <v>1</v>
      </c>
      <c r="Y23" s="0" t="n">
        <v>1</v>
      </c>
      <c r="Z23" s="0" t="n">
        <v>3</v>
      </c>
      <c r="AA23" s="0" t="n">
        <v>3</v>
      </c>
      <c r="AB23" s="0" t="n">
        <v>3</v>
      </c>
      <c r="AC23" s="0" t="n">
        <v>2</v>
      </c>
      <c r="AD23" s="0" t="n">
        <v>1</v>
      </c>
      <c r="AE23" s="0" t="n">
        <v>2</v>
      </c>
      <c r="AF23" s="0" t="n">
        <v>4</v>
      </c>
      <c r="AG23" s="0" t="n">
        <v>3</v>
      </c>
      <c r="AH23" s="0" t="n">
        <v>2</v>
      </c>
      <c r="AI23" s="0" t="n">
        <v>2</v>
      </c>
      <c r="AJ23" s="0" t="n">
        <v>1</v>
      </c>
      <c r="AK23" s="1" t="n">
        <v>2</v>
      </c>
      <c r="AL23" s="0" t="n">
        <v>5</v>
      </c>
      <c r="AM23" s="0" t="n">
        <v>3</v>
      </c>
      <c r="AN23" s="1" t="n">
        <v>4</v>
      </c>
      <c r="AO23" s="13" t="n">
        <v>4</v>
      </c>
      <c r="AP23" s="0" t="n">
        <v>2</v>
      </c>
      <c r="AQ23" s="0" t="n">
        <v>3</v>
      </c>
      <c r="AR23" s="1" t="n">
        <v>4</v>
      </c>
      <c r="AT23" s="0" t="n">
        <v>4</v>
      </c>
      <c r="AU23" s="0" t="n">
        <f aca="false">SUM(G23:I23)</f>
        <v>14</v>
      </c>
      <c r="AV23" s="0" t="n">
        <f aca="false">AVERAGE(P23,S23,V23,Y23,AB23,AE23,AH23,AK23)</f>
        <v>2.5</v>
      </c>
      <c r="AW23" s="0" t="n">
        <f aca="false">AVERAGE(O23,R23,U23,X23,AA23,AD23,AG23,AJ23)</f>
        <v>2.5</v>
      </c>
      <c r="AX23" s="0" t="n">
        <v>0.79668</v>
      </c>
      <c r="AY23" s="0" t="n">
        <f aca="false">AVERAGE(N23,Q23,T23,W23,Z23,AC23,AF23,AI23)</f>
        <v>2.875</v>
      </c>
    </row>
    <row r="24" customFormat="false" ht="13.5" hidden="false" customHeight="false" outlineLevel="0" collapsed="false">
      <c r="A24" s="1" t="n">
        <v>21</v>
      </c>
      <c r="B24" s="0" t="n">
        <v>1</v>
      </c>
      <c r="C24" s="7" t="n">
        <v>2</v>
      </c>
      <c r="D24" s="0" t="n">
        <v>1</v>
      </c>
      <c r="E24" s="0" t="n">
        <v>5</v>
      </c>
      <c r="F24" s="0" t="n">
        <v>3</v>
      </c>
      <c r="G24" s="7" t="n">
        <v>4</v>
      </c>
      <c r="H24" s="0" t="n">
        <v>5</v>
      </c>
      <c r="I24" s="1" t="n">
        <v>4</v>
      </c>
      <c r="J24" s="0" t="n">
        <v>2</v>
      </c>
      <c r="K24" s="0" t="n">
        <v>3</v>
      </c>
      <c r="L24" s="0" t="n">
        <v>2</v>
      </c>
      <c r="M24" s="1" t="n">
        <v>3</v>
      </c>
      <c r="N24" s="0" t="n">
        <v>2</v>
      </c>
      <c r="O24" s="0" t="n">
        <v>4</v>
      </c>
      <c r="P24" s="0" t="n">
        <v>2</v>
      </c>
      <c r="Q24" s="0" t="n">
        <v>2</v>
      </c>
      <c r="R24" s="0" t="n">
        <v>2</v>
      </c>
      <c r="S24" s="0" t="n">
        <v>2</v>
      </c>
      <c r="T24" s="0" t="n">
        <v>2</v>
      </c>
      <c r="U24" s="0" t="n">
        <v>2</v>
      </c>
      <c r="V24" s="0" t="n">
        <v>2</v>
      </c>
      <c r="W24" s="0" t="n">
        <v>2</v>
      </c>
      <c r="X24" s="0" t="n">
        <v>1</v>
      </c>
      <c r="Y24" s="0" t="n">
        <v>2</v>
      </c>
      <c r="Z24" s="0" t="n">
        <v>2</v>
      </c>
      <c r="AA24" s="0" t="n">
        <v>3</v>
      </c>
      <c r="AB24" s="0" t="n">
        <v>2</v>
      </c>
      <c r="AC24" s="0" t="n">
        <v>3</v>
      </c>
      <c r="AD24" s="0" t="n">
        <v>1</v>
      </c>
      <c r="AE24" s="0" t="n">
        <v>2</v>
      </c>
      <c r="AF24" s="0" t="n">
        <v>3</v>
      </c>
      <c r="AG24" s="0" t="n">
        <v>4</v>
      </c>
      <c r="AH24" s="0" t="n">
        <v>2</v>
      </c>
      <c r="AI24" s="0" t="n">
        <v>3</v>
      </c>
      <c r="AJ24" s="0" t="n">
        <v>2</v>
      </c>
      <c r="AK24" s="1" t="n">
        <v>2</v>
      </c>
      <c r="AL24" s="0" t="n">
        <v>2</v>
      </c>
      <c r="AM24" s="0" t="n">
        <v>4</v>
      </c>
      <c r="AN24" s="1" t="n">
        <v>4</v>
      </c>
      <c r="AO24" s="13" t="n">
        <v>2</v>
      </c>
      <c r="AP24" s="0" t="n">
        <v>2</v>
      </c>
      <c r="AQ24" s="0" t="n">
        <v>4</v>
      </c>
      <c r="AR24" s="1" t="n">
        <v>5</v>
      </c>
      <c r="AT24" s="0" t="n">
        <v>5</v>
      </c>
      <c r="AU24" s="0" t="n">
        <f aca="false">SUM(G24:I24)</f>
        <v>13</v>
      </c>
      <c r="AV24" s="0" t="n">
        <f aca="false">AVERAGE(P24,S24,V24,Y24,AB24,AE24,AH24,AK24)</f>
        <v>2</v>
      </c>
      <c r="AW24" s="0" t="n">
        <f aca="false">AVERAGE(O24,R24,U24,X24,AA24,AD24,AG24,AJ24)</f>
        <v>2.375</v>
      </c>
      <c r="AX24" s="0" t="n">
        <v>0.65491</v>
      </c>
      <c r="AY24" s="0" t="n">
        <f aca="false">AVERAGE(N24,Q24,T24,W24,Z24,AC24,AF24,AI24)</f>
        <v>2.375</v>
      </c>
    </row>
    <row r="25" customFormat="false" ht="13.5" hidden="false" customHeight="false" outlineLevel="0" collapsed="false">
      <c r="A25" s="1" t="n">
        <v>22</v>
      </c>
      <c r="B25" s="0" t="n">
        <v>1</v>
      </c>
      <c r="C25" s="7" t="n">
        <v>2</v>
      </c>
      <c r="D25" s="0" t="n">
        <v>1</v>
      </c>
      <c r="E25" s="0" t="n">
        <v>2</v>
      </c>
      <c r="F25" s="0" t="n">
        <v>2</v>
      </c>
      <c r="G25" s="7" t="n">
        <v>5</v>
      </c>
      <c r="H25" s="0" t="n">
        <v>5</v>
      </c>
      <c r="I25" s="1" t="n">
        <v>5</v>
      </c>
      <c r="J25" s="12" t="n">
        <v>3</v>
      </c>
      <c r="K25" s="0" t="n">
        <v>4</v>
      </c>
      <c r="L25" s="0" t="n">
        <v>3</v>
      </c>
      <c r="M25" s="1" t="n">
        <v>3</v>
      </c>
      <c r="N25" s="0" t="n">
        <v>4</v>
      </c>
      <c r="O25" s="0" t="n">
        <v>4</v>
      </c>
      <c r="P25" s="0" t="n">
        <v>4</v>
      </c>
      <c r="Q25" s="0" t="n">
        <v>2</v>
      </c>
      <c r="R25" s="0" t="n">
        <v>2</v>
      </c>
      <c r="S25" s="0" t="n">
        <v>2</v>
      </c>
      <c r="T25" s="0" t="n">
        <v>4</v>
      </c>
      <c r="U25" s="0" t="n">
        <v>3</v>
      </c>
      <c r="V25" s="0" t="n">
        <v>3</v>
      </c>
      <c r="W25" s="0" t="n">
        <v>2</v>
      </c>
      <c r="X25" s="0" t="n">
        <v>2</v>
      </c>
      <c r="Y25" s="0" t="n">
        <v>2</v>
      </c>
      <c r="Z25" s="0" t="n">
        <v>4</v>
      </c>
      <c r="AA25" s="0" t="n">
        <v>4</v>
      </c>
      <c r="AB25" s="0" t="n">
        <v>4</v>
      </c>
      <c r="AC25" s="0" t="n">
        <v>2</v>
      </c>
      <c r="AD25" s="0" t="n">
        <v>2</v>
      </c>
      <c r="AE25" s="0" t="n">
        <v>2</v>
      </c>
      <c r="AF25" s="0" t="n">
        <v>4</v>
      </c>
      <c r="AG25" s="0" t="n">
        <v>4</v>
      </c>
      <c r="AH25" s="0" t="n">
        <v>4</v>
      </c>
      <c r="AI25" s="0" t="n">
        <v>2</v>
      </c>
      <c r="AJ25" s="0" t="n">
        <v>2</v>
      </c>
      <c r="AK25" s="1" t="n">
        <v>2</v>
      </c>
      <c r="AL25" s="0" t="n">
        <v>4</v>
      </c>
      <c r="AM25" s="0" t="n">
        <v>4</v>
      </c>
      <c r="AN25" s="1" t="n">
        <v>3</v>
      </c>
      <c r="AO25" s="13" t="n">
        <v>2</v>
      </c>
      <c r="AP25" s="0" t="n">
        <v>3</v>
      </c>
      <c r="AQ25" s="0" t="n">
        <v>3</v>
      </c>
      <c r="AR25" s="10" t="n">
        <v>5</v>
      </c>
      <c r="AT25" s="0" t="n">
        <v>2</v>
      </c>
      <c r="AU25" s="0" t="n">
        <f aca="false">SUM(G25:I25)</f>
        <v>15</v>
      </c>
      <c r="AV25" s="0" t="n">
        <f aca="false">AVERAGE(P25,S25,V25,Y25,AB25,AE25,AH25,AK25)</f>
        <v>2.875</v>
      </c>
      <c r="AW25" s="0" t="n">
        <f aca="false">AVERAGE(O25,R25,U25,X25,AA25,AD25,AG25,AJ25)</f>
        <v>2.875</v>
      </c>
      <c r="AX25" s="0" t="n">
        <v>1.01239</v>
      </c>
      <c r="AY25" s="0" t="n">
        <f aca="false">AVERAGE(N25,Q25,T25,W25,Z25,AC25,AF25,AI25)</f>
        <v>3</v>
      </c>
    </row>
    <row r="26" customFormat="false" ht="13.5" hidden="false" customHeight="false" outlineLevel="0" collapsed="false">
      <c r="A26" s="1" t="n">
        <v>23</v>
      </c>
      <c r="B26" s="0" t="n">
        <v>1</v>
      </c>
      <c r="C26" s="7" t="n">
        <v>2</v>
      </c>
      <c r="D26" s="0" t="n">
        <v>1</v>
      </c>
      <c r="E26" s="0" t="n">
        <v>3</v>
      </c>
      <c r="F26" s="0" t="n">
        <v>4</v>
      </c>
      <c r="G26" s="7" t="n">
        <v>4</v>
      </c>
      <c r="H26" s="0" t="n">
        <v>5</v>
      </c>
      <c r="I26" s="1" t="n">
        <v>5</v>
      </c>
      <c r="J26" s="13" t="n">
        <v>5</v>
      </c>
      <c r="K26" s="0" t="n">
        <v>5</v>
      </c>
      <c r="L26" s="0" t="n">
        <v>3</v>
      </c>
      <c r="M26" s="1" t="n">
        <v>4</v>
      </c>
      <c r="N26" s="0" t="n">
        <v>5</v>
      </c>
      <c r="O26" s="0" t="n">
        <v>5</v>
      </c>
      <c r="P26" s="0" t="n">
        <v>5</v>
      </c>
      <c r="Q26" s="0" t="n">
        <v>3</v>
      </c>
      <c r="R26" s="0" t="n">
        <v>2</v>
      </c>
      <c r="S26" s="0" t="n">
        <v>2</v>
      </c>
      <c r="T26" s="0" t="n">
        <v>5</v>
      </c>
      <c r="U26" s="0" t="n">
        <v>5</v>
      </c>
      <c r="V26" s="0" t="n">
        <v>5</v>
      </c>
      <c r="W26" s="0" t="n">
        <v>2</v>
      </c>
      <c r="X26" s="0" t="n">
        <v>2</v>
      </c>
      <c r="Y26" s="0" t="n">
        <v>2</v>
      </c>
      <c r="Z26" s="0" t="n">
        <v>3</v>
      </c>
      <c r="AA26" s="0" t="n">
        <v>3</v>
      </c>
      <c r="AB26" s="0" t="n">
        <v>3</v>
      </c>
      <c r="AC26" s="0" t="n">
        <v>3</v>
      </c>
      <c r="AD26" s="0" t="n">
        <v>3</v>
      </c>
      <c r="AE26" s="0" t="n">
        <v>3</v>
      </c>
      <c r="AF26" s="0" t="n">
        <v>3</v>
      </c>
      <c r="AG26" s="0" t="n">
        <v>3</v>
      </c>
      <c r="AH26" s="0" t="n">
        <v>3</v>
      </c>
      <c r="AI26" s="0" t="n">
        <v>3</v>
      </c>
      <c r="AJ26" s="0" t="n">
        <v>3</v>
      </c>
      <c r="AK26" s="1" t="n">
        <v>3</v>
      </c>
      <c r="AL26" s="0" t="n">
        <v>5</v>
      </c>
      <c r="AM26" s="0" t="n">
        <v>2</v>
      </c>
      <c r="AN26" s="1" t="n">
        <v>3</v>
      </c>
      <c r="AO26" s="13" t="n">
        <v>5</v>
      </c>
      <c r="AP26" s="0" t="n">
        <v>2</v>
      </c>
      <c r="AQ26" s="0" t="n">
        <v>2</v>
      </c>
      <c r="AR26" s="10" t="n">
        <v>5</v>
      </c>
      <c r="AT26" s="0" t="n">
        <v>3</v>
      </c>
      <c r="AU26" s="0" t="n">
        <f aca="false">SUM(G26:I26)</f>
        <v>14</v>
      </c>
      <c r="AV26" s="0" t="n">
        <f aca="false">AVERAGE(P26,S26,V26,Y26,AB26,AE26,AH26,AK26)</f>
        <v>3.25</v>
      </c>
      <c r="AW26" s="0" t="n">
        <f aca="false">AVERAGE(O26,R26,U26,X26,AA26,AD26,AG26,AJ26)</f>
        <v>3.25</v>
      </c>
      <c r="AX26" s="0" t="n">
        <v>0.85523</v>
      </c>
      <c r="AY26" s="0" t="n">
        <f aca="false">AVERAGE(N26,Q26,T26,W26,Z26,AC26,AF26,AI26)</f>
        <v>3.375</v>
      </c>
    </row>
    <row r="27" customFormat="false" ht="13.5" hidden="false" customHeight="false" outlineLevel="0" collapsed="false">
      <c r="A27" s="1" t="n">
        <v>24</v>
      </c>
      <c r="B27" s="0" t="n">
        <v>1</v>
      </c>
      <c r="C27" s="7" t="n">
        <v>2</v>
      </c>
      <c r="D27" s="0" t="n">
        <v>1</v>
      </c>
      <c r="E27" s="0" t="n">
        <v>4</v>
      </c>
      <c r="F27" s="0" t="n">
        <v>1</v>
      </c>
      <c r="G27" s="7" t="n">
        <v>5</v>
      </c>
      <c r="H27" s="0" t="n">
        <v>5</v>
      </c>
      <c r="I27" s="1" t="n">
        <v>5</v>
      </c>
      <c r="J27" s="13" t="n">
        <v>3</v>
      </c>
      <c r="K27" s="0" t="n">
        <v>4</v>
      </c>
      <c r="L27" s="0" t="n">
        <v>4</v>
      </c>
      <c r="M27" s="1" t="n">
        <v>3</v>
      </c>
      <c r="N27" s="0" t="n">
        <v>4</v>
      </c>
      <c r="O27" s="0" t="n">
        <v>4</v>
      </c>
      <c r="P27" s="0" t="n">
        <v>3</v>
      </c>
      <c r="Q27" s="0" t="n">
        <v>3</v>
      </c>
      <c r="R27" s="0" t="n">
        <v>1</v>
      </c>
      <c r="S27" s="0" t="n">
        <v>1</v>
      </c>
      <c r="T27" s="0" t="n">
        <v>3</v>
      </c>
      <c r="U27" s="0" t="n">
        <v>3</v>
      </c>
      <c r="V27" s="0" t="n">
        <v>3</v>
      </c>
      <c r="W27" s="0" t="n">
        <v>1</v>
      </c>
      <c r="X27" s="0" t="n">
        <v>1</v>
      </c>
      <c r="Y27" s="0" t="n">
        <v>1</v>
      </c>
      <c r="Z27" s="0" t="n">
        <v>4</v>
      </c>
      <c r="AA27" s="0" t="n">
        <v>1</v>
      </c>
      <c r="AB27" s="0" t="n">
        <v>3</v>
      </c>
      <c r="AC27" s="0" t="n">
        <v>1</v>
      </c>
      <c r="AD27" s="0" t="n">
        <v>1</v>
      </c>
      <c r="AE27" s="0" t="n">
        <v>3</v>
      </c>
      <c r="AF27" s="0" t="n">
        <v>2</v>
      </c>
      <c r="AG27" s="0" t="n">
        <v>1</v>
      </c>
      <c r="AH27" s="0" t="n">
        <v>1</v>
      </c>
      <c r="AI27" s="0" t="n">
        <v>1</v>
      </c>
      <c r="AJ27" s="0" t="n">
        <v>1</v>
      </c>
      <c r="AK27" s="1" t="n">
        <v>1</v>
      </c>
      <c r="AL27" s="0" t="n">
        <v>3</v>
      </c>
      <c r="AM27" s="0" t="n">
        <v>2</v>
      </c>
      <c r="AN27" s="1" t="n">
        <v>4</v>
      </c>
      <c r="AO27" s="13" t="n">
        <v>4</v>
      </c>
      <c r="AP27" s="0" t="n">
        <v>1</v>
      </c>
      <c r="AQ27" s="0" t="n">
        <v>4</v>
      </c>
      <c r="AR27" s="10" t="n">
        <v>4</v>
      </c>
      <c r="AT27" s="0" t="n">
        <v>4</v>
      </c>
      <c r="AU27" s="0" t="n">
        <f aca="false">SUM(G27:I27)</f>
        <v>15</v>
      </c>
      <c r="AV27" s="0" t="n">
        <f aca="false">AVERAGE(P27,S27,V27,Y27,AB27,AE27,AH27,AK27)</f>
        <v>2</v>
      </c>
      <c r="AW27" s="0" t="n">
        <f aca="false">AVERAGE(O27,R27,U27,X27,AA27,AD27,AG27,AJ27)</f>
        <v>1.625</v>
      </c>
      <c r="AX27" s="0" t="n">
        <v>1.05705</v>
      </c>
      <c r="AY27" s="0" t="n">
        <f aca="false">AVERAGE(N27,Q27,T27,W27,Z27,AC27,AF27,AI27)</f>
        <v>2.375</v>
      </c>
    </row>
    <row r="28" customFormat="false" ht="13.5" hidden="false" customHeight="false" outlineLevel="0" collapsed="false">
      <c r="A28" s="1" t="n">
        <v>25</v>
      </c>
      <c r="B28" s="0" t="n">
        <v>2</v>
      </c>
      <c r="C28" s="7" t="n">
        <v>1</v>
      </c>
      <c r="D28" s="0" t="n">
        <v>1</v>
      </c>
      <c r="E28" s="0" t="n">
        <v>3</v>
      </c>
      <c r="F28" s="0" t="n">
        <v>2</v>
      </c>
      <c r="G28" s="7" t="n">
        <v>4</v>
      </c>
      <c r="H28" s="0" t="n">
        <v>5</v>
      </c>
      <c r="I28" s="1" t="n">
        <v>4</v>
      </c>
      <c r="J28" s="13" t="n">
        <v>3</v>
      </c>
      <c r="K28" s="0" t="n">
        <v>3</v>
      </c>
      <c r="L28" s="0" t="n">
        <v>3</v>
      </c>
      <c r="M28" s="1" t="n">
        <v>4</v>
      </c>
      <c r="N28" s="0" t="n">
        <v>4</v>
      </c>
      <c r="O28" s="0" t="n">
        <v>4</v>
      </c>
      <c r="P28" s="0" t="n">
        <v>3</v>
      </c>
      <c r="Q28" s="0" t="n">
        <v>3</v>
      </c>
      <c r="R28" s="0" t="n">
        <v>2</v>
      </c>
      <c r="S28" s="0" t="n">
        <v>3</v>
      </c>
      <c r="T28" s="0" t="n">
        <v>3</v>
      </c>
      <c r="U28" s="0" t="n">
        <v>3</v>
      </c>
      <c r="V28" s="0" t="n">
        <v>2</v>
      </c>
      <c r="W28" s="0" t="n">
        <v>2</v>
      </c>
      <c r="X28" s="0" t="n">
        <v>2</v>
      </c>
      <c r="Y28" s="0" t="n">
        <v>2</v>
      </c>
      <c r="Z28" s="0" t="n">
        <v>3</v>
      </c>
      <c r="AA28" s="0" t="n">
        <v>3</v>
      </c>
      <c r="AB28" s="0" t="n">
        <v>2</v>
      </c>
      <c r="AC28" s="0" t="n">
        <v>2</v>
      </c>
      <c r="AD28" s="0" t="n">
        <v>2</v>
      </c>
      <c r="AE28" s="0" t="n">
        <v>2</v>
      </c>
      <c r="AF28" s="0" t="n">
        <v>4</v>
      </c>
      <c r="AG28" s="0" t="n">
        <v>4</v>
      </c>
      <c r="AH28" s="0" t="n">
        <v>4</v>
      </c>
      <c r="AI28" s="0" t="n">
        <v>3</v>
      </c>
      <c r="AJ28" s="0" t="n">
        <v>2</v>
      </c>
      <c r="AK28" s="1" t="n">
        <v>3</v>
      </c>
      <c r="AL28" s="0" t="n">
        <v>2</v>
      </c>
      <c r="AM28" s="0" t="n">
        <v>2</v>
      </c>
      <c r="AN28" s="1" t="n">
        <v>4</v>
      </c>
      <c r="AO28" s="13" t="n">
        <v>2</v>
      </c>
      <c r="AP28" s="0" t="n">
        <v>2</v>
      </c>
      <c r="AQ28" s="0" t="n">
        <v>4</v>
      </c>
      <c r="AR28" s="10" t="n">
        <v>4</v>
      </c>
      <c r="AT28" s="0" t="n">
        <v>3</v>
      </c>
      <c r="AU28" s="0" t="n">
        <f aca="false">SUM(G28:I28)</f>
        <v>13</v>
      </c>
      <c r="AV28" s="0" t="n">
        <f aca="false">AVERAGE(P28,S28,V28,Y28,AB28,AE28,AH28,AK28)</f>
        <v>2.625</v>
      </c>
      <c r="AW28" s="0" t="n">
        <f aca="false">AVERAGE(O28,R28,U28,X28,AA28,AD28,AG28,AJ28)</f>
        <v>2.75</v>
      </c>
      <c r="AX28" s="0" t="n">
        <v>0.64103</v>
      </c>
      <c r="AY28" s="0" t="n">
        <f aca="false">AVERAGE(N28,Q28,T28,W28,Z28,AC28,AF28,AI28)</f>
        <v>3</v>
      </c>
    </row>
    <row r="29" customFormat="false" ht="13.5" hidden="false" customHeight="false" outlineLevel="0" collapsed="false">
      <c r="A29" s="1" t="n">
        <v>26</v>
      </c>
      <c r="B29" s="0" t="n">
        <v>2</v>
      </c>
      <c r="C29" s="7" t="n">
        <v>2</v>
      </c>
      <c r="D29" s="0" t="n">
        <v>1</v>
      </c>
      <c r="E29" s="0" t="n">
        <v>4</v>
      </c>
      <c r="F29" s="0" t="n">
        <v>2</v>
      </c>
      <c r="G29" s="7" t="n">
        <v>4</v>
      </c>
      <c r="H29" s="0" t="n">
        <v>4</v>
      </c>
      <c r="I29" s="1" t="n">
        <v>4</v>
      </c>
      <c r="J29" s="13" t="n">
        <v>3</v>
      </c>
      <c r="K29" s="0" t="n">
        <v>3</v>
      </c>
      <c r="L29" s="0" t="n">
        <v>4</v>
      </c>
      <c r="M29" s="1" t="n">
        <v>3</v>
      </c>
      <c r="N29" s="0" t="n">
        <v>4</v>
      </c>
      <c r="O29" s="0" t="n">
        <v>4</v>
      </c>
      <c r="P29" s="0" t="n">
        <v>4</v>
      </c>
      <c r="Q29" s="0" t="n">
        <v>4</v>
      </c>
      <c r="R29" s="0" t="n">
        <v>4</v>
      </c>
      <c r="S29" s="0" t="n">
        <v>3</v>
      </c>
      <c r="T29" s="0" t="n">
        <v>4</v>
      </c>
      <c r="U29" s="0" t="n">
        <v>3</v>
      </c>
      <c r="V29" s="0" t="n">
        <v>4</v>
      </c>
      <c r="W29" s="0" t="n">
        <v>4</v>
      </c>
      <c r="X29" s="0" t="n">
        <v>4</v>
      </c>
      <c r="Y29" s="0" t="n">
        <v>4</v>
      </c>
      <c r="Z29" s="0" t="n">
        <v>3</v>
      </c>
      <c r="AA29" s="0" t="n">
        <v>4</v>
      </c>
      <c r="AB29" s="0" t="n">
        <v>4</v>
      </c>
      <c r="AC29" s="0" t="n">
        <v>3</v>
      </c>
      <c r="AD29" s="0" t="n">
        <v>4</v>
      </c>
      <c r="AE29" s="0" t="n">
        <v>4</v>
      </c>
      <c r="AF29" s="0" t="n">
        <v>4</v>
      </c>
      <c r="AG29" s="0" t="n">
        <v>3</v>
      </c>
      <c r="AH29" s="0" t="n">
        <v>4</v>
      </c>
      <c r="AI29" s="0" t="n">
        <v>4</v>
      </c>
      <c r="AJ29" s="0" t="n">
        <v>3</v>
      </c>
      <c r="AK29" s="1" t="n">
        <v>4</v>
      </c>
      <c r="AL29" s="0" t="n">
        <v>3</v>
      </c>
      <c r="AM29" s="0" t="n">
        <v>4</v>
      </c>
      <c r="AN29" s="1" t="n">
        <v>4</v>
      </c>
      <c r="AO29" s="13" t="n">
        <v>4</v>
      </c>
      <c r="AP29" s="0" t="n">
        <v>4</v>
      </c>
      <c r="AQ29" s="0" t="n">
        <v>4</v>
      </c>
      <c r="AR29" s="10" t="n">
        <v>4</v>
      </c>
      <c r="AT29" s="0" t="n">
        <v>4</v>
      </c>
      <c r="AU29" s="0" t="n">
        <f aca="false">SUM(G29:I29)</f>
        <v>12</v>
      </c>
      <c r="AV29" s="0" t="n">
        <f aca="false">AVERAGE(P29,S29,V29,Y29,AB29,AE29,AH29,AK29)</f>
        <v>3.875</v>
      </c>
      <c r="AW29" s="0" t="n">
        <f aca="false">AVERAGE(O29,R29,U29,X29,AA29,AD29,AG29,AJ29)</f>
        <v>3.625</v>
      </c>
      <c r="AX29" s="0" t="n">
        <v>0.25507</v>
      </c>
      <c r="AY29" s="0" t="n">
        <f aca="false">AVERAGE(N29,Q29,T29,W29,Z29,AC29,AF29,AI29)</f>
        <v>3.75</v>
      </c>
    </row>
    <row r="30" customFormat="false" ht="13.5" hidden="false" customHeight="false" outlineLevel="0" collapsed="false">
      <c r="A30" s="1" t="n">
        <v>27</v>
      </c>
      <c r="B30" s="0" t="n">
        <v>1</v>
      </c>
      <c r="C30" s="7" t="n">
        <v>2</v>
      </c>
      <c r="D30" s="0" t="n">
        <v>1</v>
      </c>
      <c r="E30" s="0" t="n">
        <v>1</v>
      </c>
      <c r="F30" s="0" t="n">
        <v>2</v>
      </c>
      <c r="G30" s="7" t="n">
        <v>2</v>
      </c>
      <c r="H30" s="0" t="n">
        <v>4</v>
      </c>
      <c r="I30" s="1" t="n">
        <v>3</v>
      </c>
      <c r="J30" s="13" t="n">
        <v>2</v>
      </c>
      <c r="K30" s="0" t="n">
        <v>3</v>
      </c>
      <c r="L30" s="0" t="n">
        <v>3</v>
      </c>
      <c r="M30" s="1" t="n">
        <v>3</v>
      </c>
      <c r="N30" s="0" t="n">
        <v>4</v>
      </c>
      <c r="O30" s="0" t="n">
        <v>4</v>
      </c>
      <c r="P30" s="0" t="n">
        <v>4</v>
      </c>
      <c r="Q30" s="0" t="n">
        <v>2</v>
      </c>
      <c r="R30" s="0" t="n">
        <v>2</v>
      </c>
      <c r="S30" s="0" t="n">
        <v>2</v>
      </c>
      <c r="T30" s="0" t="n">
        <v>3</v>
      </c>
      <c r="U30" s="0" t="n">
        <v>3</v>
      </c>
      <c r="V30" s="0" t="n">
        <v>3</v>
      </c>
      <c r="W30" s="0" t="n">
        <v>2</v>
      </c>
      <c r="X30" s="0" t="n">
        <v>2</v>
      </c>
      <c r="Y30" s="0" t="n">
        <v>2</v>
      </c>
      <c r="Z30" s="0" t="n">
        <v>3</v>
      </c>
      <c r="AA30" s="0" t="n">
        <v>3</v>
      </c>
      <c r="AB30" s="0" t="n">
        <v>3</v>
      </c>
      <c r="AC30" s="0" t="n">
        <v>2</v>
      </c>
      <c r="AD30" s="0" t="n">
        <v>2</v>
      </c>
      <c r="AE30" s="0" t="n">
        <v>2</v>
      </c>
      <c r="AF30" s="0" t="n">
        <v>4</v>
      </c>
      <c r="AG30" s="0" t="n">
        <v>4</v>
      </c>
      <c r="AH30" s="0" t="n">
        <v>4</v>
      </c>
      <c r="AI30" s="0" t="n">
        <v>2</v>
      </c>
      <c r="AJ30" s="0" t="n">
        <v>2</v>
      </c>
      <c r="AK30" s="1" t="n">
        <v>2</v>
      </c>
      <c r="AL30" s="0" t="n">
        <v>3</v>
      </c>
      <c r="AM30" s="0" t="n">
        <v>3</v>
      </c>
      <c r="AN30" s="1" t="n">
        <v>4</v>
      </c>
      <c r="AO30" s="13" t="n">
        <v>2</v>
      </c>
      <c r="AP30" s="0" t="n">
        <v>2</v>
      </c>
      <c r="AQ30" s="0" t="n">
        <v>4</v>
      </c>
      <c r="AR30" s="10" t="n">
        <v>4</v>
      </c>
      <c r="AT30" s="0" t="n">
        <v>1</v>
      </c>
      <c r="AU30" s="0" t="n">
        <f aca="false">SUM(G30:I30)</f>
        <v>9</v>
      </c>
      <c r="AV30" s="0" t="n">
        <f aca="false">AVERAGE(P30,S30,V30,Y30,AB30,AE30,AH30,AK30)</f>
        <v>2.75</v>
      </c>
      <c r="AW30" s="0" t="n">
        <f aca="false">AVERAGE(O30,R30,U30,X30,AA30,AD30,AG30,AJ30)</f>
        <v>2.75</v>
      </c>
      <c r="AX30" s="0" t="n">
        <v>-0.31586</v>
      </c>
      <c r="AY30" s="0" t="n">
        <f aca="false">AVERAGE(N30,Q30,T30,W30,Z30,AC30,AF30,AI30)</f>
        <v>2.75</v>
      </c>
    </row>
    <row r="31" customFormat="false" ht="13.5" hidden="false" customHeight="false" outlineLevel="0" collapsed="false">
      <c r="A31" s="1" t="n">
        <v>28</v>
      </c>
      <c r="B31" s="0" t="n">
        <v>1</v>
      </c>
      <c r="C31" s="7" t="n">
        <v>1</v>
      </c>
      <c r="D31" s="0" t="n">
        <v>1</v>
      </c>
      <c r="E31" s="0" t="n">
        <v>4</v>
      </c>
      <c r="F31" s="0" t="n">
        <v>3</v>
      </c>
      <c r="G31" s="7" t="n">
        <v>5</v>
      </c>
      <c r="H31" s="0" t="n">
        <v>5</v>
      </c>
      <c r="I31" s="1" t="n">
        <v>5</v>
      </c>
      <c r="J31" s="13" t="n">
        <v>2</v>
      </c>
      <c r="K31" s="0" t="n">
        <v>4</v>
      </c>
      <c r="L31" s="0" t="n">
        <v>3</v>
      </c>
      <c r="M31" s="1" t="n">
        <v>2</v>
      </c>
      <c r="N31" s="0" t="n">
        <v>3</v>
      </c>
      <c r="O31" s="0" t="n">
        <v>3</v>
      </c>
      <c r="P31" s="0" t="n">
        <v>2</v>
      </c>
      <c r="Q31" s="0" t="n">
        <v>1</v>
      </c>
      <c r="R31" s="0" t="n">
        <v>1</v>
      </c>
      <c r="S31" s="0" t="n">
        <v>2</v>
      </c>
      <c r="T31" s="0" t="n">
        <v>4</v>
      </c>
      <c r="U31" s="0" t="n">
        <v>4</v>
      </c>
      <c r="V31" s="0" t="n">
        <v>4</v>
      </c>
      <c r="W31" s="0" t="n">
        <v>1</v>
      </c>
      <c r="X31" s="0" t="n">
        <v>1</v>
      </c>
      <c r="Y31" s="0" t="n">
        <v>1</v>
      </c>
      <c r="Z31" s="0" t="n">
        <v>1</v>
      </c>
      <c r="AA31" s="0" t="n">
        <v>1</v>
      </c>
      <c r="AB31" s="0" t="n">
        <v>1</v>
      </c>
      <c r="AC31" s="0" t="n">
        <v>1</v>
      </c>
      <c r="AD31" s="0" t="n">
        <v>1</v>
      </c>
      <c r="AE31" s="0" t="n">
        <v>1</v>
      </c>
      <c r="AF31" s="0" t="n">
        <v>4</v>
      </c>
      <c r="AG31" s="0" t="n">
        <v>4</v>
      </c>
      <c r="AH31" s="0" t="n">
        <v>4</v>
      </c>
      <c r="AI31" s="0" t="n">
        <v>3</v>
      </c>
      <c r="AJ31" s="0" t="n">
        <v>2</v>
      </c>
      <c r="AK31" s="1" t="n">
        <v>2</v>
      </c>
      <c r="AL31" s="0" t="n">
        <v>3</v>
      </c>
      <c r="AM31" s="0" t="n">
        <v>3</v>
      </c>
      <c r="AN31" s="1" t="n">
        <v>4</v>
      </c>
      <c r="AO31" s="13" t="n">
        <v>4</v>
      </c>
      <c r="AP31" s="0" t="n">
        <v>5</v>
      </c>
      <c r="AQ31" s="0" t="n">
        <v>3</v>
      </c>
      <c r="AR31" s="10" t="n">
        <v>5</v>
      </c>
      <c r="AT31" s="0" t="n">
        <v>4</v>
      </c>
      <c r="AU31" s="0" t="n">
        <f aca="false">SUM(G31:I31)</f>
        <v>15</v>
      </c>
      <c r="AV31" s="0" t="n">
        <f aca="false">AVERAGE(P31,S31,V31,Y31,AB31,AE31,AH31,AK31)</f>
        <v>2.125</v>
      </c>
      <c r="AW31" s="0" t="n">
        <f aca="false">AVERAGE(O31,R31,U31,X31,AA31,AD31,AG31,AJ31)</f>
        <v>2.125</v>
      </c>
      <c r="AX31" s="0" t="n">
        <v>1.02627</v>
      </c>
      <c r="AY31" s="0" t="n">
        <f aca="false">AVERAGE(N31,Q31,T31,W31,Z31,AC31,AF31,AI31)</f>
        <v>2.25</v>
      </c>
    </row>
    <row r="32" customFormat="false" ht="13.5" hidden="false" customHeight="false" outlineLevel="0" collapsed="false">
      <c r="A32" s="1" t="n">
        <v>29</v>
      </c>
      <c r="B32" s="0" t="n">
        <v>1</v>
      </c>
      <c r="C32" s="7" t="n">
        <v>2</v>
      </c>
      <c r="D32" s="0" t="n">
        <v>1</v>
      </c>
      <c r="E32" s="0" t="n">
        <v>4</v>
      </c>
      <c r="F32" s="0" t="n">
        <v>2</v>
      </c>
      <c r="G32" s="7" t="n">
        <v>5</v>
      </c>
      <c r="H32" s="0" t="n">
        <v>5</v>
      </c>
      <c r="I32" s="1" t="n">
        <v>5</v>
      </c>
      <c r="J32" s="13" t="n">
        <v>5</v>
      </c>
      <c r="K32" s="0" t="n">
        <v>5</v>
      </c>
      <c r="L32" s="0" t="n">
        <v>4</v>
      </c>
      <c r="M32" s="1" t="n">
        <v>4</v>
      </c>
      <c r="N32" s="0" t="n">
        <v>5</v>
      </c>
      <c r="O32" s="0" t="n">
        <v>5</v>
      </c>
      <c r="P32" s="0" t="n">
        <v>5</v>
      </c>
      <c r="Q32" s="0" t="n">
        <v>2</v>
      </c>
      <c r="R32" s="0" t="n">
        <v>1</v>
      </c>
      <c r="S32" s="0" t="n">
        <v>2</v>
      </c>
      <c r="T32" s="0" t="n">
        <v>3</v>
      </c>
      <c r="U32" s="0" t="n">
        <v>2</v>
      </c>
      <c r="V32" s="0" t="n">
        <v>4</v>
      </c>
      <c r="W32" s="0" t="n">
        <v>1</v>
      </c>
      <c r="X32" s="0" t="n">
        <v>1</v>
      </c>
      <c r="Y32" s="0" t="n">
        <v>1</v>
      </c>
      <c r="Z32" s="0" t="n">
        <v>4</v>
      </c>
      <c r="AA32" s="0" t="n">
        <v>4</v>
      </c>
      <c r="AB32" s="0" t="n">
        <v>4</v>
      </c>
      <c r="AC32" s="0" t="n">
        <v>1</v>
      </c>
      <c r="AD32" s="0" t="n">
        <v>1</v>
      </c>
      <c r="AE32" s="0" t="n">
        <v>1</v>
      </c>
      <c r="AF32" s="0" t="n">
        <v>4</v>
      </c>
      <c r="AG32" s="0" t="n">
        <v>3</v>
      </c>
      <c r="AH32" s="0" t="n">
        <v>4</v>
      </c>
      <c r="AI32" s="0" t="n">
        <v>2</v>
      </c>
      <c r="AJ32" s="0" t="n">
        <v>1</v>
      </c>
      <c r="AK32" s="1" t="n">
        <v>1</v>
      </c>
      <c r="AL32" s="0" t="n">
        <v>4</v>
      </c>
      <c r="AM32" s="0" t="n">
        <v>4</v>
      </c>
      <c r="AN32" s="1" t="n">
        <v>5</v>
      </c>
      <c r="AO32" s="13" t="n">
        <v>2</v>
      </c>
      <c r="AP32" s="0" t="n">
        <v>1</v>
      </c>
      <c r="AQ32" s="0" t="n">
        <v>5</v>
      </c>
      <c r="AR32" s="10" t="n">
        <v>5</v>
      </c>
      <c r="AT32" s="0" t="n">
        <v>4</v>
      </c>
      <c r="AU32" s="0" t="n">
        <f aca="false">SUM(G32:I32)</f>
        <v>15</v>
      </c>
      <c r="AV32" s="0" t="n">
        <f aca="false">AVERAGE(P32,S32,V32,Y32,AB32,AE32,AH32,AK32)</f>
        <v>2.75</v>
      </c>
      <c r="AW32" s="0" t="n">
        <f aca="false">AVERAGE(O32,R32,U32,X32,AA32,AD32,AG32,AJ32)</f>
        <v>2.25</v>
      </c>
      <c r="AX32" s="0" t="n">
        <v>1.04166</v>
      </c>
      <c r="AY32" s="0" t="n">
        <f aca="false">AVERAGE(N32,Q32,T32,W32,Z32,AC32,AF32,AI32)</f>
        <v>2.75</v>
      </c>
    </row>
    <row r="33" customFormat="false" ht="13.5" hidden="false" customHeight="false" outlineLevel="0" collapsed="false">
      <c r="A33" s="1" t="n">
        <v>30</v>
      </c>
      <c r="B33" s="0" t="n">
        <v>1</v>
      </c>
      <c r="C33" s="7" t="n">
        <v>2</v>
      </c>
      <c r="D33" s="0" t="n">
        <v>1</v>
      </c>
      <c r="E33" s="0" t="n">
        <v>5</v>
      </c>
      <c r="F33" s="0" t="n">
        <v>2</v>
      </c>
      <c r="G33" s="7" t="n">
        <v>4</v>
      </c>
      <c r="H33" s="0" t="n">
        <v>5</v>
      </c>
      <c r="I33" s="1" t="n">
        <v>5</v>
      </c>
      <c r="J33" s="13" t="n">
        <v>2</v>
      </c>
      <c r="K33" s="0" t="n">
        <v>4</v>
      </c>
      <c r="L33" s="0" t="n">
        <v>1</v>
      </c>
      <c r="M33" s="1" t="n">
        <v>1</v>
      </c>
      <c r="N33" s="0" t="n">
        <v>2</v>
      </c>
      <c r="O33" s="0" t="n">
        <v>2</v>
      </c>
      <c r="P33" s="0" t="n">
        <v>1</v>
      </c>
      <c r="Q33" s="0" t="n">
        <v>1</v>
      </c>
      <c r="R33" s="0" t="n">
        <v>1</v>
      </c>
      <c r="S33" s="0" t="n">
        <v>1</v>
      </c>
      <c r="T33" s="0" t="n">
        <v>4</v>
      </c>
      <c r="U33" s="0" t="n">
        <v>4</v>
      </c>
      <c r="V33" s="0" t="n">
        <v>2</v>
      </c>
      <c r="W33" s="0" t="n">
        <v>3</v>
      </c>
      <c r="X33" s="0" t="n">
        <v>3</v>
      </c>
      <c r="Y33" s="0" t="n">
        <v>1</v>
      </c>
      <c r="Z33" s="0" t="n">
        <v>1</v>
      </c>
      <c r="AA33" s="0" t="n">
        <v>2</v>
      </c>
      <c r="AB33" s="0" t="n">
        <v>1</v>
      </c>
      <c r="AC33" s="0" t="n">
        <v>1</v>
      </c>
      <c r="AD33" s="0" t="n">
        <v>1</v>
      </c>
      <c r="AE33" s="0" t="n">
        <v>1</v>
      </c>
      <c r="AF33" s="0" t="n">
        <v>1</v>
      </c>
      <c r="AG33" s="0" t="n">
        <v>2</v>
      </c>
      <c r="AH33" s="0" t="n">
        <v>1</v>
      </c>
      <c r="AI33" s="0" t="n">
        <v>1</v>
      </c>
      <c r="AJ33" s="0" t="n">
        <v>1</v>
      </c>
      <c r="AK33" s="1" t="n">
        <v>1</v>
      </c>
      <c r="AL33" s="0" t="n">
        <v>4</v>
      </c>
      <c r="AM33" s="0" t="n">
        <v>1</v>
      </c>
      <c r="AN33" s="1" t="n">
        <v>2</v>
      </c>
      <c r="AO33" s="13" t="n">
        <v>4</v>
      </c>
      <c r="AP33" s="0" t="n">
        <v>4</v>
      </c>
      <c r="AQ33" s="0" t="n">
        <v>5</v>
      </c>
      <c r="AR33" s="10" t="n">
        <v>5</v>
      </c>
      <c r="AT33" s="0" t="n">
        <v>5</v>
      </c>
      <c r="AU33" s="0" t="n">
        <f aca="false">SUM(G33:I33)</f>
        <v>14</v>
      </c>
      <c r="AV33" s="0" t="n">
        <f aca="false">AVERAGE(P33,S33,V33,Y33,AB33,AE33,AH33,AK33)</f>
        <v>1.125</v>
      </c>
      <c r="AW33" s="0" t="n">
        <f aca="false">AVERAGE(O33,R33,U33,X33,AA33,AD33,AG33,AJ33)</f>
        <v>2</v>
      </c>
      <c r="AX33" s="0" t="n">
        <v>0.91528</v>
      </c>
      <c r="AY33" s="0" t="n">
        <f aca="false">AVERAGE(N33,Q33,T33,W33,Z33,AC33,AF33,AI33)</f>
        <v>1.75</v>
      </c>
    </row>
    <row r="34" customFormat="false" ht="13.5" hidden="false" customHeight="false" outlineLevel="0" collapsed="false">
      <c r="A34" s="1" t="n">
        <v>31</v>
      </c>
      <c r="B34" s="0" t="n">
        <v>1</v>
      </c>
      <c r="C34" s="7" t="n">
        <v>2</v>
      </c>
      <c r="D34" s="0" t="n">
        <v>1</v>
      </c>
      <c r="E34" s="0" t="n">
        <v>4</v>
      </c>
      <c r="F34" s="0" t="n">
        <v>5</v>
      </c>
      <c r="G34" s="7" t="n">
        <v>4</v>
      </c>
      <c r="H34" s="0" t="n">
        <v>5</v>
      </c>
      <c r="I34" s="1" t="n">
        <v>4</v>
      </c>
      <c r="J34" s="13" t="n">
        <v>4</v>
      </c>
      <c r="K34" s="0" t="n">
        <v>4</v>
      </c>
      <c r="L34" s="0" t="n">
        <v>1</v>
      </c>
      <c r="M34" s="1" t="n">
        <v>1</v>
      </c>
      <c r="N34" s="0" t="n">
        <v>4</v>
      </c>
      <c r="O34" s="0" t="n">
        <v>4</v>
      </c>
      <c r="P34" s="0" t="n">
        <v>3</v>
      </c>
      <c r="Q34" s="0" t="n">
        <v>1</v>
      </c>
      <c r="R34" s="0" t="n">
        <v>1</v>
      </c>
      <c r="S34" s="0" t="n">
        <v>2</v>
      </c>
      <c r="T34" s="0" t="n">
        <v>5</v>
      </c>
      <c r="U34" s="0" t="n">
        <v>5</v>
      </c>
      <c r="V34" s="0" t="n">
        <v>4</v>
      </c>
      <c r="W34" s="0" t="n">
        <v>3</v>
      </c>
      <c r="X34" s="0" t="n">
        <v>1</v>
      </c>
      <c r="Y34" s="0" t="n">
        <v>3</v>
      </c>
      <c r="Z34" s="0" t="n">
        <v>1</v>
      </c>
      <c r="AA34" s="0" t="n">
        <v>1</v>
      </c>
      <c r="AB34" s="0" t="n">
        <v>1</v>
      </c>
      <c r="AC34" s="0" t="n">
        <v>1</v>
      </c>
      <c r="AD34" s="0" t="n">
        <v>1</v>
      </c>
      <c r="AE34" s="0" t="n">
        <v>1</v>
      </c>
      <c r="AF34" s="0" t="n">
        <v>2</v>
      </c>
      <c r="AG34" s="0" t="n">
        <v>2</v>
      </c>
      <c r="AH34" s="0" t="n">
        <v>2</v>
      </c>
      <c r="AI34" s="0" t="n">
        <v>2</v>
      </c>
      <c r="AJ34" s="0" t="n">
        <v>1</v>
      </c>
      <c r="AK34" s="1" t="n">
        <v>1</v>
      </c>
      <c r="AL34" s="0" t="n">
        <v>3</v>
      </c>
      <c r="AM34" s="0" t="n">
        <v>1</v>
      </c>
      <c r="AN34" s="1" t="n">
        <v>2</v>
      </c>
      <c r="AO34" s="13" t="n">
        <v>5</v>
      </c>
      <c r="AP34" s="0" t="n">
        <v>4</v>
      </c>
      <c r="AQ34" s="0" t="n">
        <v>2</v>
      </c>
      <c r="AR34" s="10" t="n">
        <v>4</v>
      </c>
      <c r="AT34" s="0" t="n">
        <v>4</v>
      </c>
      <c r="AU34" s="0" t="n">
        <f aca="false">SUM(G34:I34)</f>
        <v>13</v>
      </c>
      <c r="AV34" s="0" t="n">
        <f aca="false">AVERAGE(P34,S34,V34,Y34,AB34,AE34,AH34,AK34)</f>
        <v>2.125</v>
      </c>
      <c r="AW34" s="0" t="n">
        <f aca="false">AVERAGE(O34,R34,U34,X34,AA34,AD34,AG34,AJ34)</f>
        <v>2</v>
      </c>
      <c r="AX34" s="0" t="n">
        <v>0.60949</v>
      </c>
      <c r="AY34" s="0" t="n">
        <f aca="false">AVERAGE(N34,Q34,T34,W34,Z34,AC34,AF34,AI34)</f>
        <v>2.375</v>
      </c>
    </row>
    <row r="35" customFormat="false" ht="13.5" hidden="false" customHeight="false" outlineLevel="0" collapsed="false">
      <c r="A35" s="1" t="n">
        <v>32</v>
      </c>
      <c r="B35" s="0" t="n">
        <v>1</v>
      </c>
      <c r="C35" s="7" t="n">
        <v>2</v>
      </c>
      <c r="D35" s="0" t="n">
        <v>1</v>
      </c>
      <c r="E35" s="0" t="n">
        <v>4</v>
      </c>
      <c r="F35" s="0" t="n">
        <v>5</v>
      </c>
      <c r="G35" s="7" t="n">
        <v>2</v>
      </c>
      <c r="H35" s="0" t="n">
        <v>2</v>
      </c>
      <c r="I35" s="1" t="n">
        <v>2</v>
      </c>
      <c r="J35" s="13" t="n">
        <v>4</v>
      </c>
      <c r="K35" s="0" t="n">
        <v>5</v>
      </c>
      <c r="L35" s="0" t="n">
        <v>4</v>
      </c>
      <c r="M35" s="1" t="n">
        <v>2</v>
      </c>
      <c r="N35" s="0" t="n">
        <v>5</v>
      </c>
      <c r="O35" s="0" t="n">
        <v>5</v>
      </c>
      <c r="P35" s="0" t="n">
        <v>5</v>
      </c>
      <c r="Q35" s="0" t="n">
        <v>1</v>
      </c>
      <c r="R35" s="0" t="n">
        <v>1</v>
      </c>
      <c r="S35" s="0" t="n">
        <v>1</v>
      </c>
      <c r="T35" s="0" t="n">
        <v>4</v>
      </c>
      <c r="U35" s="0" t="n">
        <v>5</v>
      </c>
      <c r="V35" s="0" t="n">
        <v>4</v>
      </c>
      <c r="W35" s="0" t="n">
        <v>2</v>
      </c>
      <c r="X35" s="0" t="n">
        <v>2</v>
      </c>
      <c r="Y35" s="0" t="n">
        <v>1</v>
      </c>
      <c r="Z35" s="0" t="n">
        <v>4</v>
      </c>
      <c r="AA35" s="0" t="n">
        <v>4</v>
      </c>
      <c r="AB35" s="0" t="n">
        <v>4</v>
      </c>
      <c r="AC35" s="0" t="n">
        <v>3</v>
      </c>
      <c r="AD35" s="0" t="n">
        <v>2</v>
      </c>
      <c r="AE35" s="0" t="n">
        <v>1</v>
      </c>
      <c r="AF35" s="0" t="n">
        <v>4</v>
      </c>
      <c r="AG35" s="0" t="n">
        <v>4</v>
      </c>
      <c r="AH35" s="0" t="n">
        <v>5</v>
      </c>
      <c r="AI35" s="0" t="n">
        <v>4</v>
      </c>
      <c r="AJ35" s="0" t="n">
        <v>2</v>
      </c>
      <c r="AK35" s="1" t="n">
        <v>1</v>
      </c>
      <c r="AL35" s="0" t="n">
        <v>5</v>
      </c>
      <c r="AM35" s="0" t="n">
        <v>1</v>
      </c>
      <c r="AN35" s="1" t="n">
        <v>5</v>
      </c>
      <c r="AO35" s="13" t="n">
        <v>2</v>
      </c>
      <c r="AP35" s="0" t="n">
        <v>4</v>
      </c>
      <c r="AQ35" s="0" t="n">
        <v>4</v>
      </c>
      <c r="AR35" s="10" t="n">
        <v>5</v>
      </c>
      <c r="AT35" s="0" t="n">
        <v>4</v>
      </c>
      <c r="AU35" s="0" t="n">
        <f aca="false">SUM(G35:I35)</f>
        <v>6</v>
      </c>
      <c r="AV35" s="0" t="n">
        <f aca="false">AVERAGE(P35,S35,V35,Y35,AB35,AE35,AH35,AK35)</f>
        <v>2.75</v>
      </c>
      <c r="AW35" s="0" t="n">
        <f aca="false">AVERAGE(O35,R35,U35,X35,AA35,AD35,AG35,AJ35)</f>
        <v>3.125</v>
      </c>
      <c r="AX35" s="0" t="n">
        <v>-1.36429</v>
      </c>
      <c r="AY35" s="0" t="n">
        <f aca="false">AVERAGE(N35,Q35,T35,W35,Z35,AC35,AF35,AI35)</f>
        <v>3.375</v>
      </c>
    </row>
    <row r="36" customFormat="false" ht="13.5" hidden="false" customHeight="false" outlineLevel="0" collapsed="false">
      <c r="A36" s="1" t="n">
        <v>33</v>
      </c>
      <c r="B36" s="0" t="n">
        <v>1</v>
      </c>
      <c r="C36" s="7" t="n">
        <v>2</v>
      </c>
      <c r="D36" s="0" t="n">
        <v>1</v>
      </c>
      <c r="E36" s="0" t="n">
        <v>4</v>
      </c>
      <c r="F36" s="0" t="n">
        <v>2</v>
      </c>
      <c r="G36" s="7" t="n">
        <v>5</v>
      </c>
      <c r="H36" s="0" t="n">
        <v>2</v>
      </c>
      <c r="I36" s="1" t="n">
        <v>2</v>
      </c>
      <c r="J36" s="13" t="n">
        <v>4</v>
      </c>
      <c r="K36" s="0" t="n">
        <v>4</v>
      </c>
      <c r="L36" s="0" t="n">
        <v>3</v>
      </c>
      <c r="M36" s="1" t="n">
        <v>3</v>
      </c>
      <c r="N36" s="0" t="n">
        <v>2</v>
      </c>
      <c r="O36" s="0" t="n">
        <v>4</v>
      </c>
      <c r="P36" s="0" t="n">
        <v>3</v>
      </c>
      <c r="Q36" s="0" t="n">
        <v>2</v>
      </c>
      <c r="R36" s="0" t="n">
        <v>1</v>
      </c>
      <c r="S36" s="0" t="n">
        <v>2</v>
      </c>
      <c r="T36" s="0" t="n">
        <v>3</v>
      </c>
      <c r="U36" s="0" t="n">
        <v>3</v>
      </c>
      <c r="V36" s="0" t="n">
        <v>3</v>
      </c>
      <c r="W36" s="0" t="n">
        <v>1</v>
      </c>
      <c r="X36" s="0" t="n">
        <v>1</v>
      </c>
      <c r="Y36" s="0" t="n">
        <v>1</v>
      </c>
      <c r="Z36" s="0" t="n">
        <v>3</v>
      </c>
      <c r="AA36" s="0" t="n">
        <v>3</v>
      </c>
      <c r="AB36" s="0" t="n">
        <v>3</v>
      </c>
      <c r="AC36" s="0" t="n">
        <v>1</v>
      </c>
      <c r="AD36" s="0" t="n">
        <v>1</v>
      </c>
      <c r="AE36" s="0" t="n">
        <v>1</v>
      </c>
      <c r="AF36" s="0" t="n">
        <v>3</v>
      </c>
      <c r="AG36" s="0" t="n">
        <v>4</v>
      </c>
      <c r="AH36" s="0" t="n">
        <v>4</v>
      </c>
      <c r="AI36" s="0" t="n">
        <v>4</v>
      </c>
      <c r="AJ36" s="0" t="n">
        <v>4</v>
      </c>
      <c r="AK36" s="1" t="n">
        <v>4</v>
      </c>
      <c r="AL36" s="0" t="n">
        <v>3</v>
      </c>
      <c r="AM36" s="0" t="n">
        <v>3</v>
      </c>
      <c r="AN36" s="1" t="n">
        <v>3</v>
      </c>
      <c r="AO36" s="13" t="n">
        <v>4</v>
      </c>
      <c r="AP36" s="0" t="n">
        <v>2</v>
      </c>
      <c r="AQ36" s="0" t="n">
        <v>4</v>
      </c>
      <c r="AR36" s="10" t="n">
        <v>5</v>
      </c>
      <c r="AT36" s="0" t="n">
        <v>4</v>
      </c>
      <c r="AU36" s="0" t="n">
        <f aca="false">SUM(G36:I36)</f>
        <v>9</v>
      </c>
      <c r="AV36" s="0" t="n">
        <f aca="false">AVERAGE(P36,S36,V36,Y36,AB36,AE36,AH36,AK36)</f>
        <v>2.625</v>
      </c>
      <c r="AW36" s="0" t="n">
        <f aca="false">AVERAGE(O36,R36,U36,X36,AA36,AD36,AG36,AJ36)</f>
        <v>2.625</v>
      </c>
      <c r="AX36" s="0" t="n">
        <v>-0.89507</v>
      </c>
      <c r="AY36" s="0" t="n">
        <f aca="false">AVERAGE(N36,Q36,T36,W36,Z36,AC36,AF36,AI36)</f>
        <v>2.375</v>
      </c>
    </row>
    <row r="37" customFormat="false" ht="13.5" hidden="false" customHeight="false" outlineLevel="0" collapsed="false">
      <c r="A37" s="1" t="n">
        <v>34</v>
      </c>
      <c r="B37" s="0" t="n">
        <v>2</v>
      </c>
      <c r="C37" s="7" t="n">
        <v>2</v>
      </c>
      <c r="D37" s="0" t="n">
        <v>1</v>
      </c>
      <c r="E37" s="0" t="n">
        <v>4</v>
      </c>
      <c r="F37" s="0" t="n">
        <v>2</v>
      </c>
      <c r="G37" s="7" t="n">
        <v>4</v>
      </c>
      <c r="H37" s="0" t="n">
        <v>5</v>
      </c>
      <c r="I37" s="1" t="n">
        <v>4</v>
      </c>
      <c r="J37" s="13" t="n">
        <v>2</v>
      </c>
      <c r="K37" s="0" t="n">
        <v>3</v>
      </c>
      <c r="L37" s="0" t="n">
        <v>2</v>
      </c>
      <c r="M37" s="1" t="n">
        <v>1</v>
      </c>
      <c r="N37" s="0" t="n">
        <v>4</v>
      </c>
      <c r="O37" s="0" t="n">
        <v>4</v>
      </c>
      <c r="P37" s="0" t="n">
        <v>4</v>
      </c>
      <c r="Q37" s="0" t="n">
        <v>3</v>
      </c>
      <c r="R37" s="0" t="n">
        <v>2</v>
      </c>
      <c r="S37" s="0" t="n">
        <v>2</v>
      </c>
      <c r="T37" s="0" t="n">
        <v>4</v>
      </c>
      <c r="U37" s="0" t="n">
        <v>4</v>
      </c>
      <c r="V37" s="0" t="n">
        <v>4</v>
      </c>
      <c r="W37" s="0" t="n">
        <v>2</v>
      </c>
      <c r="X37" s="0" t="n">
        <v>2</v>
      </c>
      <c r="Y37" s="0" t="n">
        <v>2</v>
      </c>
      <c r="Z37" s="0" t="n">
        <v>4</v>
      </c>
      <c r="AA37" s="0" t="n">
        <v>2</v>
      </c>
      <c r="AB37" s="0" t="n">
        <v>2</v>
      </c>
      <c r="AC37" s="0" t="n">
        <v>1</v>
      </c>
      <c r="AD37" s="0" t="n">
        <v>1</v>
      </c>
      <c r="AE37" s="0" t="n">
        <v>1</v>
      </c>
      <c r="AF37" s="0" t="n">
        <v>1</v>
      </c>
      <c r="AG37" s="0" t="n">
        <v>1</v>
      </c>
      <c r="AH37" s="0" t="n">
        <v>1</v>
      </c>
      <c r="AI37" s="0" t="n">
        <v>1</v>
      </c>
      <c r="AJ37" s="0" t="n">
        <v>1</v>
      </c>
      <c r="AK37" s="1" t="n">
        <v>1</v>
      </c>
      <c r="AL37" s="0" t="n">
        <v>2</v>
      </c>
      <c r="AM37" s="0" t="n">
        <v>1</v>
      </c>
      <c r="AN37" s="1" t="n">
        <v>4</v>
      </c>
      <c r="AO37" s="13" t="n">
        <v>5</v>
      </c>
      <c r="AP37" s="0" t="n">
        <v>2</v>
      </c>
      <c r="AQ37" s="0" t="n">
        <v>4</v>
      </c>
      <c r="AR37" s="10" t="n">
        <v>5</v>
      </c>
      <c r="AT37" s="0" t="n">
        <v>4</v>
      </c>
      <c r="AU37" s="0" t="n">
        <f aca="false">SUM(G37:I37)</f>
        <v>13</v>
      </c>
      <c r="AV37" s="0" t="n">
        <f aca="false">AVERAGE(P37,S37,V37,Y37,AB37,AE37,AH37,AK37)</f>
        <v>2.125</v>
      </c>
      <c r="AW37" s="0" t="n">
        <f aca="false">AVERAGE(O37,R37,U37,X37,AA37,AD37,AG37,AJ37)</f>
        <v>2.125</v>
      </c>
      <c r="AX37" s="0" t="n">
        <v>0.65566</v>
      </c>
      <c r="AY37" s="0" t="n">
        <f aca="false">AVERAGE(N37,Q37,T37,W37,Z37,AC37,AF37,AI37)</f>
        <v>2.5</v>
      </c>
    </row>
    <row r="38" customFormat="false" ht="13.5" hidden="false" customHeight="false" outlineLevel="0" collapsed="false">
      <c r="A38" s="1" t="n">
        <v>35</v>
      </c>
      <c r="B38" s="0" t="n">
        <v>2</v>
      </c>
      <c r="C38" s="7" t="n">
        <v>2</v>
      </c>
      <c r="D38" s="7" t="n">
        <v>1</v>
      </c>
      <c r="E38" s="7" t="n">
        <v>4</v>
      </c>
      <c r="F38" s="7" t="n">
        <v>2</v>
      </c>
      <c r="G38" s="7" t="n">
        <v>2</v>
      </c>
      <c r="H38" s="7" t="n">
        <v>2</v>
      </c>
      <c r="I38" s="1" t="n">
        <v>1</v>
      </c>
      <c r="J38" s="13" t="n">
        <v>4</v>
      </c>
      <c r="K38" s="7" t="n">
        <v>4</v>
      </c>
      <c r="L38" s="7" t="n">
        <v>4</v>
      </c>
      <c r="M38" s="1" t="n">
        <v>3</v>
      </c>
      <c r="N38" s="7" t="n">
        <v>4</v>
      </c>
      <c r="O38" s="7" t="n">
        <v>4</v>
      </c>
      <c r="P38" s="7" t="n">
        <v>3</v>
      </c>
      <c r="Q38" s="7" t="n">
        <v>4</v>
      </c>
      <c r="R38" s="7" t="n">
        <v>4</v>
      </c>
      <c r="S38" s="7" t="n">
        <v>3</v>
      </c>
      <c r="T38" s="7" t="n">
        <v>3</v>
      </c>
      <c r="U38" s="7" t="n">
        <v>3</v>
      </c>
      <c r="V38" s="7" t="n">
        <v>3</v>
      </c>
      <c r="W38" s="7" t="n">
        <v>3</v>
      </c>
      <c r="X38" s="7" t="n">
        <v>3</v>
      </c>
      <c r="Y38" s="7" t="n">
        <v>3</v>
      </c>
      <c r="Z38" s="7" t="n">
        <v>3</v>
      </c>
      <c r="AA38" s="7" t="n">
        <v>3</v>
      </c>
      <c r="AB38" s="7" t="n">
        <v>3</v>
      </c>
      <c r="AC38" s="7" t="n">
        <v>3</v>
      </c>
      <c r="AD38" s="7" t="n">
        <v>3</v>
      </c>
      <c r="AE38" s="7" t="n">
        <v>3</v>
      </c>
      <c r="AF38" s="7" t="n">
        <v>4</v>
      </c>
      <c r="AG38" s="7" t="n">
        <v>4</v>
      </c>
      <c r="AH38" s="7" t="n">
        <v>4</v>
      </c>
      <c r="AI38" s="7" t="n">
        <v>4</v>
      </c>
      <c r="AJ38" s="7" t="n">
        <v>4</v>
      </c>
      <c r="AK38" s="1" t="n">
        <v>4</v>
      </c>
      <c r="AL38" s="7" t="n">
        <v>5</v>
      </c>
      <c r="AM38" s="7" t="n">
        <v>2</v>
      </c>
      <c r="AN38" s="1" t="n">
        <v>4</v>
      </c>
      <c r="AO38" s="13" t="n">
        <v>4</v>
      </c>
      <c r="AP38" s="7" t="n">
        <v>4</v>
      </c>
      <c r="AQ38" s="7" t="n">
        <v>4</v>
      </c>
      <c r="AR38" s="10" t="n">
        <v>4</v>
      </c>
      <c r="AT38" s="7" t="n">
        <v>4</v>
      </c>
      <c r="AU38" s="0" t="n">
        <f aca="false">SUM(G38:I38)</f>
        <v>5</v>
      </c>
      <c r="AV38" s="0" t="n">
        <f aca="false">AVERAGE(P38,S38,V38,Y38,AB38,AE38,AH38,AK38)</f>
        <v>3.25</v>
      </c>
      <c r="AW38" s="0" t="n">
        <f aca="false">AVERAGE(O38,R38,U38,X38,AA38,AD38,AG38,AJ38)</f>
        <v>3.5</v>
      </c>
      <c r="AX38" s="0" t="n">
        <v>-1.5631</v>
      </c>
      <c r="AY38" s="0" t="n">
        <f aca="false">AVERAGE(N38,Q38,T38,W38,Z38,AC38,AF38,AI38)</f>
        <v>3.5</v>
      </c>
    </row>
    <row r="39" customFormat="false" ht="13.5" hidden="false" customHeight="false" outlineLevel="0" collapsed="false">
      <c r="A39" s="1" t="n">
        <v>36</v>
      </c>
      <c r="B39" s="0" t="n">
        <v>1</v>
      </c>
      <c r="C39" s="7" t="n">
        <v>2</v>
      </c>
      <c r="D39" s="7" t="n">
        <v>1</v>
      </c>
      <c r="E39" s="7" t="n">
        <v>3</v>
      </c>
      <c r="F39" s="7" t="n">
        <v>5</v>
      </c>
      <c r="G39" s="7" t="n">
        <v>5</v>
      </c>
      <c r="H39" s="7" t="n">
        <v>5</v>
      </c>
      <c r="I39" s="1" t="n">
        <v>4</v>
      </c>
      <c r="J39" s="13" t="n">
        <v>5</v>
      </c>
      <c r="K39" s="7" t="n">
        <v>5</v>
      </c>
      <c r="L39" s="7" t="n">
        <v>3</v>
      </c>
      <c r="M39" s="1" t="n">
        <v>2</v>
      </c>
      <c r="N39" s="7" t="n">
        <v>5</v>
      </c>
      <c r="O39" s="7" t="n">
        <v>4</v>
      </c>
      <c r="P39" s="7" t="n">
        <v>4</v>
      </c>
      <c r="Q39" s="7" t="n">
        <v>5</v>
      </c>
      <c r="R39" s="7" t="n">
        <v>5</v>
      </c>
      <c r="S39" s="7" t="n">
        <v>5</v>
      </c>
      <c r="T39" s="7" t="n">
        <v>2</v>
      </c>
      <c r="U39" s="7" t="n">
        <v>4</v>
      </c>
      <c r="V39" s="7" t="n">
        <v>4</v>
      </c>
      <c r="W39" s="7" t="n">
        <v>1</v>
      </c>
      <c r="X39" s="7" t="n">
        <v>1</v>
      </c>
      <c r="Y39" s="7" t="n">
        <v>1</v>
      </c>
      <c r="Z39" s="7" t="n">
        <v>1</v>
      </c>
      <c r="AA39" s="7" t="n">
        <v>1</v>
      </c>
      <c r="AB39" s="7" t="n">
        <v>3</v>
      </c>
      <c r="AC39" s="7" t="n">
        <v>1</v>
      </c>
      <c r="AD39" s="7" t="n">
        <v>1</v>
      </c>
      <c r="AE39" s="7" t="n">
        <v>2</v>
      </c>
      <c r="AF39" s="7" t="n">
        <v>3</v>
      </c>
      <c r="AG39" s="7" t="n">
        <v>3</v>
      </c>
      <c r="AH39" s="7" t="n">
        <v>3</v>
      </c>
      <c r="AI39" s="7" t="n">
        <v>3</v>
      </c>
      <c r="AJ39" s="7" t="n">
        <v>3</v>
      </c>
      <c r="AK39" s="1" t="n">
        <v>3</v>
      </c>
      <c r="AL39" s="7" t="n">
        <v>4</v>
      </c>
      <c r="AM39" s="7" t="n">
        <v>2</v>
      </c>
      <c r="AN39" s="1" t="n">
        <v>5</v>
      </c>
      <c r="AO39" s="13" t="n">
        <v>5</v>
      </c>
      <c r="AP39" s="7" t="n">
        <v>2</v>
      </c>
      <c r="AQ39" s="7" t="n">
        <v>5</v>
      </c>
      <c r="AR39" s="10" t="n">
        <v>3</v>
      </c>
      <c r="AT39" s="7" t="n">
        <v>3</v>
      </c>
      <c r="AU39" s="0" t="n">
        <f aca="false">SUM(G39:I39)</f>
        <v>14</v>
      </c>
      <c r="AV39" s="0" t="n">
        <f aca="false">AVERAGE(P39,S39,V39,Y39,AB39,AE39,AH39,AK39)</f>
        <v>3.125</v>
      </c>
      <c r="AW39" s="0" t="n">
        <f aca="false">AVERAGE(O39,R39,U39,X39,AA39,AD39,AG39,AJ39)</f>
        <v>2.75</v>
      </c>
      <c r="AX39" s="0" t="n">
        <v>0.73588</v>
      </c>
      <c r="AY39" s="0" t="n">
        <f aca="false">AVERAGE(N39,Q39,T39,W39,Z39,AC39,AF39,AI39)</f>
        <v>2.625</v>
      </c>
    </row>
    <row r="40" customFormat="false" ht="13.5" hidden="false" customHeight="false" outlineLevel="0" collapsed="false">
      <c r="A40" s="1" t="n">
        <v>37</v>
      </c>
      <c r="B40" s="0" t="n">
        <v>2</v>
      </c>
      <c r="C40" s="7" t="n">
        <v>1</v>
      </c>
      <c r="D40" s="7" t="n">
        <v>1</v>
      </c>
      <c r="E40" s="7" t="n">
        <v>3</v>
      </c>
      <c r="F40" s="7" t="n">
        <v>4</v>
      </c>
      <c r="G40" s="7" t="n">
        <v>4</v>
      </c>
      <c r="H40" s="7" t="n">
        <v>2</v>
      </c>
      <c r="I40" s="1" t="n">
        <v>2</v>
      </c>
      <c r="J40" s="13" t="n">
        <v>4</v>
      </c>
      <c r="K40" s="7" t="n">
        <v>4</v>
      </c>
      <c r="L40" s="7" t="n">
        <v>3</v>
      </c>
      <c r="M40" s="1" t="n">
        <v>1</v>
      </c>
      <c r="N40" s="7" t="n">
        <v>3</v>
      </c>
      <c r="O40" s="7" t="n">
        <v>4</v>
      </c>
      <c r="P40" s="7" t="n">
        <v>3</v>
      </c>
      <c r="Q40" s="7" t="n">
        <v>3</v>
      </c>
      <c r="R40" s="7" t="n">
        <v>4</v>
      </c>
      <c r="S40" s="7" t="n">
        <v>2</v>
      </c>
      <c r="T40" s="7" t="n">
        <v>3</v>
      </c>
      <c r="U40" s="7" t="n">
        <v>2</v>
      </c>
      <c r="V40" s="7" t="n">
        <v>2</v>
      </c>
      <c r="W40" s="7" t="n">
        <v>3</v>
      </c>
      <c r="X40" s="7" t="n">
        <v>2</v>
      </c>
      <c r="Y40" s="7" t="n">
        <v>2</v>
      </c>
      <c r="Z40" s="7" t="n">
        <v>3</v>
      </c>
      <c r="AA40" s="7" t="n">
        <v>2</v>
      </c>
      <c r="AB40" s="7" t="n">
        <v>1</v>
      </c>
      <c r="AC40" s="7" t="n">
        <v>3</v>
      </c>
      <c r="AD40" s="7" t="n">
        <v>2</v>
      </c>
      <c r="AE40" s="7" t="n">
        <v>1</v>
      </c>
      <c r="AF40" s="7" t="n">
        <v>3</v>
      </c>
      <c r="AG40" s="7" t="n">
        <v>2</v>
      </c>
      <c r="AH40" s="7" t="n">
        <v>1</v>
      </c>
      <c r="AI40" s="7" t="n">
        <v>3</v>
      </c>
      <c r="AJ40" s="7" t="n">
        <v>2</v>
      </c>
      <c r="AK40" s="1" t="n">
        <v>1</v>
      </c>
      <c r="AL40" s="7" t="n">
        <v>3</v>
      </c>
      <c r="AM40" s="7" t="n">
        <v>2</v>
      </c>
      <c r="AN40" s="1" t="n">
        <v>4</v>
      </c>
      <c r="AO40" s="13" t="n">
        <v>5</v>
      </c>
      <c r="AP40" s="7" t="n">
        <v>3</v>
      </c>
      <c r="AQ40" s="7" t="n">
        <v>4</v>
      </c>
      <c r="AR40" s="10" t="n">
        <v>4</v>
      </c>
      <c r="AT40" s="7" t="n">
        <v>3</v>
      </c>
      <c r="AU40" s="0" t="n">
        <f aca="false">SUM(G40:I40)</f>
        <v>8</v>
      </c>
      <c r="AV40" s="0" t="n">
        <f aca="false">AVERAGE(P40,S40,V40,Y40,AB40,AE40,AH40,AK40)</f>
        <v>1.625</v>
      </c>
      <c r="AW40" s="0" t="n">
        <f aca="false">AVERAGE(O40,R40,U40,X40,AA40,AD40,AG40,AJ40)</f>
        <v>2.5</v>
      </c>
      <c r="AX40" s="0" t="n">
        <v>-1.0815</v>
      </c>
      <c r="AY40" s="0" t="n">
        <f aca="false">AVERAGE(N40,Q40,T40,W40,Z40,AC40,AF40,AI40)</f>
        <v>3</v>
      </c>
    </row>
    <row r="41" customFormat="false" ht="13.5" hidden="false" customHeight="false" outlineLevel="0" collapsed="false">
      <c r="A41" s="1" t="n">
        <v>38</v>
      </c>
      <c r="B41" s="0" t="n">
        <v>1</v>
      </c>
      <c r="C41" s="7" t="n">
        <v>3</v>
      </c>
      <c r="D41" s="7" t="n">
        <v>2</v>
      </c>
      <c r="E41" s="7" t="n">
        <v>4</v>
      </c>
      <c r="F41" s="7" t="n">
        <v>3</v>
      </c>
      <c r="G41" s="7" t="n">
        <v>4</v>
      </c>
      <c r="H41" s="7" t="n">
        <v>4</v>
      </c>
      <c r="I41" s="1" t="n">
        <v>4</v>
      </c>
      <c r="J41" s="13" t="n">
        <v>2</v>
      </c>
      <c r="K41" s="7" t="n">
        <v>3</v>
      </c>
      <c r="L41" s="7" t="n">
        <v>3</v>
      </c>
      <c r="M41" s="1" t="n">
        <v>3</v>
      </c>
      <c r="N41" s="7" t="n">
        <v>3</v>
      </c>
      <c r="O41" s="7" t="n">
        <v>3</v>
      </c>
      <c r="P41" s="7" t="n">
        <v>3</v>
      </c>
      <c r="Q41" s="7" t="n">
        <v>2</v>
      </c>
      <c r="R41" s="7" t="n">
        <v>2</v>
      </c>
      <c r="S41" s="7" t="n">
        <v>2</v>
      </c>
      <c r="T41" s="7" t="n">
        <v>3</v>
      </c>
      <c r="U41" s="7" t="n">
        <v>3</v>
      </c>
      <c r="V41" s="7" t="n">
        <v>3</v>
      </c>
      <c r="W41" s="7" t="n">
        <v>1</v>
      </c>
      <c r="X41" s="7" t="n">
        <v>1</v>
      </c>
      <c r="Y41" s="7" t="n">
        <v>1</v>
      </c>
      <c r="Z41" s="7" t="n">
        <v>3</v>
      </c>
      <c r="AA41" s="7" t="n">
        <v>3</v>
      </c>
      <c r="AB41" s="7" t="n">
        <v>3</v>
      </c>
      <c r="AC41" s="7" t="n">
        <v>2</v>
      </c>
      <c r="AD41" s="7" t="n">
        <v>2</v>
      </c>
      <c r="AE41" s="7" t="n">
        <v>2</v>
      </c>
      <c r="AF41" s="7" t="n">
        <v>3</v>
      </c>
      <c r="AG41" s="7" t="n">
        <v>3</v>
      </c>
      <c r="AH41" s="7" t="n">
        <v>3</v>
      </c>
      <c r="AI41" s="7" t="n">
        <v>1</v>
      </c>
      <c r="AJ41" s="7" t="n">
        <v>1</v>
      </c>
      <c r="AK41" s="1" t="n">
        <v>1</v>
      </c>
      <c r="AL41" s="7" t="n">
        <v>2</v>
      </c>
      <c r="AM41" s="7" t="n">
        <v>2</v>
      </c>
      <c r="AN41" s="1" t="n">
        <v>2</v>
      </c>
      <c r="AO41" s="13" t="n">
        <v>1</v>
      </c>
      <c r="AP41" s="7" t="n">
        <v>4</v>
      </c>
      <c r="AQ41" s="7" t="n">
        <v>4</v>
      </c>
      <c r="AR41" s="10" t="n">
        <v>4</v>
      </c>
      <c r="AT41" s="7" t="n">
        <v>4</v>
      </c>
      <c r="AU41" s="0" t="n">
        <f aca="false">SUM(G41:I41)</f>
        <v>12</v>
      </c>
      <c r="AV41" s="0" t="n">
        <f aca="false">AVERAGE(P41,S41,V41,Y41,AB41,AE41,AH41,AK41)</f>
        <v>2.25</v>
      </c>
      <c r="AW41" s="0" t="n">
        <f aca="false">AVERAGE(O41,R41,U41,X41,AA41,AD41,AG41,AJ41)</f>
        <v>2.25</v>
      </c>
      <c r="AX41" s="0" t="n">
        <v>0.23968</v>
      </c>
      <c r="AY41" s="0" t="n">
        <f aca="false">AVERAGE(N41,Q41,T41,W41,Z41,AC41,AF41,AI41)</f>
        <v>2.25</v>
      </c>
    </row>
    <row r="42" customFormat="false" ht="13.5" hidden="false" customHeight="false" outlineLevel="0" collapsed="false">
      <c r="A42" s="1" t="n">
        <v>39</v>
      </c>
      <c r="B42" s="0" t="n">
        <v>2</v>
      </c>
      <c r="C42" s="7" t="n">
        <v>2</v>
      </c>
      <c r="D42" s="7" t="n">
        <v>3</v>
      </c>
      <c r="E42" s="7" t="n">
        <v>2</v>
      </c>
      <c r="F42" s="7" t="n">
        <v>4</v>
      </c>
      <c r="G42" s="7" t="n">
        <v>1</v>
      </c>
      <c r="H42" s="7" t="n">
        <v>1</v>
      </c>
      <c r="I42" s="1" t="n">
        <v>5</v>
      </c>
      <c r="J42" s="13" t="n">
        <v>1</v>
      </c>
      <c r="K42" s="7" t="n">
        <v>2</v>
      </c>
      <c r="L42" s="7" t="n">
        <v>4</v>
      </c>
      <c r="M42" s="1" t="n">
        <v>3</v>
      </c>
      <c r="N42" s="7" t="n">
        <v>2</v>
      </c>
      <c r="O42" s="7" t="n">
        <v>2</v>
      </c>
      <c r="P42" s="7" t="n">
        <v>2</v>
      </c>
      <c r="Q42" s="7" t="n">
        <v>3</v>
      </c>
      <c r="R42" s="7" t="n">
        <v>2</v>
      </c>
      <c r="S42" s="7" t="n">
        <v>3</v>
      </c>
      <c r="T42" s="7" t="n">
        <v>2</v>
      </c>
      <c r="U42" s="7" t="n">
        <v>3</v>
      </c>
      <c r="V42" s="7" t="n">
        <v>2</v>
      </c>
      <c r="W42" s="7" t="n">
        <v>3</v>
      </c>
      <c r="X42" s="7" t="n">
        <v>3</v>
      </c>
      <c r="Y42" s="7" t="n">
        <v>2</v>
      </c>
      <c r="Z42" s="7" t="n">
        <v>2</v>
      </c>
      <c r="AA42" s="7" t="n">
        <v>3</v>
      </c>
      <c r="AB42" s="7" t="n">
        <v>4</v>
      </c>
      <c r="AC42" s="7" t="n">
        <v>2</v>
      </c>
      <c r="AD42" s="7" t="n">
        <v>3</v>
      </c>
      <c r="AE42" s="7" t="n">
        <v>2</v>
      </c>
      <c r="AF42" s="7" t="n">
        <v>2</v>
      </c>
      <c r="AG42" s="7" t="n">
        <v>2</v>
      </c>
      <c r="AH42" s="7" t="n">
        <v>2</v>
      </c>
      <c r="AI42" s="7" t="n">
        <v>2</v>
      </c>
      <c r="AJ42" s="7" t="n">
        <v>3</v>
      </c>
      <c r="AK42" s="1" t="n">
        <v>3</v>
      </c>
      <c r="AL42" s="7" t="n">
        <v>2</v>
      </c>
      <c r="AM42" s="7" t="n">
        <v>2</v>
      </c>
      <c r="AN42" s="1" t="n">
        <v>2</v>
      </c>
      <c r="AO42" s="13" t="n">
        <v>3</v>
      </c>
      <c r="AP42" s="7" t="n">
        <v>3</v>
      </c>
      <c r="AQ42" s="7" t="n">
        <v>2</v>
      </c>
      <c r="AR42" s="10" t="n">
        <v>2</v>
      </c>
      <c r="AT42" s="7" t="n">
        <v>2</v>
      </c>
      <c r="AU42" s="0" t="n">
        <f aca="false">SUM(G42:I42)</f>
        <v>7</v>
      </c>
      <c r="AV42" s="0" t="n">
        <f aca="false">AVERAGE(P42,S42,V42,Y42,AB42,AE42,AH42,AK42)</f>
        <v>2.5</v>
      </c>
      <c r="AW42" s="0" t="n">
        <f aca="false">AVERAGE(O42,R42,U42,X42,AA42,AD42,AG42,AJ42)</f>
        <v>2.625</v>
      </c>
      <c r="AX42" s="0" t="n">
        <v>-1.18484</v>
      </c>
      <c r="AY42" s="0" t="n">
        <f aca="false">AVERAGE(N42,Q42,T42,W42,Z42,AC42,AF42,AI42)</f>
        <v>2.25</v>
      </c>
    </row>
    <row r="43" customFormat="false" ht="13.5" hidden="false" customHeight="false" outlineLevel="0" collapsed="false">
      <c r="A43" s="1" t="n">
        <v>40</v>
      </c>
      <c r="B43" s="0" t="n">
        <v>1</v>
      </c>
      <c r="C43" s="7" t="n">
        <v>1</v>
      </c>
      <c r="D43" s="7" t="n">
        <v>1</v>
      </c>
      <c r="E43" s="7" t="n">
        <v>5</v>
      </c>
      <c r="F43" s="7" t="n">
        <v>5</v>
      </c>
      <c r="G43" s="7" t="n">
        <v>2</v>
      </c>
      <c r="H43" s="7" t="n">
        <v>4</v>
      </c>
      <c r="I43" s="1" t="n">
        <v>1</v>
      </c>
      <c r="J43" s="13" t="n">
        <v>3</v>
      </c>
      <c r="K43" s="7" t="n">
        <v>3</v>
      </c>
      <c r="L43" s="7" t="n">
        <v>1</v>
      </c>
      <c r="M43" s="1" t="n">
        <v>1</v>
      </c>
      <c r="N43" s="7" t="n">
        <v>3</v>
      </c>
      <c r="O43" s="7" t="n">
        <v>3</v>
      </c>
      <c r="P43" s="7" t="n">
        <v>3</v>
      </c>
      <c r="Q43" s="7" t="n">
        <v>3</v>
      </c>
      <c r="R43" s="7" t="n">
        <v>3</v>
      </c>
      <c r="S43" s="7" t="n">
        <v>3</v>
      </c>
      <c r="T43" s="7" t="n">
        <v>3</v>
      </c>
      <c r="U43" s="7" t="n">
        <v>3</v>
      </c>
      <c r="V43" s="7" t="n">
        <v>3</v>
      </c>
      <c r="W43" s="7" t="n">
        <v>3</v>
      </c>
      <c r="X43" s="7" t="n">
        <v>3</v>
      </c>
      <c r="Y43" s="7" t="n">
        <v>3</v>
      </c>
      <c r="Z43" s="7" t="n">
        <v>1</v>
      </c>
      <c r="AA43" s="7" t="n">
        <v>1</v>
      </c>
      <c r="AB43" s="7" t="n">
        <v>1</v>
      </c>
      <c r="AC43" s="7" t="n">
        <v>1</v>
      </c>
      <c r="AD43" s="7" t="n">
        <v>1</v>
      </c>
      <c r="AE43" s="7" t="n">
        <v>1</v>
      </c>
      <c r="AF43" s="7" t="n">
        <v>1</v>
      </c>
      <c r="AG43" s="7" t="n">
        <v>1</v>
      </c>
      <c r="AH43" s="7" t="n">
        <v>1</v>
      </c>
      <c r="AI43" s="7" t="n">
        <v>1</v>
      </c>
      <c r="AJ43" s="7" t="n">
        <v>1</v>
      </c>
      <c r="AK43" s="1" t="n">
        <v>1</v>
      </c>
      <c r="AL43" s="7" t="n">
        <v>3</v>
      </c>
      <c r="AM43" s="7" t="n">
        <v>1</v>
      </c>
      <c r="AN43" s="1" t="n">
        <v>4</v>
      </c>
      <c r="AO43" s="13" t="n">
        <v>4</v>
      </c>
      <c r="AP43" s="7" t="n">
        <v>2</v>
      </c>
      <c r="AQ43" s="7" t="n">
        <v>4</v>
      </c>
      <c r="AR43" s="10" t="n">
        <v>3</v>
      </c>
      <c r="AT43" s="7" t="n">
        <v>5</v>
      </c>
      <c r="AU43" s="0" t="n">
        <f aca="false">SUM(G43:I43)</f>
        <v>7</v>
      </c>
      <c r="AV43" s="0" t="n">
        <f aca="false">AVERAGE(P43,S43,V43,Y43,AB43,AE43,AH43,AK43)</f>
        <v>2</v>
      </c>
      <c r="AW43" s="0" t="n">
        <f aca="false">AVERAGE(O43,R43,U43,X43,AA43,AD43,AG43,AJ43)</f>
        <v>2</v>
      </c>
      <c r="AX43" s="0" t="n">
        <v>-0.79345</v>
      </c>
      <c r="AY43" s="0" t="n">
        <f aca="false">AVERAGE(N43,Q43,T43,W43,Z43,AC43,AF43,AI43)</f>
        <v>2</v>
      </c>
    </row>
    <row r="44" customFormat="false" ht="13.5" hidden="false" customHeight="false" outlineLevel="0" collapsed="false">
      <c r="A44" s="1" t="n">
        <v>41</v>
      </c>
      <c r="B44" s="0" t="n">
        <v>1</v>
      </c>
      <c r="C44" s="7" t="n">
        <v>2</v>
      </c>
      <c r="D44" s="7" t="n">
        <v>1</v>
      </c>
      <c r="E44" s="7" t="n">
        <v>4</v>
      </c>
      <c r="F44" s="7" t="n">
        <v>4</v>
      </c>
      <c r="G44" s="7" t="n">
        <v>4</v>
      </c>
      <c r="H44" s="7" t="n">
        <v>4</v>
      </c>
      <c r="I44" s="1" t="n">
        <v>2</v>
      </c>
      <c r="J44" s="13" t="n">
        <v>5</v>
      </c>
      <c r="K44" s="7" t="n">
        <v>5</v>
      </c>
      <c r="L44" s="7" t="n">
        <v>4</v>
      </c>
      <c r="M44" s="1" t="n">
        <v>3</v>
      </c>
      <c r="N44" s="7" t="n">
        <v>3</v>
      </c>
      <c r="O44" s="7" t="n">
        <v>2</v>
      </c>
      <c r="P44" s="7" t="n">
        <v>2</v>
      </c>
      <c r="Q44" s="7" t="n">
        <v>3</v>
      </c>
      <c r="R44" s="7" t="n">
        <v>2</v>
      </c>
      <c r="S44" s="7" t="n">
        <v>2</v>
      </c>
      <c r="T44" s="7" t="n">
        <v>3</v>
      </c>
      <c r="U44" s="7" t="n">
        <v>2</v>
      </c>
      <c r="V44" s="7" t="n">
        <v>3</v>
      </c>
      <c r="W44" s="7" t="n">
        <v>2</v>
      </c>
      <c r="X44" s="7" t="n">
        <v>2</v>
      </c>
      <c r="Y44" s="7" t="n">
        <v>2</v>
      </c>
      <c r="Z44" s="7" t="n">
        <v>2</v>
      </c>
      <c r="AA44" s="7" t="n">
        <v>2</v>
      </c>
      <c r="AB44" s="7" t="n">
        <v>2</v>
      </c>
      <c r="AC44" s="7" t="n">
        <v>2</v>
      </c>
      <c r="AD44" s="7" t="n">
        <v>2</v>
      </c>
      <c r="AE44" s="7" t="n">
        <v>2</v>
      </c>
      <c r="AF44" s="7" t="n">
        <v>2</v>
      </c>
      <c r="AG44" s="7" t="n">
        <v>2</v>
      </c>
      <c r="AH44" s="7" t="n">
        <v>2</v>
      </c>
      <c r="AI44" s="7" t="n">
        <v>2</v>
      </c>
      <c r="AJ44" s="7" t="n">
        <v>2</v>
      </c>
      <c r="AK44" s="1" t="n">
        <v>2</v>
      </c>
      <c r="AL44" s="7" t="n">
        <v>4</v>
      </c>
      <c r="AM44" s="7" t="n">
        <v>2</v>
      </c>
      <c r="AN44" s="1" t="n">
        <v>3</v>
      </c>
      <c r="AO44" s="13" t="n">
        <v>4</v>
      </c>
      <c r="AP44" s="7" t="n">
        <v>3</v>
      </c>
      <c r="AQ44" s="7" t="n">
        <v>3</v>
      </c>
      <c r="AR44" s="10" t="n">
        <v>3</v>
      </c>
      <c r="AT44" s="7" t="n">
        <v>4</v>
      </c>
      <c r="AU44" s="0" t="n">
        <f aca="false">SUM(G44:I44)</f>
        <v>10</v>
      </c>
      <c r="AV44" s="0" t="n">
        <f aca="false">AVERAGE(P44,S44,V44,Y44,AB44,AE44,AH44,AK44)</f>
        <v>2.125</v>
      </c>
      <c r="AW44" s="0" t="n">
        <f aca="false">AVERAGE(O44,R44,U44,X44,AA44,AD44,AG44,AJ44)</f>
        <v>2</v>
      </c>
      <c r="AX44" s="0" t="n">
        <v>-0.26568</v>
      </c>
      <c r="AY44" s="0" t="n">
        <f aca="false">AVERAGE(N44,Q44,T44,W44,Z44,AC44,AF44,AI44)</f>
        <v>2.375</v>
      </c>
    </row>
    <row r="45" customFormat="false" ht="13.5" hidden="false" customHeight="false" outlineLevel="0" collapsed="false">
      <c r="A45" s="1" t="n">
        <v>42</v>
      </c>
      <c r="B45" s="0" t="n">
        <v>2</v>
      </c>
      <c r="C45" s="7" t="n">
        <v>2</v>
      </c>
      <c r="D45" s="7" t="n">
        <v>1</v>
      </c>
      <c r="E45" s="7" t="n">
        <v>1</v>
      </c>
      <c r="F45" s="7" t="n">
        <v>4</v>
      </c>
      <c r="G45" s="7" t="n">
        <v>4</v>
      </c>
      <c r="H45" s="7" t="n">
        <v>2</v>
      </c>
      <c r="I45" s="1" t="n">
        <v>2</v>
      </c>
      <c r="J45" s="13" t="n">
        <v>4</v>
      </c>
      <c r="K45" s="7" t="n">
        <v>2</v>
      </c>
      <c r="L45" s="7" t="n">
        <v>4</v>
      </c>
      <c r="M45" s="1" t="n">
        <v>3</v>
      </c>
      <c r="N45" s="7" t="n">
        <v>4</v>
      </c>
      <c r="O45" s="7" t="n">
        <v>4</v>
      </c>
      <c r="P45" s="7" t="n">
        <v>4</v>
      </c>
      <c r="Q45" s="7" t="n">
        <v>3</v>
      </c>
      <c r="R45" s="7" t="n">
        <v>3</v>
      </c>
      <c r="S45" s="7" t="n">
        <v>2</v>
      </c>
      <c r="T45" s="7" t="n">
        <v>2</v>
      </c>
      <c r="U45" s="7" t="n">
        <v>2</v>
      </c>
      <c r="V45" s="7" t="n">
        <v>2</v>
      </c>
      <c r="W45" s="7" t="n">
        <v>1</v>
      </c>
      <c r="X45" s="7" t="n">
        <v>1</v>
      </c>
      <c r="Y45" s="7" t="n">
        <v>1</v>
      </c>
      <c r="Z45" s="7" t="n">
        <v>2</v>
      </c>
      <c r="AA45" s="7" t="n">
        <v>1</v>
      </c>
      <c r="AB45" s="7" t="n">
        <v>2</v>
      </c>
      <c r="AC45" s="7" t="n">
        <v>1</v>
      </c>
      <c r="AD45" s="7" t="n">
        <v>1</v>
      </c>
      <c r="AE45" s="7" t="n">
        <v>1</v>
      </c>
      <c r="AF45" s="7" t="n">
        <v>3</v>
      </c>
      <c r="AG45" s="7" t="n">
        <v>4</v>
      </c>
      <c r="AH45" s="7" t="n">
        <v>3</v>
      </c>
      <c r="AI45" s="7" t="n">
        <v>3</v>
      </c>
      <c r="AJ45" s="7" t="n">
        <v>3</v>
      </c>
      <c r="AK45" s="1" t="n">
        <v>3</v>
      </c>
      <c r="AL45" s="7" t="n">
        <v>2</v>
      </c>
      <c r="AM45" s="7" t="n">
        <v>2</v>
      </c>
      <c r="AN45" s="1" t="n">
        <v>2</v>
      </c>
      <c r="AO45" s="13" t="n">
        <v>2</v>
      </c>
      <c r="AP45" s="7" t="n">
        <v>3</v>
      </c>
      <c r="AQ45" s="7" t="n">
        <v>2</v>
      </c>
      <c r="AR45" s="10" t="n">
        <v>2</v>
      </c>
      <c r="AT45" s="7" t="n">
        <v>1</v>
      </c>
      <c r="AU45" s="0" t="n">
        <f aca="false">SUM(G45:I45)</f>
        <v>8</v>
      </c>
      <c r="AV45" s="0" t="n">
        <f aca="false">AVERAGE(P45,S45,V45,Y45,AB45,AE45,AH45,AK45)</f>
        <v>2.25</v>
      </c>
      <c r="AW45" s="0" t="n">
        <f aca="false">AVERAGE(O45,R45,U45,X45,AA45,AD45,AG45,AJ45)</f>
        <v>2.375</v>
      </c>
      <c r="AX45" s="0" t="n">
        <v>-1.11077</v>
      </c>
      <c r="AY45" s="0" t="n">
        <f aca="false">AVERAGE(N45,Q45,T45,W45,Z45,AC45,AF45,AI45)</f>
        <v>2.375</v>
      </c>
    </row>
    <row r="46" customFormat="false" ht="13.5" hidden="false" customHeight="false" outlineLevel="0" collapsed="false">
      <c r="A46" s="1" t="n">
        <v>43</v>
      </c>
      <c r="B46" s="0" t="n">
        <v>1</v>
      </c>
      <c r="C46" s="7" t="n">
        <v>2</v>
      </c>
      <c r="D46" s="7" t="n">
        <v>1</v>
      </c>
      <c r="E46" s="7" t="n">
        <v>4</v>
      </c>
      <c r="F46" s="7" t="n">
        <v>5</v>
      </c>
      <c r="G46" s="7" t="n">
        <v>4</v>
      </c>
      <c r="H46" s="7" t="n">
        <v>4</v>
      </c>
      <c r="I46" s="1" t="n">
        <v>4</v>
      </c>
      <c r="J46" s="13" t="n">
        <v>5</v>
      </c>
      <c r="K46" s="7" t="n">
        <v>5</v>
      </c>
      <c r="L46" s="7" t="n">
        <v>3</v>
      </c>
      <c r="M46" s="1" t="n">
        <v>3</v>
      </c>
      <c r="N46" s="7" t="n">
        <v>5</v>
      </c>
      <c r="O46" s="7" t="n">
        <v>5</v>
      </c>
      <c r="P46" s="7" t="n">
        <v>5</v>
      </c>
      <c r="Q46" s="7" t="n">
        <v>4</v>
      </c>
      <c r="R46" s="7" t="n">
        <v>3</v>
      </c>
      <c r="S46" s="7" t="n">
        <v>3</v>
      </c>
      <c r="T46" s="7" t="n">
        <v>4</v>
      </c>
      <c r="U46" s="7" t="n">
        <v>2</v>
      </c>
      <c r="V46" s="7" t="n">
        <v>2</v>
      </c>
      <c r="W46" s="7" t="n">
        <v>2</v>
      </c>
      <c r="X46" s="7" t="n">
        <v>2</v>
      </c>
      <c r="Y46" s="7" t="n">
        <v>1</v>
      </c>
      <c r="Z46" s="7" t="n">
        <v>3</v>
      </c>
      <c r="AA46" s="7" t="n">
        <v>3</v>
      </c>
      <c r="AB46" s="7" t="n">
        <v>3</v>
      </c>
      <c r="AC46" s="7" t="n">
        <v>2</v>
      </c>
      <c r="AD46" s="7" t="n">
        <v>2</v>
      </c>
      <c r="AE46" s="7" t="n">
        <v>1</v>
      </c>
      <c r="AF46" s="7" t="n">
        <v>4</v>
      </c>
      <c r="AG46" s="7" t="n">
        <v>4</v>
      </c>
      <c r="AH46" s="7" t="n">
        <v>3</v>
      </c>
      <c r="AI46" s="7" t="n">
        <v>3</v>
      </c>
      <c r="AJ46" s="7" t="n">
        <v>3</v>
      </c>
      <c r="AK46" s="1" t="n">
        <v>3</v>
      </c>
      <c r="AL46" s="7" t="n">
        <v>5</v>
      </c>
      <c r="AM46" s="7" t="n">
        <v>2</v>
      </c>
      <c r="AN46" s="1" t="n">
        <v>5</v>
      </c>
      <c r="AO46" s="13" t="n">
        <v>4</v>
      </c>
      <c r="AP46" s="7" t="n">
        <v>1</v>
      </c>
      <c r="AQ46" s="7" t="n">
        <v>5</v>
      </c>
      <c r="AR46" s="10" t="n">
        <v>5</v>
      </c>
      <c r="AT46" s="7" t="n">
        <v>4</v>
      </c>
      <c r="AU46" s="0" t="n">
        <f aca="false">SUM(G46:I46)</f>
        <v>12</v>
      </c>
      <c r="AV46" s="0" t="n">
        <f aca="false">AVERAGE(P46,S46,V46,Y46,AB46,AE46,AH46,AK46)</f>
        <v>2.625</v>
      </c>
      <c r="AW46" s="0" t="n">
        <f aca="false">AVERAGE(O46,R46,U46,X46,AA46,AD46,AG46,AJ46)</f>
        <v>3</v>
      </c>
      <c r="AX46" s="0" t="n">
        <v>0.99549</v>
      </c>
      <c r="AY46" s="0" t="n">
        <f aca="false">AVERAGE(N46,Q46,T46,W46,Z46,AC46,AF46,AI46)</f>
        <v>3.375</v>
      </c>
    </row>
    <row r="47" customFormat="false" ht="13.5" hidden="false" customHeight="false" outlineLevel="0" collapsed="false">
      <c r="A47" s="1" t="n">
        <v>44</v>
      </c>
      <c r="B47" s="0" t="n">
        <v>1</v>
      </c>
      <c r="C47" s="7" t="n">
        <v>2</v>
      </c>
      <c r="D47" s="7" t="n">
        <v>1</v>
      </c>
      <c r="E47" s="7" t="n">
        <v>4</v>
      </c>
      <c r="F47" s="7" t="n">
        <v>4</v>
      </c>
      <c r="G47" s="7" t="n">
        <v>4</v>
      </c>
      <c r="H47" s="7" t="n">
        <v>4</v>
      </c>
      <c r="I47" s="1" t="n">
        <v>4</v>
      </c>
      <c r="J47" s="13" t="n">
        <v>3</v>
      </c>
      <c r="K47" s="7" t="n">
        <v>4</v>
      </c>
      <c r="L47" s="7" t="n">
        <v>2</v>
      </c>
      <c r="M47" s="1" t="n">
        <v>3</v>
      </c>
      <c r="N47" s="7" t="n">
        <v>2</v>
      </c>
      <c r="O47" s="7" t="n">
        <v>4</v>
      </c>
      <c r="P47" s="7" t="n">
        <v>2</v>
      </c>
      <c r="Q47" s="7" t="n">
        <v>2</v>
      </c>
      <c r="R47" s="7" t="n">
        <v>2</v>
      </c>
      <c r="S47" s="7" t="n">
        <v>2</v>
      </c>
      <c r="T47" s="7" t="n">
        <v>4</v>
      </c>
      <c r="U47" s="7" t="n">
        <v>4</v>
      </c>
      <c r="V47" s="7" t="n">
        <v>3</v>
      </c>
      <c r="W47" s="7" t="n">
        <v>3</v>
      </c>
      <c r="X47" s="7" t="n">
        <v>2</v>
      </c>
      <c r="Y47" s="7" t="n">
        <v>2</v>
      </c>
      <c r="Z47" s="7" t="n">
        <v>2</v>
      </c>
      <c r="AA47" s="7" t="n">
        <v>3</v>
      </c>
      <c r="AB47" s="7" t="n">
        <v>2</v>
      </c>
      <c r="AC47" s="7" t="n">
        <v>2</v>
      </c>
      <c r="AD47" s="7" t="n">
        <v>2</v>
      </c>
      <c r="AE47" s="7" t="n">
        <v>2</v>
      </c>
      <c r="AF47" s="7" t="n">
        <v>4</v>
      </c>
      <c r="AG47" s="7" t="n">
        <v>4</v>
      </c>
      <c r="AH47" s="7" t="n">
        <v>4</v>
      </c>
      <c r="AI47" s="7" t="n">
        <v>4</v>
      </c>
      <c r="AJ47" s="7" t="n">
        <v>2</v>
      </c>
      <c r="AK47" s="1" t="n">
        <v>3</v>
      </c>
      <c r="AL47" s="7" t="n">
        <v>4</v>
      </c>
      <c r="AM47" s="7" t="n">
        <v>3</v>
      </c>
      <c r="AN47" s="1"/>
      <c r="AO47" s="13" t="n">
        <v>1</v>
      </c>
      <c r="AP47" s="7" t="n">
        <v>4</v>
      </c>
      <c r="AQ47" s="7" t="n">
        <v>4</v>
      </c>
      <c r="AR47" s="10" t="n">
        <v>5</v>
      </c>
      <c r="AT47" s="7" t="n">
        <v>4</v>
      </c>
      <c r="AU47" s="0" t="n">
        <f aca="false">SUM(G47:I47)</f>
        <v>12</v>
      </c>
      <c r="AV47" s="0" t="n">
        <f aca="false">AVERAGE(P47,S47,V47,Y47,AB47,AE47,AH47,AK47)</f>
        <v>2.5</v>
      </c>
      <c r="AW47" s="0" t="n">
        <f aca="false">AVERAGE(O47,R47,U47,X47,AA47,AD47,AG47,AJ47)</f>
        <v>2.875</v>
      </c>
      <c r="AX47" s="0" t="n">
        <v>0.22429</v>
      </c>
      <c r="AY47" s="0" t="n">
        <f aca="false">AVERAGE(N47,Q47,T47,W47,Z47,AC47,AF47,AI47)</f>
        <v>2.875</v>
      </c>
    </row>
    <row r="48" customFormat="false" ht="13.5" hidden="false" customHeight="false" outlineLevel="0" collapsed="false">
      <c r="A48" s="1" t="n">
        <v>45</v>
      </c>
      <c r="B48" s="0" t="n">
        <v>1</v>
      </c>
      <c r="C48" s="7" t="n">
        <v>2</v>
      </c>
      <c r="D48" s="7" t="n">
        <v>1</v>
      </c>
      <c r="E48" s="7" t="n">
        <v>5</v>
      </c>
      <c r="F48" s="7" t="n">
        <v>4</v>
      </c>
      <c r="G48" s="7" t="n">
        <v>5</v>
      </c>
      <c r="H48" s="7" t="n">
        <v>5</v>
      </c>
      <c r="I48" s="1" t="n">
        <v>5</v>
      </c>
      <c r="J48" s="13" t="n">
        <v>5</v>
      </c>
      <c r="K48" s="7" t="n">
        <v>5</v>
      </c>
      <c r="L48" s="7" t="n">
        <v>4</v>
      </c>
      <c r="M48" s="1" t="n">
        <v>3</v>
      </c>
      <c r="N48" s="7" t="n">
        <v>5</v>
      </c>
      <c r="O48" s="7" t="n">
        <v>5</v>
      </c>
      <c r="P48" s="7" t="n">
        <v>5</v>
      </c>
      <c r="Q48" s="7" t="n">
        <v>4</v>
      </c>
      <c r="R48" s="7" t="n">
        <v>3</v>
      </c>
      <c r="S48" s="7" t="n">
        <v>3</v>
      </c>
      <c r="T48" s="7" t="n">
        <v>3</v>
      </c>
      <c r="U48" s="7" t="n">
        <v>3</v>
      </c>
      <c r="V48" s="7" t="n">
        <v>3</v>
      </c>
      <c r="W48" s="7" t="n">
        <v>3</v>
      </c>
      <c r="X48" s="7" t="n">
        <v>3</v>
      </c>
      <c r="Y48" s="7" t="n">
        <v>3</v>
      </c>
      <c r="Z48" s="7" t="n">
        <v>3</v>
      </c>
      <c r="AA48" s="7" t="n">
        <v>2</v>
      </c>
      <c r="AB48" s="7" t="n">
        <v>2</v>
      </c>
      <c r="AC48" s="7" t="n">
        <v>2</v>
      </c>
      <c r="AD48" s="7" t="n">
        <v>2</v>
      </c>
      <c r="AE48" s="7" t="n">
        <v>2</v>
      </c>
      <c r="AF48" s="7" t="n">
        <v>3</v>
      </c>
      <c r="AG48" s="7" t="n">
        <v>3</v>
      </c>
      <c r="AH48" s="7" t="n">
        <v>3</v>
      </c>
      <c r="AI48" s="7" t="n">
        <v>3</v>
      </c>
      <c r="AJ48" s="7" t="n">
        <v>3</v>
      </c>
      <c r="AK48" s="1" t="n">
        <v>3</v>
      </c>
      <c r="AL48" s="7" t="n">
        <v>5</v>
      </c>
      <c r="AM48" s="7" t="n">
        <v>3</v>
      </c>
      <c r="AN48" s="1"/>
      <c r="AO48" s="13" t="n">
        <v>5</v>
      </c>
      <c r="AP48" s="7" t="n">
        <v>2</v>
      </c>
      <c r="AQ48" s="7" t="n">
        <v>4</v>
      </c>
      <c r="AR48" s="10" t="n">
        <v>4</v>
      </c>
      <c r="AT48" s="7" t="n">
        <v>5</v>
      </c>
      <c r="AU48" s="0" t="n">
        <f aca="false">SUM(G48:I48)</f>
        <v>15</v>
      </c>
      <c r="AV48" s="0" t="n">
        <f aca="false">AVERAGE(P48,S48,V48,Y48,AB48,AE48,AH48,AK48)</f>
        <v>3</v>
      </c>
      <c r="AW48" s="0" t="n">
        <f aca="false">AVERAGE(O48,R48,U48,X48,AA48,AD48,AG48,AJ48)</f>
        <v>3</v>
      </c>
      <c r="AX48" s="0" t="n">
        <v>1.02552</v>
      </c>
      <c r="AY48" s="0" t="n">
        <f aca="false">AVERAGE(N48,Q48,T48,W48,Z48,AC48,AF48,AI48)</f>
        <v>3.25</v>
      </c>
    </row>
    <row r="49" customFormat="false" ht="13.5" hidden="false" customHeight="false" outlineLevel="0" collapsed="false">
      <c r="A49" s="1" t="n">
        <v>46</v>
      </c>
      <c r="B49" s="0" t="n">
        <v>1</v>
      </c>
      <c r="C49" s="7" t="n">
        <v>2</v>
      </c>
      <c r="D49" s="7" t="n">
        <v>1</v>
      </c>
      <c r="E49" s="7" t="n">
        <v>4</v>
      </c>
      <c r="F49" s="7" t="n">
        <v>4</v>
      </c>
      <c r="G49" s="7" t="n">
        <v>5</v>
      </c>
      <c r="H49" s="7" t="n">
        <v>4</v>
      </c>
      <c r="I49" s="1" t="n">
        <v>4</v>
      </c>
      <c r="J49" s="13" t="n">
        <v>5</v>
      </c>
      <c r="K49" s="7" t="n">
        <v>5</v>
      </c>
      <c r="L49" s="7" t="n">
        <v>1</v>
      </c>
      <c r="M49" s="1" t="n">
        <v>1</v>
      </c>
      <c r="N49" s="7" t="n">
        <v>5</v>
      </c>
      <c r="O49" s="7" t="n">
        <v>5</v>
      </c>
      <c r="P49" s="7" t="n">
        <v>5</v>
      </c>
      <c r="Q49" s="7" t="n">
        <v>2</v>
      </c>
      <c r="R49" s="7" t="n">
        <v>2</v>
      </c>
      <c r="S49" s="7" t="n">
        <v>2</v>
      </c>
      <c r="T49" s="7" t="n">
        <v>3</v>
      </c>
      <c r="U49" s="7" t="n">
        <v>3</v>
      </c>
      <c r="V49" s="7" t="n">
        <v>3</v>
      </c>
      <c r="W49" s="7" t="n">
        <v>1</v>
      </c>
      <c r="X49" s="7" t="n">
        <v>1</v>
      </c>
      <c r="Y49" s="7" t="n">
        <v>1</v>
      </c>
      <c r="Z49" s="7" t="n">
        <v>2</v>
      </c>
      <c r="AA49" s="7" t="n">
        <v>2</v>
      </c>
      <c r="AB49" s="7" t="n">
        <v>2</v>
      </c>
      <c r="AC49" s="7" t="n">
        <v>1</v>
      </c>
      <c r="AD49" s="7" t="n">
        <v>1</v>
      </c>
      <c r="AE49" s="7" t="n">
        <v>1</v>
      </c>
      <c r="AF49" s="7" t="n">
        <v>4</v>
      </c>
      <c r="AG49" s="7" t="n">
        <v>4</v>
      </c>
      <c r="AH49" s="7" t="n">
        <v>4</v>
      </c>
      <c r="AI49" s="7" t="n">
        <v>1</v>
      </c>
      <c r="AJ49" s="7" t="n">
        <v>1</v>
      </c>
      <c r="AK49" s="1" t="n">
        <v>1</v>
      </c>
      <c r="AL49" s="7" t="n">
        <v>5</v>
      </c>
      <c r="AM49" s="7" t="n">
        <v>1</v>
      </c>
      <c r="AN49" s="1"/>
      <c r="AO49" s="13" t="n">
        <v>5</v>
      </c>
      <c r="AP49" s="7" t="n">
        <v>1</v>
      </c>
      <c r="AQ49" s="7" t="n">
        <v>5</v>
      </c>
      <c r="AR49" s="10" t="n">
        <v>5</v>
      </c>
      <c r="AT49" s="7" t="n">
        <v>4</v>
      </c>
      <c r="AU49" s="0" t="n">
        <f aca="false">SUM(G49:I49)</f>
        <v>13</v>
      </c>
      <c r="AV49" s="0" t="n">
        <f aca="false">AVERAGE(P49,S49,V49,Y49,AB49,AE49,AH49,AK49)</f>
        <v>2.375</v>
      </c>
      <c r="AW49" s="0" t="n">
        <f aca="false">AVERAGE(O49,R49,U49,X49,AA49,AD49,AG49,AJ49)</f>
        <v>2.375</v>
      </c>
      <c r="AX49" s="0" t="n">
        <v>0.36531</v>
      </c>
      <c r="AY49" s="0" t="n">
        <f aca="false">AVERAGE(N49,Q49,T49,W49,Z49,AC49,AF49,AI49)</f>
        <v>2.375</v>
      </c>
    </row>
    <row r="50" customFormat="false" ht="13.5" hidden="false" customHeight="false" outlineLevel="0" collapsed="false">
      <c r="A50" s="1" t="n">
        <v>47</v>
      </c>
      <c r="B50" s="0" t="n">
        <v>1</v>
      </c>
      <c r="C50" s="7" t="n">
        <v>2</v>
      </c>
      <c r="D50" s="7" t="n">
        <v>1</v>
      </c>
      <c r="E50" s="7" t="n">
        <v>5</v>
      </c>
      <c r="F50" s="7" t="n">
        <v>4</v>
      </c>
      <c r="G50" s="7" t="n">
        <v>4</v>
      </c>
      <c r="H50" s="7" t="n">
        <v>3</v>
      </c>
      <c r="I50" s="1" t="n">
        <v>2</v>
      </c>
      <c r="J50" s="13" t="n">
        <v>4</v>
      </c>
      <c r="K50" s="7" t="n">
        <v>4</v>
      </c>
      <c r="L50" s="7" t="n">
        <v>3</v>
      </c>
      <c r="M50" s="1" t="n">
        <v>2</v>
      </c>
      <c r="N50" s="7" t="n">
        <v>4</v>
      </c>
      <c r="O50" s="7" t="n">
        <v>4</v>
      </c>
      <c r="P50" s="7" t="n">
        <v>3</v>
      </c>
      <c r="Q50" s="7" t="n">
        <v>2</v>
      </c>
      <c r="R50" s="7" t="n">
        <v>3</v>
      </c>
      <c r="S50" s="7" t="n">
        <v>2</v>
      </c>
      <c r="T50" s="7" t="n">
        <v>4</v>
      </c>
      <c r="U50" s="7" t="n">
        <v>4</v>
      </c>
      <c r="V50" s="7" t="n">
        <v>3</v>
      </c>
      <c r="W50" s="7" t="n">
        <v>2</v>
      </c>
      <c r="X50" s="7" t="n">
        <v>2</v>
      </c>
      <c r="Y50" s="7" t="n">
        <v>2</v>
      </c>
      <c r="Z50" s="7" t="n">
        <v>2</v>
      </c>
      <c r="AA50" s="7" t="n">
        <v>2</v>
      </c>
      <c r="AB50" s="7" t="n">
        <v>2</v>
      </c>
      <c r="AC50" s="7" t="n">
        <v>2</v>
      </c>
      <c r="AD50" s="7" t="n">
        <v>2</v>
      </c>
      <c r="AE50" s="7" t="n">
        <v>1</v>
      </c>
      <c r="AF50" s="7" t="n">
        <v>2</v>
      </c>
      <c r="AG50" s="7" t="n">
        <v>2</v>
      </c>
      <c r="AH50" s="7" t="n">
        <v>2</v>
      </c>
      <c r="AI50" s="7" t="n">
        <v>1</v>
      </c>
      <c r="AJ50" s="7" t="n">
        <v>1</v>
      </c>
      <c r="AK50" s="1" t="n">
        <v>1</v>
      </c>
      <c r="AL50" s="7" t="n">
        <v>4</v>
      </c>
      <c r="AM50" s="7" t="n">
        <v>2</v>
      </c>
      <c r="AN50" s="1"/>
      <c r="AO50" s="13" t="n">
        <v>4</v>
      </c>
      <c r="AP50" s="7" t="n">
        <v>3</v>
      </c>
      <c r="AQ50" s="7" t="n">
        <v>2</v>
      </c>
      <c r="AR50" s="10" t="n">
        <v>4</v>
      </c>
      <c r="AT50" s="7" t="n">
        <v>5</v>
      </c>
      <c r="AU50" s="0" t="n">
        <f aca="false">SUM(G50:I50)</f>
        <v>9</v>
      </c>
      <c r="AV50" s="0" t="n">
        <f aca="false">AVERAGE(P50,S50,V50,Y50,AB50,AE50,AH50,AK50)</f>
        <v>2</v>
      </c>
      <c r="AW50" s="0" t="n">
        <f aca="false">AVERAGE(O50,R50,U50,X50,AA50,AD50,AG50,AJ50)</f>
        <v>2.5</v>
      </c>
      <c r="AX50" s="0" t="n">
        <v>-0.65163</v>
      </c>
      <c r="AY50" s="0" t="n">
        <f aca="false">AVERAGE(N50,Q50,T50,W50,Z50,AC50,AF50,AI50)</f>
        <v>2.375</v>
      </c>
    </row>
    <row r="51" customFormat="false" ht="13.5" hidden="false" customHeight="false" outlineLevel="0" collapsed="false">
      <c r="A51" s="1" t="n">
        <v>48</v>
      </c>
      <c r="B51" s="0" t="n">
        <v>1</v>
      </c>
      <c r="C51" s="7" t="n">
        <v>2</v>
      </c>
      <c r="D51" s="7" t="n">
        <v>1</v>
      </c>
      <c r="E51" s="7" t="n">
        <v>5</v>
      </c>
      <c r="F51" s="7" t="n">
        <v>4</v>
      </c>
      <c r="G51" s="7" t="n">
        <v>1</v>
      </c>
      <c r="H51" s="7" t="n">
        <v>3</v>
      </c>
      <c r="I51" s="1" t="n">
        <v>1</v>
      </c>
      <c r="J51" s="13" t="n">
        <v>2</v>
      </c>
      <c r="K51" s="7" t="n">
        <v>5</v>
      </c>
      <c r="L51" s="7" t="n">
        <v>1</v>
      </c>
      <c r="M51" s="1" t="n">
        <v>1</v>
      </c>
      <c r="N51" s="7" t="n">
        <v>1</v>
      </c>
      <c r="O51" s="7" t="n">
        <v>4</v>
      </c>
      <c r="P51" s="7" t="n">
        <v>3</v>
      </c>
      <c r="Q51" s="7" t="n">
        <v>1</v>
      </c>
      <c r="R51" s="7" t="n">
        <v>2</v>
      </c>
      <c r="S51" s="7" t="n">
        <v>3</v>
      </c>
      <c r="T51" s="7" t="n">
        <v>4</v>
      </c>
      <c r="U51" s="7" t="n">
        <v>2</v>
      </c>
      <c r="V51" s="7" t="n">
        <v>3</v>
      </c>
      <c r="W51" s="7" t="n">
        <v>2</v>
      </c>
      <c r="X51" s="7" t="n">
        <v>4</v>
      </c>
      <c r="Y51" s="7" t="n">
        <v>2</v>
      </c>
      <c r="Z51" s="7" t="n">
        <v>2</v>
      </c>
      <c r="AA51" s="7" t="n">
        <v>1</v>
      </c>
      <c r="AB51" s="7" t="n">
        <v>2</v>
      </c>
      <c r="AC51" s="7" t="n">
        <v>1</v>
      </c>
      <c r="AD51" s="7" t="n">
        <v>1</v>
      </c>
      <c r="AE51" s="7" t="n">
        <v>1</v>
      </c>
      <c r="AF51" s="7" t="n">
        <v>4</v>
      </c>
      <c r="AG51" s="7" t="n">
        <v>4</v>
      </c>
      <c r="AH51" s="7" t="n">
        <v>3</v>
      </c>
      <c r="AI51" s="7" t="n">
        <v>2</v>
      </c>
      <c r="AJ51" s="7" t="n">
        <v>2</v>
      </c>
      <c r="AK51" s="1" t="n">
        <v>4</v>
      </c>
      <c r="AL51" s="7" t="n">
        <v>5</v>
      </c>
      <c r="AM51" s="7" t="n">
        <v>1</v>
      </c>
      <c r="AN51" s="1"/>
      <c r="AO51" s="13" t="n">
        <v>5</v>
      </c>
      <c r="AP51" s="7" t="n">
        <v>5</v>
      </c>
      <c r="AQ51" s="7" t="n">
        <v>3</v>
      </c>
      <c r="AR51" s="10" t="n">
        <v>4</v>
      </c>
      <c r="AT51" s="7" t="n">
        <v>5</v>
      </c>
      <c r="AU51" s="0" t="n">
        <f aca="false">SUM(G51:I51)</f>
        <v>5</v>
      </c>
      <c r="AV51" s="0" t="n">
        <f aca="false">AVERAGE(P51,S51,V51,Y51,AB51,AE51,AH51,AK51)</f>
        <v>2.625</v>
      </c>
      <c r="AW51" s="0" t="n">
        <f aca="false">AVERAGE(O51,R51,U51,X51,AA51,AD51,AG51,AJ51)</f>
        <v>2.5</v>
      </c>
      <c r="AX51" s="0" t="n">
        <v>-1.31967</v>
      </c>
      <c r="AY51" s="0" t="n">
        <f aca="false">AVERAGE(N51,Q51,T51,W51,Z51,AC51,AF51,AI51)</f>
        <v>2.125</v>
      </c>
    </row>
    <row r="52" customFormat="false" ht="13.5" hidden="false" customHeight="false" outlineLevel="0" collapsed="false">
      <c r="A52" s="1" t="n">
        <v>49</v>
      </c>
      <c r="B52" s="0" t="n">
        <v>1</v>
      </c>
      <c r="C52" s="7" t="n">
        <v>2</v>
      </c>
      <c r="D52" s="7" t="n">
        <v>1</v>
      </c>
      <c r="E52" s="7" t="n">
        <v>4</v>
      </c>
      <c r="F52" s="7" t="n">
        <v>4</v>
      </c>
      <c r="G52" s="7" t="n">
        <v>3</v>
      </c>
      <c r="H52" s="7" t="n">
        <v>4</v>
      </c>
      <c r="I52" s="1" t="n">
        <v>2</v>
      </c>
      <c r="J52" s="13" t="n">
        <v>2</v>
      </c>
      <c r="K52" s="7" t="n">
        <v>4</v>
      </c>
      <c r="L52" s="7" t="n">
        <v>3</v>
      </c>
      <c r="M52" s="1" t="n">
        <v>3</v>
      </c>
      <c r="N52" s="7" t="n">
        <v>2</v>
      </c>
      <c r="O52" s="7" t="n">
        <v>4</v>
      </c>
      <c r="P52" s="7" t="n">
        <v>3</v>
      </c>
      <c r="Q52" s="7" t="n">
        <v>2</v>
      </c>
      <c r="R52" s="7" t="n">
        <v>3</v>
      </c>
      <c r="S52" s="7" t="n">
        <v>2</v>
      </c>
      <c r="T52" s="7" t="n">
        <v>2</v>
      </c>
      <c r="U52" s="7" t="n">
        <v>2</v>
      </c>
      <c r="V52" s="7" t="n">
        <v>1</v>
      </c>
      <c r="W52" s="7" t="n">
        <v>1</v>
      </c>
      <c r="X52" s="7" t="n">
        <v>2</v>
      </c>
      <c r="Y52" s="7" t="n">
        <v>1</v>
      </c>
      <c r="Z52" s="7" t="n">
        <v>4</v>
      </c>
      <c r="AA52" s="7" t="n">
        <v>4</v>
      </c>
      <c r="AB52" s="7" t="n">
        <v>3</v>
      </c>
      <c r="AC52" s="7" t="n">
        <v>4</v>
      </c>
      <c r="AD52" s="7" t="n">
        <v>3</v>
      </c>
      <c r="AE52" s="7" t="n">
        <v>3</v>
      </c>
      <c r="AF52" s="7" t="n">
        <v>3</v>
      </c>
      <c r="AG52" s="7" t="n">
        <v>2</v>
      </c>
      <c r="AH52" s="7" t="n">
        <v>3</v>
      </c>
      <c r="AI52" s="7" t="n">
        <v>2</v>
      </c>
      <c r="AJ52" s="7" t="n">
        <v>2</v>
      </c>
      <c r="AK52" s="1" t="n">
        <v>2</v>
      </c>
      <c r="AL52" s="7" t="n">
        <v>4</v>
      </c>
      <c r="AM52" s="7" t="n">
        <v>3</v>
      </c>
      <c r="AN52" s="1"/>
      <c r="AO52" s="13" t="n">
        <v>2</v>
      </c>
      <c r="AP52" s="7" t="n">
        <v>4</v>
      </c>
      <c r="AQ52" s="7" t="n">
        <v>3</v>
      </c>
      <c r="AR52" s="10" t="n">
        <v>5</v>
      </c>
      <c r="AT52" s="7" t="n">
        <v>4</v>
      </c>
      <c r="AU52" s="0" t="n">
        <f aca="false">SUM(G52:I52)</f>
        <v>9</v>
      </c>
      <c r="AV52" s="0" t="n">
        <f aca="false">AVERAGE(P52,S52,V52,Y52,AB52,AE52,AH52,AK52)</f>
        <v>2.25</v>
      </c>
      <c r="AW52" s="0" t="n">
        <f aca="false">AVERAGE(O52,R52,U52,X52,AA52,AD52,AG52,AJ52)</f>
        <v>2.75</v>
      </c>
      <c r="AX52" s="0" t="n">
        <v>-0.40669</v>
      </c>
      <c r="AY52" s="0" t="n">
        <f aca="false">AVERAGE(N52,Q52,T52,W52,Z52,AC52,AF52,AI52)</f>
        <v>2.5</v>
      </c>
    </row>
    <row r="53" customFormat="false" ht="13.5" hidden="false" customHeight="false" outlineLevel="0" collapsed="false">
      <c r="A53" s="1" t="n">
        <v>50</v>
      </c>
      <c r="B53" s="0" t="n">
        <v>1</v>
      </c>
      <c r="C53" s="7" t="n">
        <v>2</v>
      </c>
      <c r="D53" s="7" t="n">
        <v>1</v>
      </c>
      <c r="E53" s="7" t="n">
        <v>4</v>
      </c>
      <c r="F53" s="7" t="n">
        <v>4</v>
      </c>
      <c r="G53" s="7" t="n">
        <v>3</v>
      </c>
      <c r="H53" s="7" t="n">
        <v>1</v>
      </c>
      <c r="I53" s="1" t="n">
        <v>1</v>
      </c>
      <c r="J53" s="13" t="n">
        <v>3</v>
      </c>
      <c r="K53" s="7" t="n">
        <v>4</v>
      </c>
      <c r="L53" s="7" t="n">
        <v>3</v>
      </c>
      <c r="M53" s="1" t="n">
        <v>2</v>
      </c>
      <c r="N53" s="7" t="n">
        <v>4</v>
      </c>
      <c r="O53" s="7" t="n">
        <v>4</v>
      </c>
      <c r="P53" s="7" t="n">
        <v>1</v>
      </c>
      <c r="Q53" s="7" t="n">
        <v>4</v>
      </c>
      <c r="R53" s="7" t="n">
        <v>3</v>
      </c>
      <c r="S53" s="7" t="n">
        <v>1</v>
      </c>
      <c r="T53" s="7" t="n">
        <v>4</v>
      </c>
      <c r="U53" s="7" t="n">
        <v>3</v>
      </c>
      <c r="V53" s="7" t="n">
        <v>1</v>
      </c>
      <c r="W53" s="7" t="n">
        <v>2</v>
      </c>
      <c r="X53" s="7" t="n">
        <v>2</v>
      </c>
      <c r="Y53" s="7" t="n">
        <v>1</v>
      </c>
      <c r="Z53" s="7" t="n">
        <v>2</v>
      </c>
      <c r="AA53" s="7" t="n">
        <v>2</v>
      </c>
      <c r="AB53" s="7" t="n">
        <v>2</v>
      </c>
      <c r="AC53" s="7" t="n">
        <v>2</v>
      </c>
      <c r="AD53" s="7" t="n">
        <v>1</v>
      </c>
      <c r="AE53" s="7" t="n">
        <v>1</v>
      </c>
      <c r="AF53" s="7" t="n">
        <v>3</v>
      </c>
      <c r="AG53" s="7" t="n">
        <v>3</v>
      </c>
      <c r="AH53" s="7" t="n">
        <v>2</v>
      </c>
      <c r="AI53" s="7" t="n">
        <v>2</v>
      </c>
      <c r="AJ53" s="7" t="n">
        <v>1</v>
      </c>
      <c r="AK53" s="1" t="n">
        <v>1</v>
      </c>
      <c r="AL53" s="7" t="n">
        <v>4</v>
      </c>
      <c r="AM53" s="7" t="n">
        <v>1</v>
      </c>
      <c r="AN53" s="1"/>
      <c r="AO53" s="13" t="n">
        <v>5</v>
      </c>
      <c r="AP53" s="7" t="n">
        <v>1</v>
      </c>
      <c r="AQ53" s="7" t="n">
        <v>3</v>
      </c>
      <c r="AR53" s="10" t="n">
        <v>4</v>
      </c>
      <c r="AT53" s="7" t="n">
        <v>4</v>
      </c>
      <c r="AU53" s="0" t="n">
        <f aca="false">SUM(G53:I53)</f>
        <v>5</v>
      </c>
      <c r="AV53" s="0" t="n">
        <f aca="false">AVERAGE(P53,S53,V53,Y53,AB53,AE53,AH53,AK53)</f>
        <v>1.25</v>
      </c>
      <c r="AW53" s="0" t="n">
        <f aca="false">AVERAGE(O53,R53,U53,X53,AA53,AD53,AG53,AJ53)</f>
        <v>2.375</v>
      </c>
      <c r="AX53" s="0" t="n">
        <v>-1.85346</v>
      </c>
      <c r="AY53" s="0" t="n">
        <f aca="false">AVERAGE(N53,Q53,T53,W53,Z53,AC53,AF53,AI53)</f>
        <v>2.875</v>
      </c>
    </row>
    <row r="54" customFormat="false" ht="13.5" hidden="false" customHeight="false" outlineLevel="0" collapsed="false">
      <c r="A54" s="1" t="n">
        <v>51</v>
      </c>
      <c r="B54" s="0" t="n">
        <v>1</v>
      </c>
      <c r="C54" s="7" t="n">
        <v>2</v>
      </c>
      <c r="D54" s="7" t="n">
        <v>1</v>
      </c>
      <c r="E54" s="7" t="n">
        <v>5</v>
      </c>
      <c r="F54" s="7" t="n">
        <v>2</v>
      </c>
      <c r="G54" s="7" t="n">
        <v>4</v>
      </c>
      <c r="H54" s="7" t="n">
        <v>4</v>
      </c>
      <c r="I54" s="1" t="n">
        <v>1</v>
      </c>
      <c r="J54" s="13" t="n">
        <v>2</v>
      </c>
      <c r="K54" s="7" t="n">
        <v>4</v>
      </c>
      <c r="L54" s="7" t="n">
        <v>4</v>
      </c>
      <c r="M54" s="1" t="n">
        <v>4</v>
      </c>
      <c r="N54" s="7" t="n">
        <v>4</v>
      </c>
      <c r="O54" s="7" t="n">
        <v>4</v>
      </c>
      <c r="P54" s="7" t="n">
        <v>3</v>
      </c>
      <c r="Q54" s="7" t="n">
        <v>3</v>
      </c>
      <c r="R54" s="7" t="n">
        <v>2</v>
      </c>
      <c r="S54" s="7" t="n">
        <v>3</v>
      </c>
      <c r="T54" s="7" t="n">
        <v>2</v>
      </c>
      <c r="U54" s="7" t="n">
        <v>4</v>
      </c>
      <c r="V54" s="7" t="n">
        <v>3</v>
      </c>
      <c r="W54" s="7" t="n">
        <v>2</v>
      </c>
      <c r="X54" s="7" t="n">
        <v>2</v>
      </c>
      <c r="Y54" s="7" t="n">
        <v>2</v>
      </c>
      <c r="Z54" s="7" t="n">
        <v>4</v>
      </c>
      <c r="AA54" s="7" t="n">
        <v>4</v>
      </c>
      <c r="AB54" s="7" t="n">
        <v>3</v>
      </c>
      <c r="AC54" s="7" t="n">
        <v>3</v>
      </c>
      <c r="AD54" s="7" t="n">
        <v>2</v>
      </c>
      <c r="AE54" s="7" t="n">
        <v>3</v>
      </c>
      <c r="AF54" s="7" t="n">
        <v>3</v>
      </c>
      <c r="AG54" s="7" t="n">
        <v>3</v>
      </c>
      <c r="AH54" s="7" t="n">
        <v>3</v>
      </c>
      <c r="AI54" s="7" t="n">
        <v>2</v>
      </c>
      <c r="AJ54" s="7" t="n">
        <v>2</v>
      </c>
      <c r="AK54" s="1" t="n">
        <v>3</v>
      </c>
      <c r="AL54" s="7" t="n">
        <v>4</v>
      </c>
      <c r="AM54" s="7" t="n">
        <v>4</v>
      </c>
      <c r="AN54" s="1"/>
      <c r="AO54" s="13" t="n">
        <v>1</v>
      </c>
      <c r="AP54" s="7" t="n">
        <v>2</v>
      </c>
      <c r="AQ54" s="7" t="n">
        <v>2</v>
      </c>
      <c r="AR54" s="10" t="n">
        <v>4</v>
      </c>
      <c r="AT54" s="7" t="n">
        <v>5</v>
      </c>
      <c r="AU54" s="0" t="n">
        <f aca="false">SUM(G54:I54)</f>
        <v>9</v>
      </c>
      <c r="AV54" s="0" t="n">
        <f aca="false">AVERAGE(P54,S54,V54,Y54,AB54,AE54,AH54,AK54)</f>
        <v>2.875</v>
      </c>
      <c r="AW54" s="0" t="n">
        <f aca="false">AVERAGE(O54,R54,U54,X54,AA54,AD54,AG54,AJ54)</f>
        <v>2.875</v>
      </c>
      <c r="AX54" s="0" t="n">
        <v>-0.46524</v>
      </c>
      <c r="AY54" s="0" t="n">
        <f aca="false">AVERAGE(N54,Q54,T54,W54,Z54,AC54,AF54,AI54)</f>
        <v>2.875</v>
      </c>
    </row>
    <row r="55" customFormat="false" ht="13.5" hidden="false" customHeight="false" outlineLevel="0" collapsed="false">
      <c r="A55" s="1" t="n">
        <v>52</v>
      </c>
      <c r="B55" s="0" t="n">
        <v>1</v>
      </c>
      <c r="C55" s="7" t="n">
        <v>2</v>
      </c>
      <c r="D55" s="7" t="n">
        <v>1</v>
      </c>
      <c r="E55" s="7" t="n">
        <v>3</v>
      </c>
      <c r="F55" s="7" t="n">
        <v>4</v>
      </c>
      <c r="G55" s="7" t="n">
        <v>4</v>
      </c>
      <c r="H55" s="7" t="n">
        <v>5</v>
      </c>
      <c r="I55" s="1" t="n">
        <v>5</v>
      </c>
      <c r="J55" s="13" t="n">
        <v>3</v>
      </c>
      <c r="K55" s="7" t="n">
        <v>5</v>
      </c>
      <c r="L55" s="7" t="n">
        <v>2</v>
      </c>
      <c r="M55" s="1" t="n">
        <v>3</v>
      </c>
      <c r="N55" s="7" t="n">
        <v>3</v>
      </c>
      <c r="O55" s="7" t="n">
        <v>5</v>
      </c>
      <c r="P55" s="7" t="n">
        <v>4</v>
      </c>
      <c r="Q55" s="7" t="n">
        <v>2</v>
      </c>
      <c r="R55" s="7" t="n">
        <v>1</v>
      </c>
      <c r="S55" s="7" t="n">
        <v>2</v>
      </c>
      <c r="T55" s="7" t="n">
        <v>3</v>
      </c>
      <c r="U55" s="7" t="n">
        <v>4</v>
      </c>
      <c r="V55" s="7" t="n">
        <v>3</v>
      </c>
      <c r="W55" s="7" t="n">
        <v>2</v>
      </c>
      <c r="X55" s="7" t="n">
        <v>1</v>
      </c>
      <c r="Y55" s="7" t="n">
        <v>2</v>
      </c>
      <c r="Z55" s="7" t="n">
        <v>3</v>
      </c>
      <c r="AA55" s="7" t="n">
        <v>2</v>
      </c>
      <c r="AB55" s="7" t="n">
        <v>2</v>
      </c>
      <c r="AC55" s="7" t="n">
        <v>3</v>
      </c>
      <c r="AD55" s="7" t="n">
        <v>2</v>
      </c>
      <c r="AE55" s="7" t="n">
        <v>1</v>
      </c>
      <c r="AF55" s="7" t="n">
        <v>4</v>
      </c>
      <c r="AG55" s="7" t="n">
        <v>4</v>
      </c>
      <c r="AH55" s="7" t="n">
        <v>4</v>
      </c>
      <c r="AI55" s="7" t="n">
        <v>4</v>
      </c>
      <c r="AJ55" s="7" t="n">
        <v>2</v>
      </c>
      <c r="AK55" s="1" t="n">
        <v>3</v>
      </c>
      <c r="AL55" s="7" t="n">
        <v>4</v>
      </c>
      <c r="AM55" s="7" t="n">
        <v>3</v>
      </c>
      <c r="AN55" s="1"/>
      <c r="AO55" s="13" t="n">
        <v>3</v>
      </c>
      <c r="AP55" s="7" t="n">
        <v>4</v>
      </c>
      <c r="AQ55" s="7" t="n">
        <v>5</v>
      </c>
      <c r="AR55" s="10" t="n">
        <v>5</v>
      </c>
      <c r="AT55" s="7" t="n">
        <v>3</v>
      </c>
      <c r="AU55" s="0" t="n">
        <f aca="false">SUM(G55:I55)</f>
        <v>14</v>
      </c>
      <c r="AV55" s="0" t="n">
        <f aca="false">AVERAGE(P55,S55,V55,Y55,AB55,AE55,AH55,AK55)</f>
        <v>2.625</v>
      </c>
      <c r="AW55" s="0" t="n">
        <f aca="false">AVERAGE(O55,R55,U55,X55,AA55,AD55,AG55,AJ55)</f>
        <v>2.625</v>
      </c>
      <c r="AX55" s="0" t="n">
        <v>0.85523</v>
      </c>
      <c r="AY55" s="0" t="n">
        <f aca="false">AVERAGE(N55,Q55,T55,W55,Z55,AC55,AF55,AI55)</f>
        <v>3</v>
      </c>
    </row>
    <row r="56" customFormat="false" ht="13.5" hidden="false" customHeight="false" outlineLevel="0" collapsed="false">
      <c r="A56" s="1" t="n">
        <v>53</v>
      </c>
      <c r="B56" s="0" t="n">
        <v>1</v>
      </c>
      <c r="C56" s="7" t="n">
        <v>2</v>
      </c>
      <c r="D56" s="7" t="n">
        <v>1</v>
      </c>
      <c r="E56" s="7" t="n">
        <v>2</v>
      </c>
      <c r="F56" s="7" t="n">
        <v>2</v>
      </c>
      <c r="G56" s="7" t="n">
        <v>4</v>
      </c>
      <c r="H56" s="7" t="n">
        <v>5</v>
      </c>
      <c r="I56" s="1" t="n">
        <v>4</v>
      </c>
      <c r="J56" s="13" t="n">
        <v>1</v>
      </c>
      <c r="K56" s="7" t="n">
        <v>3</v>
      </c>
      <c r="L56" s="7" t="n">
        <v>3</v>
      </c>
      <c r="M56" s="1" t="n">
        <v>2</v>
      </c>
      <c r="N56" s="7" t="n">
        <v>3</v>
      </c>
      <c r="O56" s="7" t="n">
        <v>3</v>
      </c>
      <c r="P56" s="7" t="n">
        <v>2</v>
      </c>
      <c r="Q56" s="7" t="n">
        <v>3</v>
      </c>
      <c r="R56" s="7" t="n">
        <v>2</v>
      </c>
      <c r="S56" s="7" t="n">
        <v>1</v>
      </c>
      <c r="T56" s="7" t="n">
        <v>3</v>
      </c>
      <c r="U56" s="7" t="n">
        <v>3</v>
      </c>
      <c r="V56" s="7" t="n">
        <v>3</v>
      </c>
      <c r="W56" s="7" t="n">
        <v>3</v>
      </c>
      <c r="X56" s="7" t="n">
        <v>3</v>
      </c>
      <c r="Y56" s="7" t="n">
        <v>2</v>
      </c>
      <c r="Z56" s="7" t="n">
        <v>3</v>
      </c>
      <c r="AA56" s="7" t="n">
        <v>3</v>
      </c>
      <c r="AB56" s="7" t="n">
        <v>3</v>
      </c>
      <c r="AC56" s="7" t="n">
        <v>3</v>
      </c>
      <c r="AD56" s="7" t="n">
        <v>2</v>
      </c>
      <c r="AE56" s="7" t="n">
        <v>2</v>
      </c>
      <c r="AF56" s="7" t="n">
        <v>3</v>
      </c>
      <c r="AG56" s="7" t="n">
        <v>3</v>
      </c>
      <c r="AH56" s="7" t="n">
        <v>2</v>
      </c>
      <c r="AI56" s="7" t="n">
        <v>3</v>
      </c>
      <c r="AJ56" s="7" t="n">
        <v>2</v>
      </c>
      <c r="AK56" s="1" t="n">
        <v>2</v>
      </c>
      <c r="AL56" s="7" t="n">
        <v>3</v>
      </c>
      <c r="AM56" s="7" t="n">
        <v>3</v>
      </c>
      <c r="AN56" s="1"/>
      <c r="AO56" s="13" t="n">
        <v>1</v>
      </c>
      <c r="AP56" s="7" t="n">
        <v>1</v>
      </c>
      <c r="AQ56" s="7" t="n">
        <v>3</v>
      </c>
      <c r="AR56" s="10" t="n">
        <v>3</v>
      </c>
      <c r="AT56" s="7" t="n">
        <v>2</v>
      </c>
      <c r="AU56" s="0" t="n">
        <f aca="false">SUM(G56:I56)</f>
        <v>13</v>
      </c>
      <c r="AV56" s="0" t="n">
        <f aca="false">AVERAGE(P56,S56,V56,Y56,AB56,AE56,AH56,AK56)</f>
        <v>2.125</v>
      </c>
      <c r="AW56" s="0" t="n">
        <f aca="false">AVERAGE(O56,R56,U56,X56,AA56,AD56,AG56,AJ56)</f>
        <v>2.625</v>
      </c>
      <c r="AX56" s="0" t="n">
        <v>0.62639</v>
      </c>
      <c r="AY56" s="0" t="n">
        <f aca="false">AVERAGE(N56,Q56,T56,W56,Z56,AC56,AF56,AI56)</f>
        <v>3</v>
      </c>
    </row>
    <row r="57" customFormat="false" ht="13.5" hidden="false" customHeight="false" outlineLevel="0" collapsed="false">
      <c r="A57" s="1" t="n">
        <v>54</v>
      </c>
      <c r="B57" s="0" t="n">
        <v>1</v>
      </c>
      <c r="C57" s="7" t="n">
        <v>2</v>
      </c>
      <c r="D57" s="7" t="n">
        <v>1</v>
      </c>
      <c r="E57" s="7" t="n">
        <v>5</v>
      </c>
      <c r="F57" s="7" t="n">
        <v>3</v>
      </c>
      <c r="G57" s="7" t="n">
        <v>5</v>
      </c>
      <c r="H57" s="7" t="n">
        <v>5</v>
      </c>
      <c r="I57" s="1" t="n">
        <v>2</v>
      </c>
      <c r="J57" s="13" t="n">
        <v>3</v>
      </c>
      <c r="K57" s="7" t="n">
        <v>3</v>
      </c>
      <c r="L57" s="7" t="n">
        <v>2</v>
      </c>
      <c r="M57" s="1" t="n">
        <v>2</v>
      </c>
      <c r="N57" s="7" t="n">
        <v>2</v>
      </c>
      <c r="O57" s="7" t="n">
        <v>3</v>
      </c>
      <c r="P57" s="7" t="n">
        <v>2</v>
      </c>
      <c r="Q57" s="7" t="n">
        <v>1</v>
      </c>
      <c r="R57" s="7" t="n">
        <v>1</v>
      </c>
      <c r="S57" s="7" t="n">
        <v>1</v>
      </c>
      <c r="T57" s="7" t="n">
        <v>3</v>
      </c>
      <c r="U57" s="7" t="n">
        <v>4</v>
      </c>
      <c r="V57" s="7" t="n">
        <v>3</v>
      </c>
      <c r="W57" s="7" t="n">
        <v>2</v>
      </c>
      <c r="X57" s="7" t="n">
        <v>1</v>
      </c>
      <c r="Y57" s="7" t="n">
        <v>2</v>
      </c>
      <c r="Z57" s="7" t="n">
        <v>2</v>
      </c>
      <c r="AA57" s="7" t="n">
        <v>1</v>
      </c>
      <c r="AB57" s="7" t="n">
        <v>1</v>
      </c>
      <c r="AC57" s="7" t="n">
        <v>1</v>
      </c>
      <c r="AD57" s="7" t="n">
        <v>1</v>
      </c>
      <c r="AE57" s="7" t="n">
        <v>1</v>
      </c>
      <c r="AF57" s="7" t="n">
        <v>3</v>
      </c>
      <c r="AG57" s="7" t="n">
        <v>4</v>
      </c>
      <c r="AH57" s="7" t="n">
        <v>2</v>
      </c>
      <c r="AI57" s="7" t="n">
        <v>2</v>
      </c>
      <c r="AJ57" s="7" t="n">
        <v>3</v>
      </c>
      <c r="AK57" s="1" t="n">
        <v>1</v>
      </c>
      <c r="AL57" s="7" t="n">
        <v>4</v>
      </c>
      <c r="AM57" s="7" t="n">
        <v>2</v>
      </c>
      <c r="AN57" s="1"/>
      <c r="AO57" s="13" t="n">
        <v>2</v>
      </c>
      <c r="AP57" s="7" t="n">
        <v>2</v>
      </c>
      <c r="AQ57" s="7" t="n">
        <v>4</v>
      </c>
      <c r="AR57" s="10" t="n">
        <v>4</v>
      </c>
      <c r="AT57" s="7" t="n">
        <v>5</v>
      </c>
      <c r="AU57" s="0" t="n">
        <f aca="false">SUM(G57:I57)</f>
        <v>12</v>
      </c>
      <c r="AV57" s="0" t="n">
        <f aca="false">AVERAGE(P57,S57,V57,Y57,AB57,AE57,AH57,AK57)</f>
        <v>1.625</v>
      </c>
      <c r="AW57" s="0" t="n">
        <f aca="false">AVERAGE(O57,R57,U57,X57,AA57,AD57,AG57,AJ57)</f>
        <v>2.25</v>
      </c>
      <c r="AX57" s="0" t="n">
        <v>0.30596</v>
      </c>
      <c r="AY57" s="0" t="n">
        <f aca="false">AVERAGE(N57,Q57,T57,W57,Z57,AC57,AF57,AI57)</f>
        <v>2</v>
      </c>
    </row>
    <row r="58" customFormat="false" ht="13.5" hidden="false" customHeight="false" outlineLevel="0" collapsed="false">
      <c r="A58" s="1" t="n">
        <v>55</v>
      </c>
      <c r="B58" s="0" t="n">
        <v>2</v>
      </c>
      <c r="C58" s="7" t="n">
        <v>2</v>
      </c>
      <c r="D58" s="7" t="n">
        <v>1</v>
      </c>
      <c r="E58" s="7" t="n">
        <v>4</v>
      </c>
      <c r="F58" s="7" t="n">
        <v>4</v>
      </c>
      <c r="G58" s="7" t="n">
        <v>2</v>
      </c>
      <c r="H58" s="7" t="n">
        <v>2</v>
      </c>
      <c r="I58" s="1" t="n">
        <v>2</v>
      </c>
      <c r="J58" s="13" t="n">
        <v>3</v>
      </c>
      <c r="K58" s="7" t="n">
        <v>3</v>
      </c>
      <c r="L58" s="7" t="n">
        <v>3</v>
      </c>
      <c r="M58" s="1" t="n">
        <v>3</v>
      </c>
      <c r="N58" s="7" t="n">
        <v>4</v>
      </c>
      <c r="O58" s="7" t="n">
        <v>4</v>
      </c>
      <c r="P58" s="7" t="n">
        <v>5</v>
      </c>
      <c r="Q58" s="7" t="n">
        <v>4</v>
      </c>
      <c r="R58" s="7" t="n">
        <v>3</v>
      </c>
      <c r="S58" s="7" t="n">
        <v>4</v>
      </c>
      <c r="T58" s="7" t="n">
        <v>3</v>
      </c>
      <c r="U58" s="7" t="n">
        <v>3</v>
      </c>
      <c r="V58" s="7" t="n">
        <v>2</v>
      </c>
      <c r="W58" s="7" t="n">
        <v>3</v>
      </c>
      <c r="X58" s="7" t="n">
        <v>2</v>
      </c>
      <c r="Y58" s="7" t="n">
        <v>2</v>
      </c>
      <c r="Z58" s="7" t="n">
        <v>4</v>
      </c>
      <c r="AA58" s="7" t="n">
        <v>3</v>
      </c>
      <c r="AB58" s="7" t="n">
        <v>4</v>
      </c>
      <c r="AC58" s="7" t="n">
        <v>3</v>
      </c>
      <c r="AD58" s="7" t="n">
        <v>3</v>
      </c>
      <c r="AE58" s="7" t="n">
        <v>3</v>
      </c>
      <c r="AF58" s="7" t="n">
        <v>3</v>
      </c>
      <c r="AG58" s="7" t="n">
        <v>3</v>
      </c>
      <c r="AH58" s="7" t="n">
        <v>3</v>
      </c>
      <c r="AI58" s="7" t="n">
        <v>3</v>
      </c>
      <c r="AJ58" s="7" t="n">
        <v>2</v>
      </c>
      <c r="AK58" s="1" t="n">
        <v>2</v>
      </c>
      <c r="AL58" s="7" t="n">
        <v>4</v>
      </c>
      <c r="AM58" s="7" t="n">
        <v>3</v>
      </c>
      <c r="AN58" s="1"/>
      <c r="AO58" s="13" t="n">
        <v>3</v>
      </c>
      <c r="AP58" s="7" t="n">
        <v>3</v>
      </c>
      <c r="AQ58" s="7" t="n">
        <v>4</v>
      </c>
      <c r="AR58" s="10" t="n">
        <v>5</v>
      </c>
      <c r="AT58" s="7" t="n">
        <v>4</v>
      </c>
      <c r="AU58" s="0" t="n">
        <f aca="false">SUM(G58:I58)</f>
        <v>6</v>
      </c>
      <c r="AV58" s="0" t="n">
        <f aca="false">AVERAGE(P58,S58,V58,Y58,AB58,AE58,AH58,AK58)</f>
        <v>3.125</v>
      </c>
      <c r="AW58" s="0" t="n">
        <f aca="false">AVERAGE(O58,R58,U58,X58,AA58,AD58,AG58,AJ58)</f>
        <v>2.875</v>
      </c>
      <c r="AX58" s="0" t="n">
        <v>-1.3489</v>
      </c>
      <c r="AY58" s="0" t="n">
        <f aca="false">AVERAGE(N58,Q58,T58,W58,Z58,AC58,AF58,AI58)</f>
        <v>3.375</v>
      </c>
    </row>
    <row r="59" customFormat="false" ht="13.5" hidden="false" customHeight="false" outlineLevel="0" collapsed="false">
      <c r="A59" s="1" t="n">
        <v>56</v>
      </c>
      <c r="B59" s="0" t="n">
        <v>1</v>
      </c>
      <c r="C59" s="7" t="n">
        <v>2</v>
      </c>
      <c r="D59" s="7" t="n">
        <v>1</v>
      </c>
      <c r="E59" s="7" t="n">
        <v>4</v>
      </c>
      <c r="F59" s="7" t="n">
        <v>5</v>
      </c>
      <c r="G59" s="7" t="n">
        <v>5</v>
      </c>
      <c r="H59" s="7" t="n">
        <v>3</v>
      </c>
      <c r="I59" s="1" t="n">
        <v>2</v>
      </c>
      <c r="J59" s="13" t="n">
        <v>3</v>
      </c>
      <c r="K59" s="7" t="n">
        <v>3</v>
      </c>
      <c r="L59" s="7" t="n">
        <v>2</v>
      </c>
      <c r="M59" s="1" t="n">
        <v>2</v>
      </c>
      <c r="N59" s="7" t="n">
        <v>4</v>
      </c>
      <c r="O59" s="7" t="n">
        <v>4</v>
      </c>
      <c r="P59" s="7" t="n">
        <v>3</v>
      </c>
      <c r="Q59" s="7" t="n">
        <v>4</v>
      </c>
      <c r="R59" s="7" t="n">
        <v>3</v>
      </c>
      <c r="S59" s="7" t="n">
        <v>3</v>
      </c>
      <c r="T59" s="7" t="n">
        <v>3</v>
      </c>
      <c r="U59" s="7" t="n">
        <v>4</v>
      </c>
      <c r="V59" s="7" t="n">
        <v>3</v>
      </c>
      <c r="W59" s="7" t="n">
        <v>2</v>
      </c>
      <c r="X59" s="7" t="n">
        <v>2</v>
      </c>
      <c r="Y59" s="7" t="n">
        <v>3</v>
      </c>
      <c r="Z59" s="7" t="n">
        <v>4</v>
      </c>
      <c r="AA59" s="7" t="n">
        <v>3</v>
      </c>
      <c r="AB59" s="7" t="n">
        <v>3</v>
      </c>
      <c r="AC59" s="7" t="n">
        <v>4</v>
      </c>
      <c r="AD59" s="7" t="n">
        <v>2</v>
      </c>
      <c r="AE59" s="7" t="n">
        <v>3</v>
      </c>
      <c r="AF59" s="7" t="n">
        <v>3</v>
      </c>
      <c r="AG59" s="7" t="n">
        <v>4</v>
      </c>
      <c r="AH59" s="7" t="n">
        <v>3</v>
      </c>
      <c r="AI59" s="7" t="n">
        <v>3</v>
      </c>
      <c r="AJ59" s="7" t="n">
        <v>2</v>
      </c>
      <c r="AK59" s="1" t="n">
        <v>2</v>
      </c>
      <c r="AL59" s="7" t="n">
        <v>4</v>
      </c>
      <c r="AM59" s="7" t="n">
        <v>2</v>
      </c>
      <c r="AN59" s="1"/>
      <c r="AO59" s="13" t="n">
        <v>4</v>
      </c>
      <c r="AP59" s="7" t="n">
        <v>4</v>
      </c>
      <c r="AQ59" s="7" t="n">
        <v>3</v>
      </c>
      <c r="AR59" s="10" t="n">
        <v>4</v>
      </c>
      <c r="AT59" s="7" t="n">
        <v>4</v>
      </c>
      <c r="AU59" s="0" t="n">
        <f aca="false">SUM(G59:I59)</f>
        <v>10</v>
      </c>
      <c r="AV59" s="0" t="n">
        <f aca="false">AVERAGE(P59,S59,V59,Y59,AB59,AE59,AH59,AK59)</f>
        <v>2.875</v>
      </c>
      <c r="AW59" s="0" t="n">
        <f aca="false">AVERAGE(O59,R59,U59,X59,AA59,AD59,AG59,AJ59)</f>
        <v>3</v>
      </c>
      <c r="AX59" s="0" t="n">
        <v>-0.54064</v>
      </c>
      <c r="AY59" s="0" t="n">
        <f aca="false">AVERAGE(N59,Q59,T59,W59,Z59,AC59,AF59,AI59)</f>
        <v>3.375</v>
      </c>
    </row>
    <row r="60" customFormat="false" ht="13.5" hidden="false" customHeight="false" outlineLevel="0" collapsed="false">
      <c r="A60" s="1" t="n">
        <v>57</v>
      </c>
      <c r="B60" s="0" t="n">
        <v>1</v>
      </c>
      <c r="C60" s="7" t="n">
        <v>2</v>
      </c>
      <c r="D60" s="7" t="n">
        <v>1</v>
      </c>
      <c r="E60" s="7" t="n">
        <v>4</v>
      </c>
      <c r="F60" s="7" t="n">
        <v>1</v>
      </c>
      <c r="G60" s="7" t="n">
        <v>4</v>
      </c>
      <c r="H60" s="7" t="n">
        <v>3</v>
      </c>
      <c r="I60" s="1" t="n">
        <v>2</v>
      </c>
      <c r="J60" s="13" t="n">
        <v>5</v>
      </c>
      <c r="K60" s="7" t="n">
        <v>5</v>
      </c>
      <c r="L60" s="7" t="n">
        <v>2</v>
      </c>
      <c r="M60" s="1" t="n">
        <v>1</v>
      </c>
      <c r="N60" s="7" t="n">
        <v>5</v>
      </c>
      <c r="O60" s="7" t="n">
        <v>5</v>
      </c>
      <c r="P60" s="7" t="n">
        <v>5</v>
      </c>
      <c r="Q60" s="7" t="n">
        <v>5</v>
      </c>
      <c r="R60" s="7" t="n">
        <v>4</v>
      </c>
      <c r="S60" s="7" t="n">
        <v>5</v>
      </c>
      <c r="T60" s="7" t="n">
        <v>5</v>
      </c>
      <c r="U60" s="7" t="n">
        <v>4</v>
      </c>
      <c r="V60" s="7" t="n">
        <v>3</v>
      </c>
      <c r="W60" s="7" t="n">
        <v>4</v>
      </c>
      <c r="X60" s="7" t="n">
        <v>3</v>
      </c>
      <c r="Y60" s="7" t="n">
        <v>4</v>
      </c>
      <c r="Z60" s="7" t="n">
        <v>2</v>
      </c>
      <c r="AA60" s="7" t="n">
        <v>2</v>
      </c>
      <c r="AB60" s="7" t="n">
        <v>1</v>
      </c>
      <c r="AC60" s="7" t="n">
        <v>2</v>
      </c>
      <c r="AD60" s="7" t="n">
        <v>2</v>
      </c>
      <c r="AE60" s="7" t="n">
        <v>1</v>
      </c>
      <c r="AF60" s="7" t="n">
        <v>3</v>
      </c>
      <c r="AG60" s="7" t="n">
        <v>3</v>
      </c>
      <c r="AH60" s="7" t="n">
        <v>1</v>
      </c>
      <c r="AI60" s="7" t="n">
        <v>2</v>
      </c>
      <c r="AJ60" s="7" t="n">
        <v>3</v>
      </c>
      <c r="AK60" s="1" t="n">
        <v>1</v>
      </c>
      <c r="AL60" s="7" t="n">
        <v>5</v>
      </c>
      <c r="AM60" s="7" t="n">
        <v>1</v>
      </c>
      <c r="AN60" s="1"/>
      <c r="AO60" s="13" t="n">
        <v>5</v>
      </c>
      <c r="AP60" s="7" t="n">
        <v>2</v>
      </c>
      <c r="AQ60" s="7" t="n">
        <v>4</v>
      </c>
      <c r="AR60" s="10" t="n">
        <v>5</v>
      </c>
      <c r="AT60" s="7" t="n">
        <v>4</v>
      </c>
      <c r="AU60" s="0" t="n">
        <f aca="false">SUM(G60:I60)</f>
        <v>9</v>
      </c>
      <c r="AV60" s="0" t="n">
        <f aca="false">AVERAGE(P60,S60,V60,Y60,AB60,AE60,AH60,AK60)</f>
        <v>2.625</v>
      </c>
      <c r="AW60" s="0" t="n">
        <f aca="false">AVERAGE(O60,R60,U60,X60,AA60,AD60,AG60,AJ60)</f>
        <v>3.25</v>
      </c>
      <c r="AX60" s="0" t="n">
        <v>-0.6201</v>
      </c>
      <c r="AY60" s="0" t="n">
        <f aca="false">AVERAGE(N60,Q60,T60,W60,Z60,AC60,AF60,AI60)</f>
        <v>3.5</v>
      </c>
    </row>
    <row r="61" customFormat="false" ht="13.5" hidden="false" customHeight="false" outlineLevel="0" collapsed="false">
      <c r="A61" s="1" t="n">
        <v>58</v>
      </c>
      <c r="B61" s="0" t="n">
        <v>2</v>
      </c>
      <c r="C61" s="7" t="n">
        <v>2</v>
      </c>
      <c r="D61" s="7" t="n">
        <v>1</v>
      </c>
      <c r="E61" s="7" t="n">
        <v>4</v>
      </c>
      <c r="F61" s="7" t="n">
        <v>4</v>
      </c>
      <c r="G61" s="7" t="n">
        <v>1</v>
      </c>
      <c r="H61" s="7" t="n">
        <v>1</v>
      </c>
      <c r="I61" s="1" t="n">
        <v>1</v>
      </c>
      <c r="J61" s="13" t="n">
        <v>5</v>
      </c>
      <c r="K61" s="7" t="n">
        <v>5</v>
      </c>
      <c r="L61" s="7" t="n">
        <v>5</v>
      </c>
      <c r="M61" s="1" t="n">
        <v>5</v>
      </c>
      <c r="N61" s="7" t="n">
        <v>5</v>
      </c>
      <c r="O61" s="7" t="n">
        <v>5</v>
      </c>
      <c r="P61" s="7" t="n">
        <v>4</v>
      </c>
      <c r="Q61" s="7" t="n">
        <v>5</v>
      </c>
      <c r="R61" s="7" t="n">
        <v>4</v>
      </c>
      <c r="S61" s="7" t="n">
        <v>3</v>
      </c>
      <c r="T61" s="7" t="n">
        <v>3</v>
      </c>
      <c r="U61" s="7" t="n">
        <v>3</v>
      </c>
      <c r="V61" s="7" t="n">
        <v>3</v>
      </c>
      <c r="W61" s="7" t="n">
        <v>3</v>
      </c>
      <c r="X61" s="7" t="n">
        <v>3</v>
      </c>
      <c r="Y61" s="7" t="n">
        <v>2</v>
      </c>
      <c r="Z61" s="7" t="n">
        <v>4</v>
      </c>
      <c r="AA61" s="7" t="n">
        <v>4</v>
      </c>
      <c r="AB61" s="7" t="n">
        <v>4</v>
      </c>
      <c r="AC61" s="7" t="n">
        <v>2</v>
      </c>
      <c r="AD61" s="7" t="n">
        <v>3</v>
      </c>
      <c r="AE61" s="7" t="n">
        <v>2</v>
      </c>
      <c r="AF61" s="7" t="n">
        <v>4</v>
      </c>
      <c r="AG61" s="7" t="n">
        <v>4</v>
      </c>
      <c r="AH61" s="7" t="n">
        <v>3</v>
      </c>
      <c r="AI61" s="7" t="n">
        <v>2</v>
      </c>
      <c r="AJ61" s="7" t="n">
        <v>2</v>
      </c>
      <c r="AK61" s="1" t="n">
        <v>1</v>
      </c>
      <c r="AL61" s="7" t="n">
        <v>4</v>
      </c>
      <c r="AM61" s="7" t="n">
        <v>3</v>
      </c>
      <c r="AN61" s="1"/>
      <c r="AO61" s="13" t="n">
        <v>4</v>
      </c>
      <c r="AP61" s="7" t="n">
        <v>5</v>
      </c>
      <c r="AQ61" s="7" t="n">
        <v>4</v>
      </c>
      <c r="AR61" s="10" t="n">
        <v>4</v>
      </c>
      <c r="AT61" s="7" t="n">
        <v>4</v>
      </c>
      <c r="AU61" s="0" t="n">
        <f aca="false">SUM(G61:I61)</f>
        <v>3</v>
      </c>
      <c r="AV61" s="0" t="n">
        <f aca="false">AVERAGE(P61,S61,V61,Y61,AB61,AE61,AH61,AK61)</f>
        <v>2.75</v>
      </c>
      <c r="AW61" s="0" t="n">
        <f aca="false">AVERAGE(O61,R61,U61,X61,AA61,AD61,AG61,AJ61)</f>
        <v>3.5</v>
      </c>
      <c r="AX61" s="0" t="n">
        <v>-2.13549</v>
      </c>
      <c r="AY61" s="0" t="n">
        <f aca="false">AVERAGE(N61,Q61,T61,W61,Z61,AC61,AF61,AI61)</f>
        <v>3.5</v>
      </c>
    </row>
    <row r="62" customFormat="false" ht="13.5" hidden="false" customHeight="false" outlineLevel="0" collapsed="false">
      <c r="A62" s="1" t="n">
        <v>59</v>
      </c>
      <c r="B62" s="0" t="n">
        <v>1</v>
      </c>
      <c r="C62" s="7" t="n">
        <v>2</v>
      </c>
      <c r="D62" s="7" t="n">
        <v>1</v>
      </c>
      <c r="E62" s="7" t="n">
        <v>5</v>
      </c>
      <c r="F62" s="7" t="n">
        <v>5</v>
      </c>
      <c r="G62" s="7" t="n">
        <v>2</v>
      </c>
      <c r="H62" s="7" t="n">
        <v>2</v>
      </c>
      <c r="I62" s="1" t="n">
        <v>1</v>
      </c>
      <c r="J62" s="13" t="n">
        <v>4</v>
      </c>
      <c r="K62" s="7" t="n">
        <v>5</v>
      </c>
      <c r="L62" s="7" t="n">
        <v>3</v>
      </c>
      <c r="M62" s="1" t="n">
        <v>2</v>
      </c>
      <c r="N62" s="7" t="n">
        <v>3</v>
      </c>
      <c r="O62" s="7" t="n">
        <v>3</v>
      </c>
      <c r="P62" s="7" t="n">
        <v>4</v>
      </c>
      <c r="Q62" s="7" t="n">
        <v>2</v>
      </c>
      <c r="R62" s="7" t="n">
        <v>2</v>
      </c>
      <c r="S62" s="7" t="n">
        <v>2</v>
      </c>
      <c r="T62" s="7" t="n">
        <v>3</v>
      </c>
      <c r="U62" s="7" t="n">
        <v>3</v>
      </c>
      <c r="V62" s="7" t="n">
        <v>3</v>
      </c>
      <c r="W62" s="7" t="n">
        <v>2</v>
      </c>
      <c r="X62" s="7" t="n">
        <v>2</v>
      </c>
      <c r="Y62" s="7" t="n">
        <v>2</v>
      </c>
      <c r="Z62" s="7" t="n">
        <v>3</v>
      </c>
      <c r="AA62" s="7" t="n">
        <v>3</v>
      </c>
      <c r="AB62" s="7" t="n">
        <v>3</v>
      </c>
      <c r="AC62" s="7" t="n">
        <v>2</v>
      </c>
      <c r="AD62" s="7" t="n">
        <v>2</v>
      </c>
      <c r="AE62" s="7" t="n">
        <v>2</v>
      </c>
      <c r="AF62" s="7" t="n">
        <v>2</v>
      </c>
      <c r="AG62" s="7" t="n">
        <v>2</v>
      </c>
      <c r="AH62" s="7" t="n">
        <v>2</v>
      </c>
      <c r="AI62" s="7" t="n">
        <v>2</v>
      </c>
      <c r="AJ62" s="7" t="n">
        <v>2</v>
      </c>
      <c r="AK62" s="1" t="n">
        <v>2</v>
      </c>
      <c r="AL62" s="7" t="n">
        <v>2</v>
      </c>
      <c r="AM62" s="7" t="n">
        <v>2</v>
      </c>
      <c r="AN62" s="1"/>
      <c r="AO62" s="13" t="n">
        <v>2</v>
      </c>
      <c r="AP62" s="7" t="n">
        <v>1</v>
      </c>
      <c r="AQ62" s="7" t="n">
        <v>1</v>
      </c>
      <c r="AR62" s="10" t="n">
        <v>4</v>
      </c>
      <c r="AT62" s="7" t="n">
        <v>5</v>
      </c>
      <c r="AU62" s="0" t="n">
        <f aca="false">SUM(G62:I62)</f>
        <v>5</v>
      </c>
      <c r="AV62" s="0" t="n">
        <f aca="false">AVERAGE(P62,S62,V62,Y62,AB62,AE62,AH62,AK62)</f>
        <v>2.5</v>
      </c>
      <c r="AW62" s="0" t="n">
        <f aca="false">AVERAGE(O62,R62,U62,X62,AA62,AD62,AG62,AJ62)</f>
        <v>2.375</v>
      </c>
      <c r="AX62" s="0" t="n">
        <v>-1.59464</v>
      </c>
      <c r="AY62" s="0" t="n">
        <f aca="false">AVERAGE(N62,Q62,T62,W62,Z62,AC62,AF62,AI62)</f>
        <v>2.375</v>
      </c>
    </row>
    <row r="63" customFormat="false" ht="13.5" hidden="false" customHeight="false" outlineLevel="0" collapsed="false">
      <c r="A63" s="1" t="n">
        <v>60</v>
      </c>
      <c r="B63" s="0" t="n">
        <v>1</v>
      </c>
      <c r="C63" s="7" t="n">
        <v>2</v>
      </c>
      <c r="D63" s="7" t="n">
        <v>1</v>
      </c>
      <c r="E63" s="7" t="n">
        <v>4</v>
      </c>
      <c r="F63" s="7" t="n">
        <v>5</v>
      </c>
      <c r="G63" s="7" t="n">
        <v>5</v>
      </c>
      <c r="H63" s="7" t="n">
        <v>5</v>
      </c>
      <c r="I63" s="1" t="n">
        <v>5</v>
      </c>
      <c r="J63" s="13" t="n">
        <v>2</v>
      </c>
      <c r="K63" s="7" t="n">
        <v>5</v>
      </c>
      <c r="L63" s="7" t="n">
        <v>5</v>
      </c>
      <c r="M63" s="1" t="n">
        <v>3</v>
      </c>
      <c r="N63" s="7" t="n">
        <v>5</v>
      </c>
      <c r="O63" s="7" t="n">
        <v>5</v>
      </c>
      <c r="P63" s="7" t="n">
        <v>2</v>
      </c>
      <c r="Q63" s="7" t="n">
        <v>3</v>
      </c>
      <c r="R63" s="7" t="n">
        <v>2</v>
      </c>
      <c r="S63" s="7" t="n">
        <v>2</v>
      </c>
      <c r="T63" s="7" t="n">
        <v>2</v>
      </c>
      <c r="U63" s="7" t="n">
        <v>2</v>
      </c>
      <c r="V63" s="7" t="n">
        <v>2</v>
      </c>
      <c r="W63" s="7" t="n">
        <v>1</v>
      </c>
      <c r="X63" s="7" t="n">
        <v>1</v>
      </c>
      <c r="Y63" s="7" t="n">
        <v>1</v>
      </c>
      <c r="Z63" s="7" t="n">
        <v>5</v>
      </c>
      <c r="AA63" s="7" t="n">
        <v>4</v>
      </c>
      <c r="AB63" s="7" t="n">
        <v>3</v>
      </c>
      <c r="AC63" s="7" t="n">
        <v>4</v>
      </c>
      <c r="AD63" s="7" t="n">
        <v>2</v>
      </c>
      <c r="AE63" s="7" t="n">
        <v>1</v>
      </c>
      <c r="AF63" s="7" t="n">
        <v>4</v>
      </c>
      <c r="AG63" s="7" t="n">
        <v>4</v>
      </c>
      <c r="AH63" s="7" t="n">
        <v>4</v>
      </c>
      <c r="AI63" s="7" t="n">
        <v>3</v>
      </c>
      <c r="AJ63" s="7" t="n">
        <v>3</v>
      </c>
      <c r="AK63" s="1" t="n">
        <v>1</v>
      </c>
      <c r="AL63" s="7" t="n">
        <v>4</v>
      </c>
      <c r="AM63" s="7" t="n">
        <v>2</v>
      </c>
      <c r="AN63" s="1"/>
      <c r="AO63" s="13" t="n">
        <v>4</v>
      </c>
      <c r="AP63" s="7" t="n">
        <v>4</v>
      </c>
      <c r="AQ63" s="7" t="n">
        <v>4</v>
      </c>
      <c r="AR63" s="10" t="n">
        <v>5</v>
      </c>
      <c r="AT63" s="7" t="n">
        <v>4</v>
      </c>
      <c r="AU63" s="0" t="n">
        <f aca="false">SUM(G63:I63)</f>
        <v>15</v>
      </c>
      <c r="AV63" s="0" t="n">
        <f aca="false">AVERAGE(P63,S63,V63,Y63,AB63,AE63,AH63,AK63)</f>
        <v>2</v>
      </c>
      <c r="AW63" s="0" t="n">
        <f aca="false">AVERAGE(O63,R63,U63,X63,AA63,AD63,AG63,AJ63)</f>
        <v>2.875</v>
      </c>
      <c r="AX63" s="0" t="n">
        <v>0.64178</v>
      </c>
      <c r="AY63" s="0" t="n">
        <f aca="false">AVERAGE(N63,Q63,T63,W63,Z63,AC63,AF63,AI63)</f>
        <v>3.375</v>
      </c>
    </row>
    <row r="64" customFormat="false" ht="13.5" hidden="false" customHeight="false" outlineLevel="0" collapsed="false">
      <c r="A64" s="1" t="n">
        <v>61</v>
      </c>
      <c r="I64" s="11"/>
      <c r="J64" s="11"/>
      <c r="M64" s="1"/>
      <c r="AN64" s="11"/>
    </row>
    <row r="65" customFormat="false" ht="13.5" hidden="false" customHeight="false" outlineLevel="0" collapsed="false">
      <c r="H65" s="11"/>
    </row>
    <row r="66" customFormat="false" ht="13.5" hidden="false" customHeight="false" outlineLevel="0" collapsed="false">
      <c r="A66" s="11"/>
      <c r="I66" s="11"/>
      <c r="M66" s="11"/>
    </row>
    <row r="67" customFormat="false" ht="13.5" hidden="false" customHeight="false" outlineLevel="0" collapsed="false">
      <c r="A67" s="11"/>
      <c r="D67" s="14" t="s">
        <v>45</v>
      </c>
      <c r="E67" s="15" t="n">
        <f aca="false">AVERAGE(E4:E63)</f>
        <v>3.73333333333333</v>
      </c>
      <c r="F67" s="15" t="n">
        <f aca="false">AVERAGE(F4:F63)</f>
        <v>3.51666666666667</v>
      </c>
      <c r="G67" s="15" t="n">
        <f aca="false">AVERAGE(G4:G63)</f>
        <v>3.78333333333333</v>
      </c>
      <c r="H67" s="15" t="n">
        <f aca="false">AVERAGE(H4:H63)</f>
        <v>3.86666666666667</v>
      </c>
      <c r="I67" s="15" t="n">
        <f aca="false">AVERAGE(I4:I63)</f>
        <v>3.38333333333333</v>
      </c>
      <c r="J67" s="16" t="n">
        <f aca="false">AVERAGE(J4:J63)</f>
        <v>3.35</v>
      </c>
      <c r="K67" s="16" t="n">
        <f aca="false">AVERAGE(K4:K63)</f>
        <v>3.96666666666667</v>
      </c>
      <c r="L67" s="16" t="n">
        <f aca="false">AVERAGE(L4:L63)</f>
        <v>2.88333333333333</v>
      </c>
      <c r="M67" s="16" t="n">
        <f aca="false">AVERAGE(M4:M63)</f>
        <v>2.51666666666667</v>
      </c>
      <c r="N67" s="15" t="n">
        <f aca="false">AVERAGE(N4:N63)</f>
        <v>3.75</v>
      </c>
      <c r="O67" s="15" t="n">
        <f aca="false">AVERAGE(O4:O63)</f>
        <v>3.88333333333333</v>
      </c>
      <c r="P67" s="15" t="n">
        <f aca="false">AVERAGE(P4:P63)</f>
        <v>3.38333333333333</v>
      </c>
      <c r="Q67" s="15" t="n">
        <f aca="false">AVERAGE(Q4:Q63)</f>
        <v>2.66666666666667</v>
      </c>
      <c r="R67" s="15" t="n">
        <f aca="false">AVERAGE(R4:R63)</f>
        <v>2.26666666666667</v>
      </c>
      <c r="S67" s="15" t="n">
        <f aca="false">AVERAGE(S4:S63)</f>
        <v>2.33333333333333</v>
      </c>
      <c r="T67" s="15" t="n">
        <f aca="false">AVERAGE(T4:T63)</f>
        <v>3.43333333333333</v>
      </c>
      <c r="U67" s="15" t="n">
        <f aca="false">AVERAGE(U4:U63)</f>
        <v>3.21666666666667</v>
      </c>
      <c r="V67" s="15" t="n">
        <f aca="false">AVERAGE(V4:V63)</f>
        <v>3</v>
      </c>
      <c r="W67" s="15" t="n">
        <f aca="false">AVERAGE(W4:W63)</f>
        <v>2.2</v>
      </c>
      <c r="X67" s="15" t="n">
        <f aca="false">AVERAGE(X4:X63)</f>
        <v>1.95</v>
      </c>
      <c r="Y67" s="15" t="n">
        <f aca="false">AVERAGE(Y4:Y63)</f>
        <v>1.86666666666667</v>
      </c>
      <c r="Z67" s="15" t="n">
        <f aca="false">AVERAGE(Z4:Z63)</f>
        <v>2.68333333333333</v>
      </c>
      <c r="AA67" s="15" t="n">
        <f aca="false">AVERAGE(AA4:AA63)</f>
        <v>2.51666666666667</v>
      </c>
      <c r="AB67" s="15" t="n">
        <f aca="false">AVERAGE(AB4:AB63)</f>
        <v>2.46666666666667</v>
      </c>
      <c r="AC67" s="15" t="n">
        <f aca="false">AVERAGE(AC4:AC63)</f>
        <v>2.03333333333333</v>
      </c>
      <c r="AD67" s="15" t="n">
        <f aca="false">AVERAGE(AD4:AD63)</f>
        <v>1.76666666666667</v>
      </c>
      <c r="AE67" s="15" t="n">
        <f aca="false">AVERAGE(AE4:AE63)</f>
        <v>1.7</v>
      </c>
      <c r="AF67" s="15" t="n">
        <f aca="false">AVERAGE(AF4:AF63)</f>
        <v>3.06666666666667</v>
      </c>
      <c r="AG67" s="15" t="n">
        <f aca="false">AVERAGE(AG4:AG63)</f>
        <v>3.05</v>
      </c>
      <c r="AH67" s="15" t="n">
        <f aca="false">AVERAGE(AH4:AH63)</f>
        <v>2.88333333333333</v>
      </c>
      <c r="AI67" s="15" t="n">
        <f aca="false">AVERAGE(AI4:AI63)</f>
        <v>2.38333333333333</v>
      </c>
      <c r="AJ67" s="15" t="n">
        <f aca="false">AVERAGE(AJ4:AJ63)</f>
        <v>2.1</v>
      </c>
      <c r="AK67" s="15" t="n">
        <f aca="false">AVERAGE(AK4:AK63)</f>
        <v>2.1</v>
      </c>
      <c r="AL67" s="16" t="n">
        <f aca="false">AVERAGE(AL4:AL63)</f>
        <v>3.7</v>
      </c>
      <c r="AM67" s="16" t="n">
        <f aca="false">AVERAGE(AM4:AM63)</f>
        <v>2.35</v>
      </c>
      <c r="AN67" s="16" t="n">
        <f aca="false">AVERAGE(AN4:AN63)</f>
        <v>3.76744186046512</v>
      </c>
      <c r="AO67" s="16" t="n">
        <f aca="false">AVERAGE(AO4:AO63)</f>
        <v>3.56666666666667</v>
      </c>
      <c r="AP67" s="16" t="n">
        <f aca="false">AVERAGE(AP4:AP63)</f>
        <v>2.8</v>
      </c>
      <c r="AQ67" s="16" t="n">
        <f aca="false">AVERAGE(AQ4:AQ63)</f>
        <v>3.55</v>
      </c>
      <c r="AR67" s="16" t="n">
        <f aca="false">AVERAGE(AR4:AR63)</f>
        <v>4.23333333333333</v>
      </c>
    </row>
    <row r="68" customFormat="false" ht="13.5" hidden="false" customHeight="false" outlineLevel="0" collapsed="false">
      <c r="A68" s="2" t="s">
        <v>46</v>
      </c>
      <c r="B68" s="0" t="n">
        <f aca="false">COUNTIF(B4:B63,1)</f>
        <v>49</v>
      </c>
      <c r="D68" s="14" t="s">
        <v>47</v>
      </c>
      <c r="E68" s="15" t="n">
        <f aca="false">VAR(E4:E63)</f>
        <v>1.14802259887006</v>
      </c>
      <c r="F68" s="15" t="n">
        <f aca="false">VAR(F4:F63)</f>
        <v>1.50819209039548</v>
      </c>
      <c r="G68" s="15" t="n">
        <f aca="false">VAR(G4:G63)</f>
        <v>1.49463276836158</v>
      </c>
      <c r="H68" s="15" t="n">
        <f aca="false">VAR(H4:H63)</f>
        <v>1.6090395480226</v>
      </c>
      <c r="I68" s="15" t="n">
        <f aca="false">VAR(I4:I63)</f>
        <v>2.20649717514124</v>
      </c>
      <c r="J68" s="15" t="n">
        <f aca="false">VAR(J4:J63)</f>
        <v>1.45169491525424</v>
      </c>
      <c r="K68" s="15" t="n">
        <f aca="false">VAR(K4:K63)</f>
        <v>0.812429378531073</v>
      </c>
      <c r="L68" s="15" t="n">
        <f aca="false">VAR(L4:L63)</f>
        <v>1.39293785310735</v>
      </c>
      <c r="M68" s="15" t="n">
        <f aca="false">VAR(M4:M63)</f>
        <v>1.23700564971751</v>
      </c>
      <c r="N68" s="15" t="n">
        <f aca="false">VAR(N4:N63)</f>
        <v>1.13983050847458</v>
      </c>
      <c r="O68" s="15" t="n">
        <f aca="false">VAR(O4:O63)</f>
        <v>0.952259887005649</v>
      </c>
      <c r="P68" s="15" t="n">
        <f aca="false">VAR(P4:P63)</f>
        <v>1.3590395480226</v>
      </c>
      <c r="Q68" s="15" t="n">
        <f aca="false">VAR(Q4:Q63)</f>
        <v>1.31073446327684</v>
      </c>
      <c r="R68" s="15" t="n">
        <f aca="false">VAR(R4:R63)</f>
        <v>1.08022598870056</v>
      </c>
      <c r="S68" s="15" t="n">
        <f aca="false">VAR(S4:S63)</f>
        <v>0.937853107344633</v>
      </c>
      <c r="T68" s="15" t="n">
        <f aca="false">VAR(T4:T63)</f>
        <v>0.690395480225989</v>
      </c>
      <c r="U68" s="15" t="n">
        <f aca="false">VAR(U4:U63)</f>
        <v>0.782768361581921</v>
      </c>
      <c r="V68" s="15" t="n">
        <f aca="false">VAR(V4:V63)</f>
        <v>0.949152542372881</v>
      </c>
      <c r="W68" s="15" t="n">
        <f aca="false">VAR(W4:W63)</f>
        <v>1.01016949152542</v>
      </c>
      <c r="X68" s="15" t="n">
        <f aca="false">VAR(X4:X63)</f>
        <v>0.726271186440678</v>
      </c>
      <c r="Y68" s="15" t="n">
        <f aca="false">VAR(Y4:Y63)</f>
        <v>0.761581920903955</v>
      </c>
      <c r="Z68" s="15" t="n">
        <f aca="false">VAR(Z4:Z63)</f>
        <v>1.03361581920904</v>
      </c>
      <c r="AA68" s="15" t="n">
        <f aca="false">VAR(AA4:AA63)</f>
        <v>0.999717514124293</v>
      </c>
      <c r="AB68" s="15" t="n">
        <f aca="false">VAR(AB4:AB63)</f>
        <v>0.998870056497175</v>
      </c>
      <c r="AC68" s="15" t="n">
        <f aca="false">VAR(AC4:AC63)</f>
        <v>0.948022598870056</v>
      </c>
      <c r="AD68" s="15" t="n">
        <f aca="false">VAR(AD4:AD63)</f>
        <v>0.656497175141243</v>
      </c>
      <c r="AE68" s="15" t="n">
        <f aca="false">VAR(AE4:AE63)</f>
        <v>0.688135593220339</v>
      </c>
      <c r="AF68" s="15" t="n">
        <f aca="false">VAR(AF4:AF63)</f>
        <v>0.910734463276837</v>
      </c>
      <c r="AG68" s="15" t="n">
        <f aca="false">VAR(AG4:AG63)</f>
        <v>1.13305084745763</v>
      </c>
      <c r="AH68" s="15" t="n">
        <f aca="false">VAR(AH4:AH63)</f>
        <v>1.25734463276836</v>
      </c>
      <c r="AI68" s="15" t="n">
        <f aca="false">VAR(AI4:AI63)</f>
        <v>0.918361581920904</v>
      </c>
      <c r="AJ68" s="15" t="n">
        <f aca="false">VAR(AJ4:AJ63)</f>
        <v>0.837288135593221</v>
      </c>
      <c r="AK68" s="15" t="n">
        <f aca="false">VAR(AK4:AK63)</f>
        <v>1.0406779661017</v>
      </c>
      <c r="AL68" s="15" t="n">
        <f aca="false">VAR(AL4:AL63)</f>
        <v>1.06101694915254</v>
      </c>
      <c r="AM68" s="15" t="n">
        <f aca="false">VAR(AM4:AM63)</f>
        <v>1.01101694915254</v>
      </c>
      <c r="AN68" s="15" t="n">
        <f aca="false">VAR(AN4:AN63)</f>
        <v>1.03986710963455</v>
      </c>
      <c r="AO68" s="15" t="n">
        <f aca="false">VAR(AO4:AO63)</f>
        <v>1.67344632768362</v>
      </c>
      <c r="AP68" s="15" t="n">
        <f aca="false">VAR(AP4:AP63)</f>
        <v>1.85762711864407</v>
      </c>
      <c r="AQ68" s="15" t="n">
        <f aca="false">VAR(AQ4:AQ63)</f>
        <v>1.13305084745763</v>
      </c>
      <c r="AR68" s="15" t="n">
        <f aca="false">VAR(AR4:AR63)</f>
        <v>0.825988700564972</v>
      </c>
    </row>
    <row r="69" customFormat="false" ht="13.5" hidden="false" customHeight="false" outlineLevel="0" collapsed="false">
      <c r="A69" s="2" t="s">
        <v>48</v>
      </c>
      <c r="B69" s="0" t="n">
        <v>11</v>
      </c>
      <c r="D69" s="14" t="s">
        <v>49</v>
      </c>
      <c r="E69" s="15" t="n">
        <f aca="false">STDEVPA(E4:E63)</f>
        <v>1.06249183003395</v>
      </c>
      <c r="F69" s="15" t="n">
        <f aca="false">STDEVPA(F4:F63)</f>
        <v>1.21780768414211</v>
      </c>
      <c r="G69" s="15" t="n">
        <f aca="false">STDEVPA(G4:G63)</f>
        <v>1.21232100626122</v>
      </c>
      <c r="H69" s="15" t="n">
        <f aca="false">STDEVPA(H4:H63)</f>
        <v>1.25786415094088</v>
      </c>
      <c r="I69" s="15" t="n">
        <f aca="false">STDEVPA(I4:I63)</f>
        <v>1.47299769932686</v>
      </c>
      <c r="J69" s="15" t="n">
        <f aca="false">STDEVPA(J4:J63)</f>
        <v>1.19478031453485</v>
      </c>
      <c r="K69" s="15" t="n">
        <f aca="false">STDEVPA(K4:K63)</f>
        <v>0.893805845186128</v>
      </c>
      <c r="L69" s="15" t="n">
        <f aca="false">STDEVPA(L4:L63)</f>
        <v>1.17035132427072</v>
      </c>
      <c r="M69" s="15" t="n">
        <f aca="false">STDEVPA(M4:M63)</f>
        <v>1.10290021710438</v>
      </c>
      <c r="N69" s="15" t="n">
        <f aca="false">STDEVPA(N4:N63)</f>
        <v>1.05869416421048</v>
      </c>
      <c r="O69" s="15" t="n">
        <f aca="false">STDEVPA(O4:O63)</f>
        <v>0.967671891132986</v>
      </c>
      <c r="P69" s="15" t="n">
        <f aca="false">STDEVPA(P4:P63)</f>
        <v>1.15602287559066</v>
      </c>
      <c r="Q69" s="15" t="n">
        <f aca="false">STDEVPA(Q4:Q63)</f>
        <v>1.13529242439509</v>
      </c>
      <c r="R69" s="15" t="n">
        <f aca="false">STDEVPA(R4:R63)</f>
        <v>1.03064165558269</v>
      </c>
      <c r="S69" s="15" t="n">
        <f aca="false">STDEVPA(S4:S63)</f>
        <v>0.960324019392529</v>
      </c>
      <c r="T69" s="15" t="n">
        <f aca="false">STDEVPA(T4:T63)</f>
        <v>0.823947139620552</v>
      </c>
      <c r="U69" s="15" t="n">
        <f aca="false">STDEVPA(U4:U63)</f>
        <v>0.877338145883457</v>
      </c>
      <c r="V69" s="15" t="n">
        <f aca="false">STDEVPA(V4:V63)</f>
        <v>0.966091783079296</v>
      </c>
      <c r="W69" s="15" t="n">
        <f aca="false">STDEVPA(W4:W63)</f>
        <v>0.99666109251507</v>
      </c>
      <c r="X69" s="15" t="n">
        <f aca="false">STDEVPA(X4:X63)</f>
        <v>0.845083822272481</v>
      </c>
      <c r="Y69" s="15" t="n">
        <f aca="false">STDEVPA(Y4:Y63)</f>
        <v>0.865383665716478</v>
      </c>
      <c r="Z69" s="15" t="n">
        <f aca="false">STDEVPA(Z4:Z63)</f>
        <v>1.00816114232244</v>
      </c>
      <c r="AA69" s="15" t="n">
        <f aca="false">STDEVPA(AA4:AA63)</f>
        <v>0.991491581182389</v>
      </c>
      <c r="AB69" s="15" t="n">
        <f aca="false">STDEVPA(AB4:AB63)</f>
        <v>0.991071249821234</v>
      </c>
      <c r="AC69" s="15" t="n">
        <f aca="false">STDEVPA(AC4:AC63)</f>
        <v>0.965516557197349</v>
      </c>
      <c r="AD69" s="15" t="n">
        <f aca="false">STDEVPA(AD4:AD63)</f>
        <v>0.803464719546263</v>
      </c>
      <c r="AE69" s="15" t="n">
        <f aca="false">STDEVPA(AE4:AE63)</f>
        <v>0.822597511950204</v>
      </c>
      <c r="AF69" s="15" t="n">
        <f aca="false">STDEVPA(AF4:AF63)</f>
        <v>0.946337971105226</v>
      </c>
      <c r="AG69" s="15" t="n">
        <f aca="false">STDEVPA(AG4:AG63)</f>
        <v>1.05554093557127</v>
      </c>
      <c r="AH69" s="15" t="n">
        <f aca="false">STDEVPA(AH4:AH63)</f>
        <v>1.11193025360806</v>
      </c>
      <c r="AI69" s="15" t="n">
        <f aca="false">STDEVPA(AI4:AI63)</f>
        <v>0.950292352676562</v>
      </c>
      <c r="AJ69" s="15" t="n">
        <f aca="false">STDEVPA(AJ4:AJ63)</f>
        <v>0.907377172587747</v>
      </c>
      <c r="AK69" s="15" t="n">
        <f aca="false">STDEVPA(AK4:AK63)</f>
        <v>1.01159939369957</v>
      </c>
      <c r="AL69" s="15" t="n">
        <f aca="false">STDEVPA(AL4:AL63)</f>
        <v>1.02143689640297</v>
      </c>
      <c r="AM69" s="15" t="n">
        <f aca="false">STDEVPA(AM4:AM63)</f>
        <v>0.997079067409735</v>
      </c>
      <c r="AN69" s="15" t="n">
        <f aca="false">STDEVPA(AN4:AN63)</f>
        <v>1.00781156651258</v>
      </c>
      <c r="AO69" s="15" t="n">
        <f aca="false">STDEVPA(AO4:AO63)</f>
        <v>1.28279209365959</v>
      </c>
      <c r="AP69" s="15" t="n">
        <f aca="false">STDEVPA(AP4:AP63)</f>
        <v>1.35154232884755</v>
      </c>
      <c r="AQ69" s="15" t="n">
        <f aca="false">STDEVPA(AQ4:AQ63)</f>
        <v>1.05554093557127</v>
      </c>
      <c r="AR69" s="15" t="n">
        <f aca="false">STDEVPA(AR4:AR63)</f>
        <v>0.901233722306385</v>
      </c>
    </row>
    <row r="70" customFormat="false" ht="13.5" hidden="false" customHeight="false" outlineLevel="0" collapsed="false">
      <c r="A70" s="0" t="s">
        <v>50</v>
      </c>
      <c r="B70" s="0" t="n">
        <f aca="false">COUNTIF(C4:C63,1)</f>
        <v>6</v>
      </c>
      <c r="D70" s="14" t="s">
        <v>51</v>
      </c>
      <c r="E70" s="0" t="n">
        <f aca="false">MEDIAN(E4:E63)</f>
        <v>4</v>
      </c>
      <c r="F70" s="0" t="n">
        <f aca="false">MEDIAN(F4:F63)</f>
        <v>4</v>
      </c>
      <c r="G70" s="0" t="n">
        <f aca="false">MEDIAN(G4:G63)</f>
        <v>4</v>
      </c>
      <c r="H70" s="0" t="n">
        <f aca="false">MEDIAN(H4:H63)</f>
        <v>4</v>
      </c>
      <c r="I70" s="0" t="n">
        <f aca="false">MEDIAN(I4:I63)</f>
        <v>4</v>
      </c>
      <c r="J70" s="0" t="n">
        <f aca="false">MEDIAN(J4:J63)</f>
        <v>3</v>
      </c>
      <c r="K70" s="0" t="n">
        <f aca="false">MEDIAN(K4:K63)</f>
        <v>4</v>
      </c>
      <c r="L70" s="0" t="n">
        <f aca="false">MEDIAN(L4:L63)</f>
        <v>3</v>
      </c>
      <c r="M70" s="0" t="n">
        <f aca="false">MEDIAN(M4:M63)</f>
        <v>2.5</v>
      </c>
      <c r="N70" s="0" t="n">
        <f aca="false">MEDIAN(N4:N63)</f>
        <v>4</v>
      </c>
      <c r="O70" s="0" t="n">
        <f aca="false">MEDIAN(O4:O63)</f>
        <v>4</v>
      </c>
      <c r="P70" s="0" t="n">
        <f aca="false">MEDIAN(P4:P63)</f>
        <v>3</v>
      </c>
      <c r="Q70" s="0" t="n">
        <f aca="false">MEDIAN(Q4:Q63)</f>
        <v>3</v>
      </c>
      <c r="R70" s="0" t="n">
        <f aca="false">MEDIAN(R4:R63)</f>
        <v>2</v>
      </c>
      <c r="S70" s="0" t="n">
        <f aca="false">MEDIAN(S4:S63)</f>
        <v>2</v>
      </c>
      <c r="T70" s="0" t="n">
        <f aca="false">MEDIAN(T4:T63)</f>
        <v>3</v>
      </c>
      <c r="U70" s="0" t="n">
        <f aca="false">MEDIAN(U4:U63)</f>
        <v>3</v>
      </c>
      <c r="V70" s="0" t="n">
        <f aca="false">MEDIAN(V4:V63)</f>
        <v>3</v>
      </c>
      <c r="W70" s="0" t="n">
        <f aca="false">MEDIAN(W4:W63)</f>
        <v>2</v>
      </c>
      <c r="X70" s="0" t="n">
        <f aca="false">MEDIAN(X4:X63)</f>
        <v>2</v>
      </c>
      <c r="Y70" s="0" t="n">
        <f aca="false">MEDIAN(Y4:Y63)</f>
        <v>2</v>
      </c>
      <c r="Z70" s="0" t="n">
        <f aca="false">MEDIAN(Z4:Z63)</f>
        <v>3</v>
      </c>
      <c r="AA70" s="0" t="n">
        <f aca="false">MEDIAN(AA4:AA63)</f>
        <v>3</v>
      </c>
      <c r="AB70" s="0" t="n">
        <f aca="false">MEDIAN(AB4:AB63)</f>
        <v>2.5</v>
      </c>
      <c r="AC70" s="0" t="n">
        <f aca="false">MEDIAN(AC4:AC63)</f>
        <v>2</v>
      </c>
      <c r="AD70" s="0" t="n">
        <f aca="false">MEDIAN(AD4:AD63)</f>
        <v>2</v>
      </c>
      <c r="AE70" s="0" t="n">
        <f aca="false">MEDIAN(AE4:AE63)</f>
        <v>1.5</v>
      </c>
      <c r="AF70" s="0" t="n">
        <f aca="false">MEDIAN(AF4:AF63)</f>
        <v>3</v>
      </c>
      <c r="AG70" s="0" t="n">
        <f aca="false">MEDIAN(AG4:AG63)</f>
        <v>3</v>
      </c>
      <c r="AH70" s="0" t="n">
        <f aca="false">MEDIAN(AH4:AH63)</f>
        <v>3</v>
      </c>
      <c r="AI70" s="0" t="n">
        <f aca="false">MEDIAN(AI4:AI63)</f>
        <v>2</v>
      </c>
      <c r="AJ70" s="0" t="n">
        <f aca="false">MEDIAN(AJ4:AJ63)</f>
        <v>2</v>
      </c>
      <c r="AK70" s="0" t="n">
        <f aca="false">MEDIAN(AK4:AK63)</f>
        <v>2</v>
      </c>
      <c r="AL70" s="0" t="n">
        <f aca="false">MEDIAN(AL4:AL63)</f>
        <v>4</v>
      </c>
      <c r="AM70" s="0" t="n">
        <f aca="false">MEDIAN(AM4:AM63)</f>
        <v>2</v>
      </c>
      <c r="AN70" s="0" t="n">
        <f aca="false">MEDIAN(AN4:AN63)</f>
        <v>4</v>
      </c>
      <c r="AO70" s="0" t="n">
        <f aca="false">MEDIAN(AO4:AO63)</f>
        <v>4</v>
      </c>
      <c r="AP70" s="0" t="n">
        <f aca="false">MEDIAN(AP4:AP63)</f>
        <v>2.5</v>
      </c>
      <c r="AQ70" s="0" t="n">
        <f aca="false">MEDIAN(AQ4:AQ63)</f>
        <v>4</v>
      </c>
      <c r="AR70" s="0" t="n">
        <f aca="false">MEDIAN(AR4:AR63)</f>
        <v>4</v>
      </c>
    </row>
    <row r="71" customFormat="false" ht="13.5" hidden="false" customHeight="false" outlineLevel="0" collapsed="false">
      <c r="A71" s="7" t="s">
        <v>52</v>
      </c>
      <c r="B71" s="0" t="n">
        <f aca="false">COUNTIF(C4:C63,2)</f>
        <v>53</v>
      </c>
      <c r="D71" s="14" t="s">
        <v>53</v>
      </c>
      <c r="E71" s="0" t="n">
        <f aca="false">MODE(E4:E63)</f>
        <v>4</v>
      </c>
      <c r="F71" s="0" t="n">
        <f aca="false">MODE(F4:F63)</f>
        <v>4</v>
      </c>
      <c r="G71" s="0" t="n">
        <f aca="false">MODE(G4:G63)</f>
        <v>4</v>
      </c>
      <c r="H71" s="0" t="n">
        <f aca="false">MODE(H4:H63)</f>
        <v>5</v>
      </c>
      <c r="I71" s="0" t="n">
        <f aca="false">MODE(I4:I63)</f>
        <v>5</v>
      </c>
      <c r="J71" s="0" t="n">
        <f aca="false">MODE(J4:J63)</f>
        <v>4</v>
      </c>
      <c r="K71" s="0" t="n">
        <f aca="false">MODE(K4:K63)</f>
        <v>4</v>
      </c>
      <c r="L71" s="0" t="n">
        <f aca="false">MODE(L4:L63)</f>
        <v>3</v>
      </c>
      <c r="M71" s="0" t="n">
        <f aca="false">MODE(M4:M63)</f>
        <v>3</v>
      </c>
      <c r="N71" s="0" t="n">
        <f aca="false">MODE(N4:N63)</f>
        <v>4</v>
      </c>
      <c r="O71" s="0" t="n">
        <f aca="false">MODE(O4:O63)</f>
        <v>4</v>
      </c>
      <c r="P71" s="0" t="n">
        <f aca="false">MODE(P4:P63)</f>
        <v>3</v>
      </c>
      <c r="Q71" s="0" t="n">
        <f aca="false">MODE(Q4:Q63)</f>
        <v>2</v>
      </c>
      <c r="R71" s="0" t="n">
        <f aca="false">MODE(R4:R63)</f>
        <v>2</v>
      </c>
      <c r="S71" s="0" t="n">
        <f aca="false">MODE(S4:S63)</f>
        <v>2</v>
      </c>
      <c r="T71" s="0" t="n">
        <f aca="false">MODE(T4:T63)</f>
        <v>4</v>
      </c>
      <c r="U71" s="0" t="n">
        <f aca="false">MODE(U4:U63)</f>
        <v>3</v>
      </c>
      <c r="V71" s="0" t="n">
        <f aca="false">MODE(V4:V63)</f>
        <v>3</v>
      </c>
      <c r="W71" s="0" t="n">
        <f aca="false">MODE(W4:W63)</f>
        <v>2</v>
      </c>
      <c r="X71" s="0" t="n">
        <f aca="false">MODE(X4:X63)</f>
        <v>2</v>
      </c>
      <c r="Y71" s="0" t="n">
        <f aca="false">MODE(Y4:Y63)</f>
        <v>2</v>
      </c>
      <c r="Z71" s="0" t="n">
        <f aca="false">MODE(Z4:Z63)</f>
        <v>2</v>
      </c>
      <c r="AA71" s="0" t="n">
        <f aca="false">MODE(AA4:AA63)</f>
        <v>3</v>
      </c>
      <c r="AB71" s="0" t="n">
        <f aca="false">MODE(AB4:AB63)</f>
        <v>3</v>
      </c>
      <c r="AC71" s="0" t="n">
        <f aca="false">MODE(AC4:AC63)</f>
        <v>2</v>
      </c>
      <c r="AD71" s="0" t="n">
        <f aca="false">MODE(AD4:AD63)</f>
        <v>1</v>
      </c>
      <c r="AE71" s="0" t="n">
        <f aca="false">MODE(AE4:AE63)</f>
        <v>1</v>
      </c>
      <c r="AF71" s="0" t="n">
        <f aca="false">MODE(AF4:AF63)</f>
        <v>3</v>
      </c>
      <c r="AG71" s="0" t="n">
        <f aca="false">MODE(AG4:AG63)</f>
        <v>4</v>
      </c>
      <c r="AH71" s="0" t="n">
        <f aca="false">MODE(AH4:AH63)</f>
        <v>3</v>
      </c>
      <c r="AI71" s="0" t="n">
        <f aca="false">MODE(AI4:AI63)</f>
        <v>2</v>
      </c>
      <c r="AJ71" s="0" t="n">
        <f aca="false">MODE(AJ4:AJ63)</f>
        <v>2</v>
      </c>
      <c r="AK71" s="0" t="n">
        <f aca="false">MODE(AK4:AK63)</f>
        <v>1</v>
      </c>
      <c r="AL71" s="0" t="n">
        <f aca="false">MODE(AL4:AL63)</f>
        <v>4</v>
      </c>
      <c r="AM71" s="0" t="n">
        <f aca="false">MODE(AM4:AM63)</f>
        <v>2</v>
      </c>
      <c r="AN71" s="0" t="n">
        <f aca="false">MODE(AN4:AN63)</f>
        <v>4</v>
      </c>
      <c r="AO71" s="0" t="n">
        <f aca="false">MODE(AO4:AO63)</f>
        <v>4</v>
      </c>
      <c r="AP71" s="0" t="n">
        <f aca="false">MODE(AP4:AP63)</f>
        <v>2</v>
      </c>
      <c r="AQ71" s="0" t="n">
        <f aca="false">MODE(AQ4:AQ63)</f>
        <v>4</v>
      </c>
      <c r="AR71" s="0" t="n">
        <f aca="false">MODE(AR4:AR63)</f>
        <v>5</v>
      </c>
    </row>
    <row r="72" customFormat="false" ht="13.5" hidden="false" customHeight="false" outlineLevel="0" collapsed="false">
      <c r="A72" s="7" t="s">
        <v>54</v>
      </c>
      <c r="B72" s="0" t="n">
        <f aca="false">COUNTIF(C4:C63,3)</f>
        <v>1</v>
      </c>
    </row>
    <row r="73" customFormat="false" ht="13.5" hidden="false" customHeight="false" outlineLevel="0" collapsed="false">
      <c r="A73" s="8" t="s">
        <v>55</v>
      </c>
      <c r="B73" s="0" t="n">
        <f aca="false">COUNTIF(D4:D63,1)</f>
        <v>56</v>
      </c>
      <c r="D73" s="0" t="n">
        <v>1</v>
      </c>
      <c r="E73" s="0" t="n">
        <f aca="false">COUNTIF(E4:E63,1)</f>
        <v>3</v>
      </c>
      <c r="F73" s="0" t="n">
        <f aca="false">COUNTIF(F4:F63,1)</f>
        <v>2</v>
      </c>
      <c r="G73" s="0" t="n">
        <f aca="false">COUNTIF(G4:G63,1)</f>
        <v>4</v>
      </c>
      <c r="H73" s="0" t="n">
        <f aca="false">COUNTIF(H4:H63,1)</f>
        <v>3</v>
      </c>
      <c r="I73" s="0" t="n">
        <f aca="false">COUNTIF(I4:I63,1)</f>
        <v>8</v>
      </c>
      <c r="J73" s="0" t="n">
        <f aca="false">COUNTIF(J4:J63,1)</f>
        <v>4</v>
      </c>
      <c r="K73" s="0" t="n">
        <f aca="false">COUNTIF(K4:K63,1)</f>
        <v>0</v>
      </c>
      <c r="L73" s="0" t="n">
        <f aca="false">COUNTIF(L4:L63,1)</f>
        <v>8</v>
      </c>
      <c r="M73" s="0" t="n">
        <f aca="false">COUNTIF(M4:M63,1)</f>
        <v>12</v>
      </c>
      <c r="N73" s="0" t="n">
        <f aca="false">COUNTIF(N4:N63,1)</f>
        <v>1</v>
      </c>
      <c r="O73" s="0" t="n">
        <f aca="false">COUNTIF(O4:O63,1)</f>
        <v>1</v>
      </c>
      <c r="P73" s="0" t="n">
        <f aca="false">COUNTIF(P4:P63,1)</f>
        <v>3</v>
      </c>
      <c r="Q73" s="0" t="n">
        <f aca="false">COUNTIF(Q4:Q63,1)</f>
        <v>10</v>
      </c>
      <c r="R73" s="0" t="n">
        <f aca="false">COUNTIF(R4:R63,1)</f>
        <v>15</v>
      </c>
      <c r="S73" s="0" t="n">
        <f aca="false">COUNTIF(S4:S63,1)</f>
        <v>10</v>
      </c>
      <c r="T73" s="0" t="n">
        <f aca="false">COUNTIF(T4:T63,1)</f>
        <v>0</v>
      </c>
      <c r="U73" s="0" t="n">
        <f aca="false">COUNTIF(U4:U63,1)</f>
        <v>0</v>
      </c>
      <c r="V73" s="0" t="n">
        <f aca="false">COUNTIF(V4:V63,1)</f>
        <v>4</v>
      </c>
      <c r="W73" s="0" t="n">
        <f aca="false">COUNTIF(W4:W63,1)</f>
        <v>17</v>
      </c>
      <c r="X73" s="0" t="n">
        <f aca="false">COUNTIF(X4:X63,1)</f>
        <v>20</v>
      </c>
      <c r="Y73" s="0" t="n">
        <f aca="false">COUNTIF(Y4:Y63,1)</f>
        <v>23</v>
      </c>
      <c r="Z73" s="0" t="n">
        <f aca="false">COUNTIF(Z4:Z63,1)</f>
        <v>7</v>
      </c>
      <c r="AA73" s="0" t="n">
        <f aca="false">COUNTIF(AA4:AA63,1)</f>
        <v>11</v>
      </c>
      <c r="AB73" s="0" t="n">
        <f aca="false">COUNTIF(AB4:AB63,1)</f>
        <v>12</v>
      </c>
      <c r="AC73" s="0" t="n">
        <f aca="false">COUNTIF(AC4:AC63,1)</f>
        <v>21</v>
      </c>
      <c r="AD73" s="0" t="n">
        <f aca="false">COUNTIF(AD4:AD63,1)</f>
        <v>26</v>
      </c>
      <c r="AE73" s="0" t="n">
        <f aca="false">COUNTIF(AE4:AE63,1)</f>
        <v>30</v>
      </c>
      <c r="AF73" s="0" t="n">
        <f aca="false">COUNTIF(AF4:AF63,1)</f>
        <v>5</v>
      </c>
      <c r="AG73" s="0" t="n">
        <f aca="false">COUNTIF(AG4:AG63,1)</f>
        <v>6</v>
      </c>
      <c r="AH73" s="0" t="n">
        <f aca="false">COUNTIF(AH4:AH63,1)</f>
        <v>8</v>
      </c>
      <c r="AI73" s="0" t="n">
        <f aca="false">COUNTIF(AI4:AI63,1)</f>
        <v>12</v>
      </c>
      <c r="AJ73" s="0" t="n">
        <f aca="false">COUNTIF(AJ4:AJ63,1)</f>
        <v>17</v>
      </c>
      <c r="AK73" s="0" t="n">
        <f aca="false">COUNTIF(AK4:AK63,1)</f>
        <v>21</v>
      </c>
      <c r="AL73" s="0" t="n">
        <f aca="false">COUNTIF(AL4:AL63,1)</f>
        <v>1</v>
      </c>
      <c r="AM73" s="0" t="n">
        <f aca="false">COUNTIF(AM4:AM63,1)</f>
        <v>12</v>
      </c>
      <c r="AN73" s="0" t="n">
        <f aca="false">COUNTIF(AN4:AN63,1)</f>
        <v>1</v>
      </c>
      <c r="AO73" s="0" t="n">
        <f aca="false">COUNTIF(AO4:AO63,1)</f>
        <v>5</v>
      </c>
      <c r="AP73" s="0" t="n">
        <f aca="false">COUNTIF(AP4:AP63,1)</f>
        <v>12</v>
      </c>
      <c r="AQ73" s="0" t="n">
        <f aca="false">COUNTIF(AQ4:AQ63,1)</f>
        <v>2</v>
      </c>
      <c r="AR73" s="0" t="n">
        <f aca="false">COUNTIF(AR4:AR63,1)</f>
        <v>1</v>
      </c>
    </row>
    <row r="74" customFormat="false" ht="13.5" hidden="false" customHeight="false" outlineLevel="0" collapsed="false">
      <c r="A74" s="8" t="s">
        <v>56</v>
      </c>
      <c r="B74" s="0" t="n">
        <f aca="false">COUNTIF(D4:D63,2)</f>
        <v>3</v>
      </c>
      <c r="D74" s="0" t="n">
        <v>2</v>
      </c>
      <c r="E74" s="0" t="n">
        <f aca="false">COUNTIF(E4:E63,2)</f>
        <v>6</v>
      </c>
      <c r="F74" s="0" t="n">
        <f aca="false">COUNTIF(F4:F63,2)</f>
        <v>16</v>
      </c>
      <c r="G74" s="0" t="n">
        <f aca="false">COUNTIF(G4:G63,2)</f>
        <v>8</v>
      </c>
      <c r="H74" s="0" t="n">
        <f aca="false">COUNTIF(H4:H63,2)</f>
        <v>9</v>
      </c>
      <c r="I74" s="0" t="n">
        <f aca="false">COUNTIF(I4:I63,2)</f>
        <v>15</v>
      </c>
      <c r="J74" s="0" t="n">
        <f aca="false">COUNTIF(J4:J63,2)</f>
        <v>12</v>
      </c>
      <c r="K74" s="0" t="n">
        <f aca="false">COUNTIF(K4:K63,2)</f>
        <v>3</v>
      </c>
      <c r="L74" s="0" t="n">
        <f aca="false">COUNTIF(L4:L63,2)</f>
        <v>15</v>
      </c>
      <c r="M74" s="0" t="n">
        <f aca="false">COUNTIF(M4:M63,2)</f>
        <v>18</v>
      </c>
      <c r="N74" s="0" t="n">
        <f aca="false">COUNTIF(N4:N63,2)</f>
        <v>9</v>
      </c>
      <c r="O74" s="0" t="n">
        <f aca="false">COUNTIF(O4:O63,2)</f>
        <v>6</v>
      </c>
      <c r="P74" s="0" t="n">
        <f aca="false">COUNTIF(P4:P63,2)</f>
        <v>10</v>
      </c>
      <c r="Q74" s="0" t="n">
        <f aca="false">COUNTIF(Q4:Q63,2)</f>
        <v>19</v>
      </c>
      <c r="R74" s="0" t="n">
        <f aca="false">COUNTIF(R4:R63,2)</f>
        <v>24</v>
      </c>
      <c r="S74" s="0" t="n">
        <f aca="false">COUNTIF(S4:S63,2)</f>
        <v>28</v>
      </c>
      <c r="T74" s="0" t="n">
        <f aca="false">COUNTIF(T4:T63,2)</f>
        <v>8</v>
      </c>
      <c r="U74" s="0" t="n">
        <f aca="false">COUNTIF(U4:U63,2)</f>
        <v>14</v>
      </c>
      <c r="V74" s="0" t="n">
        <f aca="false">COUNTIF(V4:V63,2)</f>
        <v>12</v>
      </c>
      <c r="W74" s="0" t="n">
        <f aca="false">COUNTIF(W4:W63,2)</f>
        <v>22</v>
      </c>
      <c r="X74" s="0" t="n">
        <f aca="false">COUNTIF(X4:X63,2)</f>
        <v>26</v>
      </c>
      <c r="Y74" s="0" t="n">
        <f aca="false">COUNTIF(Y4:Y63,2)</f>
        <v>26</v>
      </c>
      <c r="Z74" s="0" t="n">
        <f aca="false">COUNTIF(Z4:Z63,2)</f>
        <v>21</v>
      </c>
      <c r="AA74" s="0" t="n">
        <f aca="false">COUNTIF(AA4:AA63,2)</f>
        <v>18</v>
      </c>
      <c r="AB74" s="0" t="n">
        <f aca="false">COUNTIF(AB4:AB63,2)</f>
        <v>18</v>
      </c>
      <c r="AC74" s="0" t="n">
        <f aca="false">COUNTIF(AC4:AC63,2)</f>
        <v>22</v>
      </c>
      <c r="AD74" s="0" t="n">
        <f aca="false">COUNTIF(AD4:AD63,2)</f>
        <v>24</v>
      </c>
      <c r="AE74" s="0" t="n">
        <f aca="false">COUNTIF(AE4:AE63,2)</f>
        <v>20</v>
      </c>
      <c r="AF74" s="0" t="n">
        <f aca="false">COUNTIF(AF4:AF63,2)</f>
        <v>9</v>
      </c>
      <c r="AG74" s="0" t="n">
        <f aca="false">COUNTIF(AG4:AG63,2)</f>
        <v>13</v>
      </c>
      <c r="AH74" s="0" t="n">
        <f aca="false">COUNTIF(AH4:AH63,2)</f>
        <v>14</v>
      </c>
      <c r="AI74" s="0" t="n">
        <f aca="false">COUNTIF(AI4:AI63,2)</f>
        <v>21</v>
      </c>
      <c r="AJ74" s="0" t="n">
        <f aca="false">COUNTIF(AJ4:AJ63,2)</f>
        <v>25</v>
      </c>
      <c r="AK74" s="0" t="n">
        <f aca="false">COUNTIF(AK4:AK63,2)</f>
        <v>19</v>
      </c>
      <c r="AL74" s="0" t="n">
        <f aca="false">COUNTIF(AL4:AL63,2)</f>
        <v>8</v>
      </c>
      <c r="AM74" s="0" t="n">
        <f aca="false">COUNTIF(AM4:AM63,2)</f>
        <v>25</v>
      </c>
      <c r="AN74" s="0" t="n">
        <f aca="false">COUNTIF(AN4:AN63,2)</f>
        <v>5</v>
      </c>
      <c r="AO74" s="0" t="n">
        <f aca="false">COUNTIF(AO4:AO63,2)</f>
        <v>11</v>
      </c>
      <c r="AP74" s="0" t="n">
        <f aca="false">COUNTIF(AP4:AP63,2)</f>
        <v>18</v>
      </c>
      <c r="AQ74" s="0" t="n">
        <f aca="false">COUNTIF(AQ4:AQ63,2)</f>
        <v>10</v>
      </c>
      <c r="AR74" s="0" t="n">
        <f aca="false">COUNTIF(AR4:AR63,2)</f>
        <v>3</v>
      </c>
    </row>
    <row r="75" customFormat="false" ht="13.5" hidden="false" customHeight="false" outlineLevel="0" collapsed="false">
      <c r="A75" s="8" t="s">
        <v>57</v>
      </c>
      <c r="B75" s="0" t="n">
        <v>1</v>
      </c>
      <c r="D75" s="0" t="n">
        <v>3</v>
      </c>
      <c r="E75" s="0" t="n">
        <f aca="false">COUNTIF(E4:E63,3)</f>
        <v>8</v>
      </c>
      <c r="F75" s="0" t="n">
        <f aca="false">COUNTIF(F4:F63,3)</f>
        <v>6</v>
      </c>
      <c r="G75" s="0" t="n">
        <f aca="false">COUNTIF(G4:G63,3)</f>
        <v>4</v>
      </c>
      <c r="H75" s="0" t="n">
        <f aca="false">COUNTIF(H4:H63,3)</f>
        <v>7</v>
      </c>
      <c r="I75" s="0" t="n">
        <f aca="false">COUNTIF(I4:I63,3)</f>
        <v>2</v>
      </c>
      <c r="J75" s="0" t="n">
        <f aca="false">COUNTIF(J4:J63,3)</f>
        <v>15</v>
      </c>
      <c r="K75" s="0" t="n">
        <f aca="false">COUNTIF(K4:K63,3)</f>
        <v>16</v>
      </c>
      <c r="L75" s="0" t="n">
        <f aca="false">COUNTIF(L4:L63,3)</f>
        <v>19</v>
      </c>
      <c r="M75" s="0" t="n">
        <f aca="false">COUNTIF(M4:M63,3)</f>
        <v>21</v>
      </c>
      <c r="N75" s="0" t="n">
        <f aca="false">COUNTIF(N4:N63,3)</f>
        <v>10</v>
      </c>
      <c r="O75" s="0" t="n">
        <f aca="false">COUNTIF(O4:O63,3)</f>
        <v>8</v>
      </c>
      <c r="P75" s="0" t="n">
        <f aca="false">COUNTIF(P4:P63,3)</f>
        <v>22</v>
      </c>
      <c r="Q75" s="0" t="n">
        <f aca="false">COUNTIF(Q4:Q63,3)</f>
        <v>15</v>
      </c>
      <c r="R75" s="0" t="n">
        <f aca="false">COUNTIF(R4:R63,3)</f>
        <v>12</v>
      </c>
      <c r="S75" s="0" t="n">
        <f aca="false">COUNTIF(S4:S63,3)</f>
        <v>17</v>
      </c>
      <c r="T75" s="0" t="n">
        <f aca="false">COUNTIF(T4:T63,3)</f>
        <v>23</v>
      </c>
      <c r="U75" s="0" t="n">
        <f aca="false">COUNTIF(U4:U63,3)</f>
        <v>23</v>
      </c>
      <c r="V75" s="0" t="n">
        <f aca="false">COUNTIF(V4:V63,3)</f>
        <v>28</v>
      </c>
      <c r="W75" s="0" t="n">
        <f aca="false">COUNTIF(W4:W63,3)</f>
        <v>13</v>
      </c>
      <c r="X75" s="0" t="n">
        <f aca="false">COUNTIF(X4:X63,3)</f>
        <v>11</v>
      </c>
      <c r="Y75" s="0" t="n">
        <f aca="false">COUNTIF(Y4:Y63,3)</f>
        <v>7</v>
      </c>
      <c r="Z75" s="0" t="n">
        <f aca="false">COUNTIF(Z4:Z63,3)</f>
        <v>17</v>
      </c>
      <c r="AA75" s="0" t="n">
        <f aca="false">COUNTIF(AA4:AA63,3)</f>
        <v>20</v>
      </c>
      <c r="AB75" s="0" t="n">
        <f aca="false">COUNTIF(AB4:AB63,3)</f>
        <v>20</v>
      </c>
      <c r="AC75" s="0" t="n">
        <f aca="false">COUNTIF(AC4:AC63,3)</f>
        <v>11</v>
      </c>
      <c r="AD75" s="0" t="n">
        <f aca="false">COUNTIF(AD4:AD63,3)</f>
        <v>8</v>
      </c>
      <c r="AE75" s="0" t="n">
        <f aca="false">COUNTIF(AE4:AE63,3)</f>
        <v>8</v>
      </c>
      <c r="AF75" s="0" t="n">
        <f aca="false">COUNTIF(AF4:AF63,3)</f>
        <v>24</v>
      </c>
      <c r="AG75" s="0" t="n">
        <f aca="false">COUNTIF(AG4:AG63,3)</f>
        <v>14</v>
      </c>
      <c r="AH75" s="0" t="n">
        <f aca="false">COUNTIF(AH4:AH63,3)</f>
        <v>18</v>
      </c>
      <c r="AI75" s="0" t="n">
        <f aca="false">COUNTIF(AI4:AI63,3)</f>
        <v>19</v>
      </c>
      <c r="AJ75" s="0" t="n">
        <f aca="false">COUNTIF(AJ4:AJ63,3)</f>
        <v>13</v>
      </c>
      <c r="AK75" s="0" t="n">
        <f aca="false">COUNTIF(AK4:AK63,3)</f>
        <v>13</v>
      </c>
      <c r="AL75" s="0" t="n">
        <f aca="false">COUNTIF(AL4:AL63,3)</f>
        <v>13</v>
      </c>
      <c r="AM75" s="0" t="n">
        <f aca="false">COUNTIF(AM4:AM63,3)</f>
        <v>14</v>
      </c>
      <c r="AN75" s="0" t="n">
        <f aca="false">COUNTIF(AN4:AN63,3)</f>
        <v>7</v>
      </c>
      <c r="AO75" s="0" t="n">
        <f aca="false">COUNTIF(AO4:AO63,3)</f>
        <v>5</v>
      </c>
      <c r="AP75" s="0" t="n">
        <f aca="false">COUNTIF(AP4:AP63,3)</f>
        <v>8</v>
      </c>
      <c r="AQ75" s="0" t="n">
        <f aca="false">COUNTIF(AQ4:AQ63,3)</f>
        <v>11</v>
      </c>
      <c r="AR75" s="0" t="n">
        <f aca="false">COUNTIF(AR4:AR63,3)</f>
        <v>4</v>
      </c>
    </row>
    <row r="76" customFormat="false" ht="13.5" hidden="false" customHeight="false" outlineLevel="0" collapsed="false">
      <c r="D76" s="0" t="n">
        <v>4</v>
      </c>
      <c r="E76" s="0" t="n">
        <f aca="false">COUNTIF(E4:E63,4)</f>
        <v>30</v>
      </c>
      <c r="F76" s="0" t="n">
        <f aca="false">COUNTIF(F4:F63,4)</f>
        <v>21</v>
      </c>
      <c r="G76" s="0" t="n">
        <f aca="false">COUNTIF(G4:G63,4)</f>
        <v>25</v>
      </c>
      <c r="H76" s="0" t="n">
        <f aca="false">COUNTIF(H4:H63,4)</f>
        <v>15</v>
      </c>
      <c r="I76" s="0" t="n">
        <f aca="false">COUNTIF(I4:I63,4)</f>
        <v>16</v>
      </c>
      <c r="J76" s="0" t="n">
        <f aca="false">COUNTIF(J4:J63,4)</f>
        <v>17</v>
      </c>
      <c r="K76" s="0" t="n">
        <f aca="false">COUNTIF(K4:K63,4)</f>
        <v>21</v>
      </c>
      <c r="L76" s="0" t="n">
        <f aca="false">COUNTIF(L4:L63,4)</f>
        <v>12</v>
      </c>
      <c r="M76" s="0" t="n">
        <f aca="false">COUNTIF(M4:M63,4)</f>
        <v>5</v>
      </c>
      <c r="N76" s="0" t="n">
        <f aca="false">COUNTIF(N4:N63,4)</f>
        <v>24</v>
      </c>
      <c r="O76" s="0" t="n">
        <f aca="false">COUNTIF(O4:O63,4)</f>
        <v>29</v>
      </c>
      <c r="P76" s="0" t="n">
        <f aca="false">COUNTIF(P4:P63,4)</f>
        <v>11</v>
      </c>
      <c r="Q76" s="0" t="n">
        <f aca="false">COUNTIF(Q4:Q63,4)</f>
        <v>13</v>
      </c>
      <c r="R76" s="0" t="n">
        <f aca="false">COUNTIF(R4:R63,4)</f>
        <v>8</v>
      </c>
      <c r="S76" s="0" t="n">
        <f aca="false">COUNTIF(S4:S63,4)</f>
        <v>2</v>
      </c>
      <c r="T76" s="0" t="n">
        <f aca="false">COUNTIF(T4:T63,4)</f>
        <v>24</v>
      </c>
      <c r="U76" s="0" t="n">
        <f aca="false">COUNTIF(U4:U63,4)</f>
        <v>19</v>
      </c>
      <c r="V76" s="0" t="n">
        <f aca="false">COUNTIF(V4:V63,4)</f>
        <v>12</v>
      </c>
      <c r="W76" s="0" t="n">
        <f aca="false">COUNTIF(W4:W63,4)</f>
        <v>8</v>
      </c>
      <c r="X76" s="0" t="n">
        <f aca="false">COUNTIF(X4:X63,4)</f>
        <v>3</v>
      </c>
      <c r="Y76" s="0" t="n">
        <f aca="false">COUNTIF(Y4:Y63,4)</f>
        <v>4</v>
      </c>
      <c r="Z76" s="0" t="n">
        <f aca="false">COUNTIF(Z4:Z63,4)</f>
        <v>14</v>
      </c>
      <c r="AA76" s="0" t="n">
        <f aca="false">COUNTIF(AA4:AA63,4)</f>
        <v>11</v>
      </c>
      <c r="AB76" s="0" t="n">
        <f aca="false">COUNTIF(AB4:AB63,4)</f>
        <v>10</v>
      </c>
      <c r="AC76" s="0" t="n">
        <f aca="false">COUNTIF(AC4:AC63,4)</f>
        <v>6</v>
      </c>
      <c r="AD76" s="0" t="n">
        <f aca="false">COUNTIF(AD4:AD63,4)</f>
        <v>2</v>
      </c>
      <c r="AE76" s="0" t="n">
        <f aca="false">COUNTIF(AE4:AE63,4)</f>
        <v>2</v>
      </c>
      <c r="AF76" s="0" t="n">
        <f aca="false">COUNTIF(AF4:AF63,4)</f>
        <v>21</v>
      </c>
      <c r="AG76" s="0" t="n">
        <f aca="false">COUNTIF(AG4:AG63,4)</f>
        <v>26</v>
      </c>
      <c r="AH76" s="0" t="n">
        <f aca="false">COUNTIF(AH4:AH63,4)</f>
        <v>17</v>
      </c>
      <c r="AI76" s="0" t="n">
        <f aca="false">COUNTIF(AI4:AI63,4)</f>
        <v>8</v>
      </c>
      <c r="AJ76" s="0" t="n">
        <f aca="false">COUNTIF(AJ4:AJ63,4)</f>
        <v>5</v>
      </c>
      <c r="AK76" s="0" t="n">
        <f aca="false">COUNTIF(AK4:AK63,4)</f>
        <v>7</v>
      </c>
      <c r="AL76" s="0" t="n">
        <f aca="false">COUNTIF(AL4:AL63,4)</f>
        <v>24</v>
      </c>
      <c r="AM76" s="0" t="n">
        <f aca="false">COUNTIF(AM4:AM63,4)</f>
        <v>8</v>
      </c>
      <c r="AN76" s="0" t="n">
        <f aca="false">COUNTIF(AN4:AN63,4)</f>
        <v>20</v>
      </c>
      <c r="AO76" s="0" t="n">
        <f aca="false">COUNTIF(AO4:AO63,4)</f>
        <v>23</v>
      </c>
      <c r="AP76" s="0" t="n">
        <f aca="false">COUNTIF(AP4:AP63,4)</f>
        <v>14</v>
      </c>
      <c r="AQ76" s="0" t="n">
        <f aca="false">COUNTIF(AQ4:AQ63,4)</f>
        <v>27</v>
      </c>
      <c r="AR76" s="0" t="n">
        <f aca="false">COUNTIF(AR4:AR63,4)</f>
        <v>25</v>
      </c>
    </row>
    <row r="77" customFormat="false" ht="13.5" hidden="false" customHeight="false" outlineLevel="0" collapsed="false">
      <c r="D77" s="0" t="n">
        <v>5</v>
      </c>
      <c r="E77" s="0" t="n">
        <f aca="false">COUNTIF(E4:E63,5)</f>
        <v>13</v>
      </c>
      <c r="F77" s="0" t="n">
        <f aca="false">COUNTIF(F4:F63,5)</f>
        <v>15</v>
      </c>
      <c r="G77" s="0" t="n">
        <f aca="false">COUNTIF(G4:G63,5)</f>
        <v>19</v>
      </c>
      <c r="H77" s="0" t="n">
        <f aca="false">COUNTIF(H4:H63,5)</f>
        <v>26</v>
      </c>
      <c r="I77" s="0" t="n">
        <f aca="false">COUNTIF(I4:I63,5)</f>
        <v>19</v>
      </c>
      <c r="J77" s="0" t="n">
        <f aca="false">COUNTIF(J4:J63,5)</f>
        <v>12</v>
      </c>
      <c r="K77" s="0" t="n">
        <f aca="false">COUNTIF(K4:K63,5)</f>
        <v>20</v>
      </c>
      <c r="L77" s="0" t="n">
        <f aca="false">COUNTIF(L4:L63,5)</f>
        <v>6</v>
      </c>
      <c r="M77" s="0" t="n">
        <f aca="false">COUNTIF(M4:M63,5)</f>
        <v>4</v>
      </c>
      <c r="N77" s="0" t="n">
        <f aca="false">COUNTIF(N4:N63,5)</f>
        <v>16</v>
      </c>
      <c r="O77" s="0" t="n">
        <f aca="false">COUNTIF(O4:O63,5)</f>
        <v>16</v>
      </c>
      <c r="P77" s="0" t="n">
        <f aca="false">COUNTIF(P4:P63,5)</f>
        <v>14</v>
      </c>
      <c r="Q77" s="0" t="n">
        <f aca="false">COUNTIF(Q4:Q63,5)</f>
        <v>3</v>
      </c>
      <c r="R77" s="0" t="n">
        <f aca="false">COUNTIF(R4:R63,5)</f>
        <v>1</v>
      </c>
      <c r="S77" s="0" t="n">
        <f aca="false">COUNTIF(S4:S63,5)</f>
        <v>3</v>
      </c>
      <c r="T77" s="0" t="n">
        <f aca="false">COUNTIF(T4:T63,5)</f>
        <v>5</v>
      </c>
      <c r="U77" s="0" t="n">
        <f aca="false">COUNTIF(U4:U63,5)</f>
        <v>4</v>
      </c>
      <c r="V77" s="0" t="n">
        <f aca="false">COUNTIF(V4:V63,5)</f>
        <v>4</v>
      </c>
      <c r="W77" s="0" t="n">
        <f aca="false">COUNTIF(W4:W63,5)</f>
        <v>0</v>
      </c>
      <c r="X77" s="0" t="n">
        <f aca="false">COUNTIF(X4:X63,5)</f>
        <v>0</v>
      </c>
      <c r="Y77" s="0" t="n">
        <f aca="false">COUNTIF(Y4:Y63,5)</f>
        <v>0</v>
      </c>
      <c r="Z77" s="0" t="n">
        <f aca="false">COUNTIF(Z4:Z63,5)</f>
        <v>1</v>
      </c>
      <c r="AA77" s="0" t="n">
        <f aca="false">COUNTIF(AA4:AA63,5)</f>
        <v>0</v>
      </c>
      <c r="AB77" s="0" t="n">
        <f aca="false">COUNTIF(AB4:AB63,5)</f>
        <v>0</v>
      </c>
      <c r="AC77" s="0" t="n">
        <f aca="false">COUNTIF(AC4:AC63,5)</f>
        <v>0</v>
      </c>
      <c r="AD77" s="0" t="n">
        <f aca="false">COUNTIF(AD4:AD63,5)</f>
        <v>0</v>
      </c>
      <c r="AE77" s="0" t="n">
        <f aca="false">COUNTIF(AE4:AE63,5)</f>
        <v>0</v>
      </c>
      <c r="AF77" s="0" t="n">
        <f aca="false">COUNTIF(AF4:AF63,5)</f>
        <v>1</v>
      </c>
      <c r="AG77" s="0" t="n">
        <f aca="false">COUNTIF(AG4:AG63,5)</f>
        <v>1</v>
      </c>
      <c r="AH77" s="0" t="n">
        <f aca="false">COUNTIF(AH4:AH63,5)</f>
        <v>3</v>
      </c>
      <c r="AI77" s="0" t="n">
        <f aca="false">COUNTIF(AI4:AI63,5)</f>
        <v>0</v>
      </c>
      <c r="AJ77" s="0" t="n">
        <f aca="false">COUNTIF(AJ4:AJ63,5)</f>
        <v>0</v>
      </c>
      <c r="AK77" s="0" t="n">
        <f aca="false">COUNTIF(AK4:AK63,5)</f>
        <v>0</v>
      </c>
      <c r="AL77" s="0" t="n">
        <f aca="false">COUNTIF(AL4:AL63,5)</f>
        <v>14</v>
      </c>
      <c r="AM77" s="0" t="n">
        <f aca="false">COUNTIF(AM4:AM63,5)</f>
        <v>1</v>
      </c>
      <c r="AN77" s="0" t="n">
        <f aca="false">COUNTIF(AN4:AN63,5)</f>
        <v>10</v>
      </c>
      <c r="AO77" s="0" t="n">
        <f aca="false">COUNTIF(AO4:AO63,5)</f>
        <v>16</v>
      </c>
      <c r="AP77" s="0" t="n">
        <f aca="false">COUNTIF(AP4:AP63,5)</f>
        <v>8</v>
      </c>
      <c r="AQ77" s="0" t="n">
        <f aca="false">COUNTIF(AQ4:AQ63,5)</f>
        <v>10</v>
      </c>
      <c r="AR77" s="0" t="n">
        <f aca="false">COUNTIF(AR4:AR63,5)</f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06:21:14Z</dcterms:created>
  <dc:creator>Owner</dc:creator>
  <dc:description/>
  <dc:language>en-US</dc:language>
  <cp:lastModifiedBy>Owner</cp:lastModifiedBy>
  <dcterms:modified xsi:type="dcterms:W3CDTF">2012-01-13T13:59:50Z</dcterms:modified>
  <cp:revision>0</cp:revision>
  <dc:subject/>
  <dc:title/>
</cp:coreProperties>
</file>