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50_all2" sheetId="1" state="visible" r:id="rId2"/>
    <sheet name="TOP50_month2" sheetId="2" state="visible" r:id="rId3"/>
    <sheet name="TOP50_all_and_month2" sheetId="3" state="visible" r:id="rId4"/>
    <sheet name="k_alltime" sheetId="4" state="visible" r:id="rId5"/>
    <sheet name="k_thismont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672">
  <si>
    <t xml:space="preserve">n</t>
  </si>
  <si>
    <t xml:space="preserve">title</t>
  </si>
  <si>
    <t xml:space="preserve">upday</t>
  </si>
  <si>
    <t xml:space="preserve">upuser</t>
  </si>
  <si>
    <t xml:space="preserve">category</t>
  </si>
  <si>
    <t xml:space="preserve">Music_or</t>
  </si>
  <si>
    <t xml:space="preserve">n_rate</t>
  </si>
  <si>
    <t xml:space="preserve">n_play</t>
  </si>
  <si>
    <t xml:space="preserve">t_play</t>
  </si>
  <si>
    <t xml:space="preserve">n_fav</t>
  </si>
  <si>
    <t xml:space="preserve">t_fav</t>
  </si>
  <si>
    <t xml:space="preserve">id</t>
  </si>
  <si>
    <t xml:space="preserve">gaso</t>
  </si>
  <si>
    <t xml:space="preserve">n_tweet</t>
  </si>
  <si>
    <t xml:space="preserve">t_tweet</t>
  </si>
  <si>
    <t xml:space="preserve">play/day</t>
  </si>
  <si>
    <t xml:space="preserve">t_play/day</t>
  </si>
  <si>
    <t xml:space="preserve">fav/day</t>
  </si>
  <si>
    <t xml:space="preserve">t_fav/day</t>
  </si>
  <si>
    <t xml:space="preserve">tweet/day</t>
  </si>
  <si>
    <t xml:space="preserve">t_tweet/day</t>
  </si>
  <si>
    <t xml:space="preserve">An experiment</t>
  </si>
  <si>
    <t xml:space="preserve">294tv</t>
  </si>
  <si>
    <t xml:space="preserve">People</t>
  </si>
  <si>
    <t xml:space="preserve">6Jlv8F9cerA</t>
  </si>
  <si>
    <t xml:space="preserve">ABC Song</t>
  </si>
  <si>
    <t xml:space="preserve">SuperSimpleSongs</t>
  </si>
  <si>
    <t xml:space="preserve">Education</t>
  </si>
  <si>
    <t xml:space="preserve">5XEN4vtH4Ic</t>
  </si>
  <si>
    <t xml:space="preserve">Twinkle Twinkle Little Star</t>
  </si>
  <si>
    <t xml:space="preserve">yCjJyiqpAuU</t>
  </si>
  <si>
    <t xml:space="preserve">ようこそ、YouTube Japanへ</t>
  </si>
  <si>
    <t xml:space="preserve">RinpaEshidan</t>
  </si>
  <si>
    <t xml:space="preserve">Film</t>
  </si>
  <si>
    <t xml:space="preserve">aFhvWOgg-YU</t>
  </si>
  <si>
    <t xml:space="preserve">【PV】 ヘビーローテーション / AKB48 [公式]</t>
  </si>
  <si>
    <t xml:space="preserve">AKB48</t>
  </si>
  <si>
    <t xml:space="preserve">Music</t>
  </si>
  <si>
    <t xml:space="preserve">lkHlnWFnA0c</t>
  </si>
  <si>
    <t xml:space="preserve">I'm Yours(ukulele)</t>
  </si>
  <si>
    <t xml:space="preserve">uke3453</t>
  </si>
  <si>
    <t xml:space="preserve">ErMWX--UJZ4</t>
  </si>
  <si>
    <t xml:space="preserve">Five Little Monkeys!</t>
  </si>
  <si>
    <t xml:space="preserve">ZhODBFQ2-bQ</t>
  </si>
  <si>
    <t xml:space="preserve">ラブ神戸企画★エステできれいに！</t>
  </si>
  <si>
    <t xml:space="preserve">belovecompany</t>
  </si>
  <si>
    <t xml:space="preserve">ag02Pknhj20</t>
  </si>
  <si>
    <t xml:space="preserve">Comedy Football</t>
  </si>
  <si>
    <t xml:space="preserve">abc1008mbs1179</t>
  </si>
  <si>
    <t xml:space="preserve">Sports</t>
  </si>
  <si>
    <t xml:space="preserve">vt4X7zFfv4k</t>
  </si>
  <si>
    <t xml:space="preserve">よしもと芸人がつくる「旅のしおり」熱海編4/5</t>
  </si>
  <si>
    <t xml:space="preserve">zzztv</t>
  </si>
  <si>
    <t xml:space="preserve">Travel</t>
  </si>
  <si>
    <t xml:space="preserve">D5HeMC-8MmU</t>
  </si>
  <si>
    <t xml:space="preserve">少女時代 / ＭＲ．ＴＡＸＩ　（DANCE VER.）</t>
  </si>
  <si>
    <t xml:space="preserve">universalmusicjapan</t>
  </si>
  <si>
    <t xml:space="preserve">fhseD2tRLUY</t>
  </si>
  <si>
    <t xml:space="preserve">【PV】 ポニーテールとシュシュ / AKB48 [公式]</t>
  </si>
  <si>
    <t xml:space="preserve">SwXtaahxjls</t>
  </si>
  <si>
    <t xml:space="preserve">Eric Clapton/Tears in heaven</t>
  </si>
  <si>
    <t xml:space="preserve">aspirinsmoke</t>
  </si>
  <si>
    <t xml:space="preserve">AscPOozwYA8</t>
  </si>
  <si>
    <t xml:space="preserve">だるまさんが転んにゃ - Stalking Cat -</t>
  </si>
  <si>
    <t xml:space="preserve">lowdope</t>
  </si>
  <si>
    <t xml:space="preserve">Animals</t>
  </si>
  <si>
    <t xml:space="preserve">fzzjgBAaWZw</t>
  </si>
  <si>
    <t xml:space="preserve">名古屋の中心街"栄"で自分磨きフリータイム♪魅惑の連続大変身！？</t>
  </si>
  <si>
    <t xml:space="preserve">eBIRz2YarzI</t>
  </si>
  <si>
    <t xml:space="preserve">funny accidents</t>
  </si>
  <si>
    <t xml:space="preserve">shusugai1972</t>
  </si>
  <si>
    <t xml:space="preserve">Entertainment</t>
  </si>
  <si>
    <t xml:space="preserve">dL2m3lAD4U4</t>
  </si>
  <si>
    <t xml:space="preserve">Rihanna - Umbrella (Acoustic)</t>
  </si>
  <si>
    <t xml:space="preserve">MarieDigby</t>
  </si>
  <si>
    <t xml:space="preserve">589Mvlz6LWE</t>
  </si>
  <si>
    <t xml:space="preserve">W∞アンナ 水着でコント #1 - ®ボム BOMB -</t>
  </si>
  <si>
    <t xml:space="preserve">gakkenBOMB</t>
  </si>
  <si>
    <t xml:space="preserve">LB6KMxMmp1Y</t>
  </si>
  <si>
    <t xml:space="preserve">Do you remember when you were sexually awakened? Part2</t>
  </si>
  <si>
    <t xml:space="preserve">WindDanceFilm</t>
  </si>
  <si>
    <t xml:space="preserve">4wnShj_q4Oc</t>
  </si>
  <si>
    <t xml:space="preserve">girl</t>
  </si>
  <si>
    <t xml:space="preserve">netsan</t>
  </si>
  <si>
    <t xml:space="preserve">JGJdE_Xji7o</t>
  </si>
  <si>
    <t xml:space="preserve">すんドめ２</t>
  </si>
  <si>
    <t xml:space="preserve">MovieGateCh</t>
  </si>
  <si>
    <t xml:space="preserve">CMpGX7TSUeE</t>
  </si>
  <si>
    <t xml:space="preserve">Daichi for Beatbox Battle Wildcard</t>
  </si>
  <si>
    <t xml:space="preserve">daichibeatboxer</t>
  </si>
  <si>
    <t xml:space="preserve">8ZsML4uWoiw</t>
  </si>
  <si>
    <t xml:space="preserve">【PV】Beginner / AKB48 [公式]</t>
  </si>
  <si>
    <t xml:space="preserve">HDn_EK7VRwQ</t>
  </si>
  <si>
    <t xml:space="preserve">2011/3/11 東日本大震災 発生時(仙台市)  Earthquake in Sendai</t>
  </si>
  <si>
    <t xml:space="preserve">kirakirayuji</t>
  </si>
  <si>
    <t xml:space="preserve">News</t>
  </si>
  <si>
    <t xml:space="preserve">j3fUqdGXLbM</t>
  </si>
  <si>
    <t xml:space="preserve">baby husky シベリアンハスキー子犬</t>
  </si>
  <si>
    <t xml:space="preserve">dfarm777</t>
  </si>
  <si>
    <t xml:space="preserve">A6cSrHekudo</t>
  </si>
  <si>
    <t xml:space="preserve">少女時代 - Gee (Dance ver.)</t>
  </si>
  <si>
    <t xml:space="preserve">tllle22</t>
  </si>
  <si>
    <t xml:space="preserve">bUE6Sng72j4</t>
  </si>
  <si>
    <t xml:space="preserve">少女時代 「GENIE」 日本版 PV ［HD］</t>
  </si>
  <si>
    <t xml:space="preserve">TruthofSNSD</t>
  </si>
  <si>
    <t xml:space="preserve">vxkb7Cx8qr8</t>
  </si>
  <si>
    <t xml:space="preserve">Super Mario Beatbox</t>
  </si>
  <si>
    <t xml:space="preserve">HIKAKIN</t>
  </si>
  <si>
    <t xml:space="preserve">LE-JN7_rxtE</t>
  </si>
  <si>
    <t xml:space="preserve">アンパンマンマーチ♪（フルバージョン）</t>
  </si>
  <si>
    <t xml:space="preserve">makotosugiya</t>
  </si>
  <si>
    <t xml:space="preserve">BUGh-7Y5kZA</t>
  </si>
  <si>
    <t xml:space="preserve">Rain, Rain, Go Away!</t>
  </si>
  <si>
    <t xml:space="preserve">c3v0rJqyCTM</t>
  </si>
  <si>
    <t xml:space="preserve">【PV】 涙サプライズ !  /  AKB48 [公式]</t>
  </si>
  <si>
    <t xml:space="preserve">pKQlKygAMrg</t>
  </si>
  <si>
    <t xml:space="preserve">【PV】 大声ダイヤモンド / AKB48 [公式]</t>
  </si>
  <si>
    <t xml:space="preserve">F32epua9VQs</t>
  </si>
  <si>
    <t xml:space="preserve">会えなくても feat. 西野カナ / WISE</t>
  </si>
  <si>
    <t xml:space="preserve">J2FoIhITryg</t>
  </si>
  <si>
    <t xml:space="preserve">ENRIQUE IGLESIAS - Bailamos</t>
  </si>
  <si>
    <t xml:space="preserve">enkastar</t>
  </si>
  <si>
    <t xml:space="preserve">o8PtBtRzcqM</t>
  </si>
  <si>
    <t xml:space="preserve">366日　HY</t>
  </si>
  <si>
    <t xml:space="preserve">PianoEuphonium2008</t>
  </si>
  <si>
    <t xml:space="preserve">N4deFSfPNso</t>
  </si>
  <si>
    <t xml:space="preserve">トイレの神様／植村花菜</t>
  </si>
  <si>
    <t xml:space="preserve">kingrecords</t>
  </si>
  <si>
    <t xml:space="preserve">Z2VoEN1iooE</t>
  </si>
  <si>
    <t xml:space="preserve">ジャパネット　お色気放送事故</t>
  </si>
  <si>
    <t xml:space="preserve">EGAO25000</t>
  </si>
  <si>
    <t xml:space="preserve">Comedy</t>
  </si>
  <si>
    <t xml:space="preserve">K9JZNCzBebg</t>
  </si>
  <si>
    <t xml:space="preserve">Linkin Park - What I've Done</t>
  </si>
  <si>
    <t xml:space="preserve">otdEhyGrujQ</t>
  </si>
  <si>
    <t xml:space="preserve">特訓するねこ。</t>
  </si>
  <si>
    <t xml:space="preserve">mugumogu</t>
  </si>
  <si>
    <t xml:space="preserve">hPzNl6NKAG0</t>
  </si>
  <si>
    <t xml:space="preserve">初めてのエッチはどうしたらばれない？＠-season02 #6@motenight.com</t>
  </si>
  <si>
    <t xml:space="preserve">motenite</t>
  </si>
  <si>
    <t xml:space="preserve">Howto</t>
  </si>
  <si>
    <t xml:space="preserve">RvzIc053H9U</t>
  </si>
  <si>
    <t xml:space="preserve">【PV】Everyday、カチューシャ / AKB48[公式]</t>
  </si>
  <si>
    <t xml:space="preserve">vEVq_Bx7_KY</t>
  </si>
  <si>
    <t xml:space="preserve">Linkin Park Numb official video</t>
  </si>
  <si>
    <t xml:space="preserve">sanchit1dbzfan</t>
  </si>
  <si>
    <t xml:space="preserve">GfrIipujxfQ</t>
  </si>
  <si>
    <t xml:space="preserve">ukulele the beatles - obladi oblada</t>
  </si>
  <si>
    <t xml:space="preserve">SmSl49bTI1A</t>
  </si>
  <si>
    <t xml:space="preserve">GReeeeN / キセキ</t>
  </si>
  <si>
    <t xml:space="preserve">s_lcH_2nw-o</t>
  </si>
  <si>
    <t xml:space="preserve">キーボードマリオクラッシャー</t>
  </si>
  <si>
    <t xml:space="preserve">hbdcj970</t>
  </si>
  <si>
    <t xml:space="preserve">AWxpcd4Nbto</t>
  </si>
  <si>
    <t xml:space="preserve">【PV】 RIVER / AKB48 [公式]</t>
  </si>
  <si>
    <t xml:space="preserve">bQqLKCg-UgA</t>
  </si>
  <si>
    <t xml:space="preserve">【PV】 言い訳Maybe / AKB48 [公式]</t>
  </si>
  <si>
    <t xml:space="preserve">qJ-Drv9tVjI</t>
  </si>
  <si>
    <t xml:space="preserve">南三陸町志津川高校から見た津波の様子　Tsunami attacking in Minami-Sanriku</t>
  </si>
  <si>
    <t xml:space="preserve">saitoart</t>
  </si>
  <si>
    <t xml:space="preserve">8vZR0Rq1Rfw</t>
  </si>
  <si>
    <t xml:space="preserve">YouTube - Head Shoulders Knees And Toes</t>
  </si>
  <si>
    <t xml:space="preserve">ashok123jp</t>
  </si>
  <si>
    <t xml:space="preserve">d8FwBSITW-4</t>
  </si>
  <si>
    <t xml:space="preserve">[HD‪MV] 少女時代 (SNSD) Hoot (훗) 日本語訳 [Japanese Sub]‬</t>
  </si>
  <si>
    <t xml:space="preserve">misa10mirai</t>
  </si>
  <si>
    <t xml:space="preserve">FJe9rIY21Yo</t>
  </si>
  <si>
    <t xml:space="preserve">NEW World Record Longest Headed Goal 58 meter 2011.10.30 ( 3D Vision )</t>
  </si>
  <si>
    <t xml:space="preserve">SonicMobb</t>
  </si>
  <si>
    <t xml:space="preserve">tnr-0oDezxM</t>
  </si>
  <si>
    <t xml:space="preserve">【PV】フライングゲット （ダンシングバージョン） / AKB48 [公式]</t>
  </si>
  <si>
    <t xml:space="preserve">WdhMjzfg6-k</t>
  </si>
  <si>
    <t xml:space="preserve">Siri vs Japanese</t>
  </si>
  <si>
    <t xml:space="preserve">kenjikinukawa</t>
  </si>
  <si>
    <t xml:space="preserve">Tech</t>
  </si>
  <si>
    <t xml:space="preserve">RiU8GPlsZqE</t>
  </si>
  <si>
    <t xml:space="preserve">auとソフトバンクでネットワークスピード対決！！</t>
  </si>
  <si>
    <t xml:space="preserve">gizmodojapan</t>
  </si>
  <si>
    <t xml:space="preserve">5sE4cbSwD_E</t>
  </si>
  <si>
    <t xml:space="preserve">[PVフル]　Perfume「スパイス」　2011年11月2日リリース！</t>
  </si>
  <si>
    <t xml:space="preserve">TOKUMAJAPAN</t>
  </si>
  <si>
    <t xml:space="preserve">1R-fu2jHvrw</t>
  </si>
  <si>
    <t xml:space="preserve">ＡＫＢ篠田、「上からマリコ」にビックリ</t>
  </si>
  <si>
    <t xml:space="preserve">JIJIPRESS</t>
  </si>
  <si>
    <t xml:space="preserve">RHuGseaqBuc</t>
  </si>
  <si>
    <t xml:space="preserve">[ALL GOALS] Japan 8-0 Tajikistan 2014 FIFA World Cup Qualifiers 11/10/2011</t>
  </si>
  <si>
    <t xml:space="preserve">anda1Q</t>
  </si>
  <si>
    <t xml:space="preserve">5KgwYYy9Oio</t>
  </si>
  <si>
    <t xml:space="preserve">2011年　インディカー最終戦　大クラッシュ　１人死亡</t>
  </si>
  <si>
    <t xml:space="preserve">1011shota</t>
  </si>
  <si>
    <t xml:space="preserve">Autos</t>
  </si>
  <si>
    <t xml:space="preserve">yXmd3Ar6la8</t>
  </si>
  <si>
    <t xml:space="preserve">2011 J2 33節　横浜FC 0-1 ファジアーノ岡山　植田龍仁朗ゴール！</t>
  </si>
  <si>
    <t xml:space="preserve">tambourine5910</t>
  </si>
  <si>
    <t xml:space="preserve">LbDlUFZnono</t>
  </si>
  <si>
    <t xml:space="preserve">須藤元気（Genki Sudo)「WORLD ORDER」の "2012"</t>
  </si>
  <si>
    <t xml:space="preserve">crnaviofficial</t>
  </si>
  <si>
    <t xml:space="preserve">zlK5abIJRyM</t>
  </si>
  <si>
    <t xml:space="preserve">２０１１年末新台平和・オリンピア「ルパン三世」</t>
  </si>
  <si>
    <t xml:space="preserve">eiji2574</t>
  </si>
  <si>
    <t xml:space="preserve">Games</t>
  </si>
  <si>
    <t xml:space="preserve">8XjdaNb-2_M</t>
  </si>
  <si>
    <t xml:space="preserve">iPhone4Sの「Siri」に全然英語が通じない / I and Siri can't understand each other</t>
  </si>
  <si>
    <t xml:space="preserve">mrrocketnews</t>
  </si>
  <si>
    <t xml:space="preserve">4LM7edH6ZpE</t>
  </si>
  <si>
    <t xml:space="preserve">リビアのカダフィ大佐、死亡</t>
  </si>
  <si>
    <t xml:space="preserve">afpbbnews</t>
  </si>
  <si>
    <t xml:space="preserve">hrrEF6XeChs</t>
  </si>
  <si>
    <t xml:space="preserve">ハロー！プロジェクト モベキマス 『ブスにならない哲学』 (MV)</t>
  </si>
  <si>
    <t xml:space="preserve">mbcmschannel</t>
  </si>
  <si>
    <t xml:space="preserve">0Lo7k25-5PI</t>
  </si>
  <si>
    <t xml:space="preserve">【PV】君の背中　ダイジェスト映像/AKB48[公式]</t>
  </si>
  <si>
    <t xml:space="preserve">twsL-qBix0g</t>
  </si>
  <si>
    <t xml:space="preserve">【FF零式】 オープニング（特別編集版）</t>
  </si>
  <si>
    <t xml:space="preserve">squareenix</t>
  </si>
  <si>
    <t xml:space="preserve">hmQT2MfrDMA</t>
  </si>
  <si>
    <t xml:space="preserve">2011年度ドラフト会議を鑑賞する巨人ファン</t>
  </si>
  <si>
    <t xml:space="preserve">cassu334</t>
  </si>
  <si>
    <t xml:space="preserve">J4fanzhZrBo</t>
  </si>
  <si>
    <t xml:space="preserve">スニッカーズ®「サッカー篇」 TVCM30秒</t>
  </si>
  <si>
    <t xml:space="preserve">SNICKERSJAPAN</t>
  </si>
  <si>
    <t xml:space="preserve">PC8FlnEJ3P8</t>
  </si>
  <si>
    <t xml:space="preserve">BATMAN!</t>
  </si>
  <si>
    <t xml:space="preserve">MissHannahMinx</t>
  </si>
  <si>
    <t xml:space="preserve">KwYMTMdy0J8</t>
  </si>
  <si>
    <t xml:space="preserve">AKB48 大島優子 等身大フィギュアお披露目式（その2）</t>
  </si>
  <si>
    <t xml:space="preserve">moviecollectionjp</t>
  </si>
  <si>
    <t xml:space="preserve">AyVRSe1raOI</t>
  </si>
  <si>
    <t xml:space="preserve">大島優子、バストを触って確認！？</t>
  </si>
  <si>
    <t xml:space="preserve">1joDbBDDTnM</t>
  </si>
  <si>
    <t xml:space="preserve">*Alice in Wonderland*</t>
  </si>
  <si>
    <t xml:space="preserve">4Ml4sV1rY1o</t>
  </si>
  <si>
    <t xml:space="preserve">【PV】AKB48 / 風は吹いている ～ そして格好いいPVだ！ ～ Korn</t>
  </si>
  <si>
    <t xml:space="preserve">ScreamtoYou24</t>
  </si>
  <si>
    <t xml:space="preserve">O1MJckjpC3I</t>
  </si>
  <si>
    <t xml:space="preserve">guriripark</t>
  </si>
  <si>
    <t xml:space="preserve">6rqt8-TQCFQ</t>
  </si>
  <si>
    <t xml:space="preserve">Halloween Candy JWOW</t>
  </si>
  <si>
    <t xml:space="preserve">ON8HhHGCQJE</t>
  </si>
  <si>
    <t xml:space="preserve">[HDMV] 少女時代 (SNSD) The Boys 日本語訳 [Japanese Sub]</t>
  </si>
  <si>
    <t xml:space="preserve">5sMRkuFNHjU</t>
  </si>
  <si>
    <t xml:space="preserve">ハイタッチするねこ３。-High five and Maru 3.-</t>
  </si>
  <si>
    <t xml:space="preserve">iImR4meVlIs</t>
  </si>
  <si>
    <t xml:space="preserve">鳴くねこからの眠りねこ。-Meow Meow Maru →　Sleeping Maru.</t>
  </si>
  <si>
    <t xml:space="preserve">1Cbw5G0guNk</t>
  </si>
  <si>
    <t xml:space="preserve">GReeeeN「恋文〜ラブレター〜」PV short ver.</t>
  </si>
  <si>
    <t xml:space="preserve">kokosokoasokodoko</t>
  </si>
  <si>
    <t xml:space="preserve">sfEMjs9YGqk</t>
  </si>
  <si>
    <t xml:space="preserve">DARK SOULS (ダークソウル) RTA(Speedrun) #1 Player:twilight(1:26:28)</t>
  </si>
  <si>
    <t xml:space="preserve">SexyShoiko</t>
  </si>
  <si>
    <t xml:space="preserve">x9ymysN3qQ8</t>
  </si>
  <si>
    <t xml:space="preserve">Over 300Km/h Nissan GT-R 2012model #lovecars #nissan #gt-r</t>
  </si>
  <si>
    <t xml:space="preserve">CarniftyTV</t>
  </si>
  <si>
    <t xml:space="preserve">u6swCj2NC0I</t>
  </si>
  <si>
    <t xml:space="preserve">【MV】2PM - ULTRA LOVER</t>
  </si>
  <si>
    <t xml:space="preserve">hottesttam1</t>
  </si>
  <si>
    <t xml:space="preserve">W6CXrKXvjM8</t>
  </si>
  <si>
    <t xml:space="preserve">映画けいおん！ED「Singing！」</t>
  </si>
  <si>
    <t xml:space="preserve">musashino003</t>
  </si>
  <si>
    <t xml:space="preserve">RiwgjQfPqms</t>
  </si>
  <si>
    <t xml:space="preserve">J2ファジアーノ岡山 世界最長級58mヘディングシュート</t>
  </si>
  <si>
    <t xml:space="preserve">FootballTsubu</t>
  </si>
  <si>
    <t xml:space="preserve">HypRrwioPXM</t>
  </si>
  <si>
    <t xml:space="preserve">跳ぶねこ２。-Jump Jump Maru2.-</t>
  </si>
  <si>
    <t xml:space="preserve">RFC7sm-QMec</t>
  </si>
  <si>
    <t xml:space="preserve">ペラペラペラオ / Not yet</t>
  </si>
  <si>
    <t xml:space="preserve">ColumbiaMusicJp</t>
  </si>
  <si>
    <t xml:space="preserve">w9QXiMTGjzw</t>
  </si>
  <si>
    <t xml:space="preserve">未来日記 OP</t>
  </si>
  <si>
    <t xml:space="preserve">izumi2031</t>
  </si>
  <si>
    <t xml:space="preserve">1VlUXGUIEt8</t>
  </si>
  <si>
    <t xml:space="preserve">「恋するレーベル・101回目のプロポーズ」篇</t>
  </si>
  <si>
    <t xml:space="preserve">UAgreenlabelrelaxing</t>
  </si>
  <si>
    <t xml:space="preserve">k6OE26Bd4lE</t>
  </si>
  <si>
    <t xml:space="preserve">【PV】嵐 arashi 迷宮ラブソング Full</t>
  </si>
  <si>
    <t xml:space="preserve">987654321hgfedcba</t>
  </si>
  <si>
    <t xml:space="preserve">CYK0jOlWOhI</t>
  </si>
  <si>
    <t xml:space="preserve">Drake - The Real Her ft  Lil Wayne</t>
  </si>
  <si>
    <t xml:space="preserve">OFHD</t>
  </si>
  <si>
    <t xml:space="preserve">li2YuVwiDws</t>
  </si>
  <si>
    <t xml:space="preserve">KG 「君じゃなきゃduet with 安田奈央」</t>
  </si>
  <si>
    <t xml:space="preserve">chibataku92</t>
  </si>
  <si>
    <t xml:space="preserve">Qpr4XQHNOC4</t>
  </si>
  <si>
    <t xml:space="preserve">ももいろクローバーZ 労働讃歌 [歌のみver.]</t>
  </si>
  <si>
    <t xml:space="preserve">stardustdigital</t>
  </si>
  <si>
    <t xml:space="preserve">GDhFNdmVR5U</t>
  </si>
  <si>
    <t xml:space="preserve">BUMP OF CHICKEN　ゼロ　[高音質]</t>
  </si>
  <si>
    <t xml:space="preserve">BEYBLADE0725</t>
  </si>
  <si>
    <t xml:space="preserve">6wvQN_KL7Fc</t>
  </si>
  <si>
    <t xml:space="preserve">京急汐入駅接近放送　たまゆらver</t>
  </si>
  <si>
    <t xml:space="preserve">207900forkashiwa</t>
  </si>
  <si>
    <t xml:space="preserve">50uNqOMRKzY</t>
  </si>
  <si>
    <t xml:space="preserve">ピアノ演奏 piano dog★黒パグPug チョコ</t>
  </si>
  <si>
    <t xml:space="preserve">chocomama305</t>
  </si>
  <si>
    <t xml:space="preserve">Zcq1sozMjUA</t>
  </si>
  <si>
    <t xml:space="preserve">遊戯王セイクリッドデッキ「セイクリッド地帯」解説</t>
  </si>
  <si>
    <t xml:space="preserve">ckaikd0021</t>
  </si>
  <si>
    <t xml:space="preserve">b61-yOuF0OI</t>
  </si>
  <si>
    <t xml:space="preserve">二死満塁で代打・松中の劇的な一発 11月4日 ソフトバンク-西武</t>
  </si>
  <si>
    <t xml:space="preserve">PacificLeagueMovie</t>
  </si>
  <si>
    <t xml:space="preserve">Qy_soYmZ6B8</t>
  </si>
  <si>
    <t xml:space="preserve">少女時代 (SNSD) - The Boys Comeback Stage(111021)</t>
  </si>
  <si>
    <t xml:space="preserve">KpopVipsInfo2</t>
  </si>
  <si>
    <t xml:space="preserve">i7BfMvUve3o</t>
  </si>
  <si>
    <t xml:space="preserve">SNICKERS new commercial shoot with ERIKA SAWAJIRI　スニッカーズ　新CMメイキング</t>
  </si>
  <si>
    <t xml:space="preserve">fashiontvjapan</t>
  </si>
  <si>
    <t xml:space="preserve">0gZHygdhMH8</t>
  </si>
  <si>
    <t xml:space="preserve">【P-martTV】閉店くんが行く！118【公式】</t>
  </si>
  <si>
    <t xml:space="preserve">PmartTV</t>
  </si>
  <si>
    <t xml:space="preserve">uDzpTCcGlw0</t>
  </si>
  <si>
    <t xml:space="preserve">s_play</t>
  </si>
  <si>
    <t xml:space="preserve">t_kanren</t>
  </si>
  <si>
    <t xml:space="preserve">SNEAK PEAK</t>
  </si>
  <si>
    <t xml:space="preserve">TimothyDeLaGhetto2</t>
  </si>
  <si>
    <t xml:space="preserve">KYdyPmkcRlo</t>
  </si>
  <si>
    <t xml:space="preserve">Birth: McRoberts Maneuver</t>
  </si>
  <si>
    <t xml:space="preserve">nucleusanimation</t>
  </si>
  <si>
    <t xml:space="preserve">eq9n1WJPhF4</t>
  </si>
  <si>
    <t xml:space="preserve">BallsCrash</t>
  </si>
  <si>
    <t xml:space="preserve">robix2</t>
  </si>
  <si>
    <t xml:space="preserve">jlgr6MoXufU</t>
  </si>
  <si>
    <t xml:space="preserve">Pregnancy Booster Clomid (Pregnancy Health Guru)</t>
  </si>
  <si>
    <t xml:space="preserve">illumistream</t>
  </si>
  <si>
    <t xml:space="preserve">xpyNpn-TshQ</t>
  </si>
  <si>
    <t xml:space="preserve">Video Stroboscopy of the Vocal Cords</t>
  </si>
  <si>
    <t xml:space="preserve">fauquierent</t>
  </si>
  <si>
    <t xml:space="preserve">ajbcJiYhFKY</t>
  </si>
  <si>
    <t xml:space="preserve">PROF. PAULO RODRIGUES - TECNICA MASSAGEM NEUROMUSCULAR - PESCOÇO</t>
  </si>
  <si>
    <t xml:space="preserve">CORPORALCLINICA</t>
  </si>
  <si>
    <t xml:space="preserve">6hH9QI-E87Y</t>
  </si>
  <si>
    <t xml:space="preserve">What is Nudism?</t>
  </si>
  <si>
    <t xml:space="preserve">NudeRevolutionTV</t>
  </si>
  <si>
    <t xml:space="preserve">hahaha(:</t>
  </si>
  <si>
    <t xml:space="preserve">rafamcfly</t>
  </si>
  <si>
    <t xml:space="preserve">Nathan Staples his Wenis</t>
  </si>
  <si>
    <t xml:space="preserve">11nlburrell2006</t>
  </si>
  <si>
    <t xml:space="preserve">My Sexy Countdown Blog</t>
  </si>
  <si>
    <t xml:space="preserve">AtheneWins</t>
  </si>
  <si>
    <t xml:space="preserve">Nonprofit</t>
  </si>
  <si>
    <t xml:space="preserve">SHE'S TUBALICIOUS</t>
  </si>
  <si>
    <t xml:space="preserve">TgirlQueensland</t>
  </si>
  <si>
    <t xml:space="preserve">HOW TO MAKE ME FEEL GOOD</t>
  </si>
  <si>
    <t xml:space="preserve">El Refugio 38, seducción</t>
  </si>
  <si>
    <t xml:space="preserve">elrefugio</t>
  </si>
  <si>
    <t xml:space="preserve">Fabrice MARTIN - Cécile's hairy armpits painting step by step 腋毛</t>
  </si>
  <si>
    <t xml:space="preserve">fabsand2</t>
  </si>
  <si>
    <t xml:space="preserve">Life In A Day - no life :-)</t>
  </si>
  <si>
    <t xml:space="preserve">TheOnlyLuca</t>
  </si>
  <si>
    <t xml:space="preserve">Phonics Song 2</t>
  </si>
  <si>
    <t xml:space="preserve">KidsTV123</t>
  </si>
  <si>
    <t xml:space="preserve">"Alphabet Song" (Vol.1)  http://www.TOONBO.com</t>
  </si>
  <si>
    <t xml:space="preserve">serenade2008</t>
  </si>
  <si>
    <t xml:space="preserve">10 Little Numbers</t>
  </si>
  <si>
    <t xml:space="preserve">ABC Song with Cute Ending</t>
  </si>
  <si>
    <t xml:space="preserve">checkgate</t>
  </si>
  <si>
    <t xml:space="preserve">Wheels on the Bus - Back to School! - Mother Goose Club Nursery Rhymes</t>
  </si>
  <si>
    <t xml:space="preserve">SockeyeMedia</t>
  </si>
  <si>
    <t xml:space="preserve">The Alphabet Song (Let's Sing!)</t>
  </si>
  <si>
    <t xml:space="preserve">The ABC Song</t>
  </si>
  <si>
    <t xml:space="preserve">Mickey Mouse Clubhouse HOT DOG Song</t>
  </si>
  <si>
    <t xml:space="preserve">djjradio</t>
  </si>
  <si>
    <t xml:space="preserve">The Letter Sounds Song</t>
  </si>
  <si>
    <t xml:space="preserve">iffiworld</t>
  </si>
  <si>
    <t xml:space="preserve">Alphabets - ABC Song - Kids Animation Learn Series</t>
  </si>
  <si>
    <t xml:space="preserve">RajshriKids</t>
  </si>
  <si>
    <t xml:space="preserve">8yFTzIb6oTQ</t>
  </si>
  <si>
    <t xml:space="preserve">ABC song www.tiptaptop.com</t>
  </si>
  <si>
    <t xml:space="preserve">tiptaptop</t>
  </si>
  <si>
    <t xml:space="preserve">PrWJ-rC4YQc</t>
  </si>
  <si>
    <t xml:space="preserve">Mickey Mouse clubhouse HOT DOG song special</t>
  </si>
  <si>
    <t xml:space="preserve">MegaGigaPetarD</t>
  </si>
  <si>
    <t xml:space="preserve">OZWdkZpZsSU</t>
  </si>
  <si>
    <t xml:space="preserve">Poddy Training</t>
  </si>
  <si>
    <t xml:space="preserve">Flowgo</t>
  </si>
  <si>
    <t xml:space="preserve">t4FtuXVAM2A</t>
  </si>
  <si>
    <t xml:space="preserve">Thomas el tren</t>
  </si>
  <si>
    <t xml:space="preserve">peraman009</t>
  </si>
  <si>
    <t xml:space="preserve">DwW1WyQI170</t>
  </si>
  <si>
    <t xml:space="preserve">ドラえもん最終回</t>
  </si>
  <si>
    <t xml:space="preserve">loveto1214</t>
  </si>
  <si>
    <t xml:space="preserve">q4MOqEC_HaM</t>
  </si>
  <si>
    <t xml:space="preserve">ヘンなピッチングフォーム</t>
  </si>
  <si>
    <t xml:space="preserve">chakedo</t>
  </si>
  <si>
    <t xml:space="preserve">WIkB2x8SjOM</t>
  </si>
  <si>
    <t xml:space="preserve">JESSICA ALBA Uncensored w/ Carrie Keagan &amp; Fantastic for You!! Pt.2</t>
  </si>
  <si>
    <t xml:space="preserve">nogoodtv</t>
  </si>
  <si>
    <t xml:space="preserve">K5gPaKBNOAA</t>
  </si>
  <si>
    <t xml:space="preserve">ｱﾛﾏ＆ﾘﾝﾊﾟﾏｯｻｰｼﾞ Aroma massage   Lady&amp;Man AromaSpace</t>
  </si>
  <si>
    <t xml:space="preserve">aromaspace</t>
  </si>
  <si>
    <t xml:space="preserve">KDT7Pf3ICFc</t>
  </si>
  <si>
    <t xml:space="preserve">Midnight Meat Train!!   uncensored w/ Carrie Keagan!</t>
  </si>
  <si>
    <t xml:space="preserve">Ynf5s96qHvc</t>
  </si>
  <si>
    <t xml:space="preserve">Japanese McDonald's Ad</t>
  </si>
  <si>
    <t xml:space="preserve">edelric649</t>
  </si>
  <si>
    <t xml:space="preserve">_UKLncvGxQ8</t>
  </si>
  <si>
    <t xml:space="preserve">【PV】 フライングゲット ダイジェスト映像 / AKB48 [公式]</t>
  </si>
  <si>
    <t xml:space="preserve">ojXCC7SqDjM</t>
  </si>
  <si>
    <t xml:space="preserve">Japan sea monster</t>
  </si>
  <si>
    <t xml:space="preserve">axe1025</t>
  </si>
  <si>
    <t xml:space="preserve">lcodzcCFJ28</t>
  </si>
  <si>
    <t xml:space="preserve">【PV】 盗まれた唇 / AKB48 [公式]</t>
  </si>
  <si>
    <t xml:space="preserve">8NzfdEyo7x4</t>
  </si>
  <si>
    <t xml:space="preserve">【PV】 BINGO! / AKB48</t>
  </si>
  <si>
    <t xml:space="preserve">akblitz48</t>
  </si>
  <si>
    <t xml:space="preserve">LZgguqR1N2E</t>
  </si>
  <si>
    <t xml:space="preserve">マル・マル・モリ・モリ 薫と友樹、たまにムック PV</t>
  </si>
  <si>
    <t xml:space="preserve">AAAcanon</t>
  </si>
  <si>
    <t xml:space="preserve">8MpAa052d7Q</t>
  </si>
  <si>
    <t xml:space="preserve">AKB48　ヘビーローテーションを男11人で本気で踊ってみた　高画質Ver</t>
  </si>
  <si>
    <t xml:space="preserve">MrFatMans</t>
  </si>
  <si>
    <t xml:space="preserve">kfIHiV20x3Y</t>
  </si>
  <si>
    <t xml:space="preserve">【AKB48】柏木由紀　キス＆胸揉み総集編</t>
  </si>
  <si>
    <t xml:space="preserve">AKB48part001</t>
  </si>
  <si>
    <t xml:space="preserve">dmrg5WborQU</t>
  </si>
  <si>
    <t xml:space="preserve">AKB48 イケ☆パラOP風PV</t>
  </si>
  <si>
    <t xml:space="preserve">MikeToddDavis</t>
  </si>
  <si>
    <t xml:space="preserve">nTi-dkADqcA</t>
  </si>
  <si>
    <t xml:space="preserve">【PV】 10年桜 / AKB48 [公式]</t>
  </si>
  <si>
    <t xml:space="preserve">iyn5uirg2j8</t>
  </si>
  <si>
    <t xml:space="preserve">AKB48　会いたかった　PV　歌詞</t>
  </si>
  <si>
    <t xml:space="preserve">apoozmimi</t>
  </si>
  <si>
    <t xml:space="preserve">Elb1ceVVj2E</t>
  </si>
  <si>
    <t xml:space="preserve">AKB48 フライングゲット 紅い八月 格好良すぎ</t>
  </si>
  <si>
    <t xml:space="preserve">HtzhaubAKWA</t>
  </si>
  <si>
    <t xml:space="preserve">Beginner ダイジェスト映像 / AKB48 [公式]</t>
  </si>
  <si>
    <t xml:space="preserve">mqf9wnCBAaU</t>
  </si>
  <si>
    <t xml:space="preserve">17 AKB48 ヘビーローテーション 【 チームＡバージョン 】..</t>
  </si>
  <si>
    <t xml:space="preserve">AKBeachball</t>
  </si>
  <si>
    <t xml:space="preserve">4ZLf37R8mYE</t>
  </si>
  <si>
    <t xml:space="preserve">(Jason Mraz) I'm Yours - Sungha Jung (Ukulele)</t>
  </si>
  <si>
    <t xml:space="preserve">jwcfree</t>
  </si>
  <si>
    <t xml:space="preserve">E2OEuyF_2u8</t>
  </si>
  <si>
    <t xml:space="preserve">8 year old covers Train, Hey Soul Sister!</t>
  </si>
  <si>
    <t xml:space="preserve">elrollo79</t>
  </si>
  <si>
    <t xml:space="preserve">TruIq5IxuiU</t>
  </si>
  <si>
    <t xml:space="preserve">Beau AF5 Ukulele "I'm Yours" (cover)</t>
  </si>
  <si>
    <t xml:space="preserve">Saturdayll</t>
  </si>
  <si>
    <t xml:space="preserve">iPYEJntJBCk</t>
  </si>
  <si>
    <t xml:space="preserve">ukulele ma-i-na-ku-ma-na</t>
  </si>
  <si>
    <t xml:space="preserve">b6Akkmwz38M</t>
  </si>
  <si>
    <t xml:space="preserve">(Jason Mraz) I'm Yours - Sungha Jung</t>
  </si>
  <si>
    <t xml:space="preserve">iyMQRVA2pnc</t>
  </si>
  <si>
    <t xml:space="preserve">Talented kid sings "Beat It" by Michael Jackson</t>
  </si>
  <si>
    <t xml:space="preserve">aiden11405</t>
  </si>
  <si>
    <t xml:space="preserve">InQjMbakvqw</t>
  </si>
  <si>
    <t xml:space="preserve">Hey Jude</t>
  </si>
  <si>
    <t xml:space="preserve">kladblog</t>
  </si>
  <si>
    <t xml:space="preserve">wgrrQwLdME8</t>
  </si>
  <si>
    <t xml:space="preserve">NEW!!! MSN TODAY: "GUITAR GOD" Asian Kid singing "ma-i-na-ku-ma-na" Song (ukulele)</t>
  </si>
  <si>
    <t xml:space="preserve">MonsieurHDVideos</t>
  </si>
  <si>
    <t xml:space="preserve">UHC3kHCy2pE</t>
  </si>
  <si>
    <t xml:space="preserve">Chubby cuppy cake boy</t>
  </si>
  <si>
    <t xml:space="preserve">leogunawan</t>
  </si>
  <si>
    <t xml:space="preserve">Ysqh1uzqGrc</t>
  </si>
  <si>
    <t xml:space="preserve">OFFICIAL Somewhere over the Rainbow - Israel "IZ" Kamakawiwoʻole</t>
  </si>
  <si>
    <t xml:space="preserve">mountainapplecompany</t>
  </si>
  <si>
    <t xml:space="preserve">V1bFr2SWP1I</t>
  </si>
  <si>
    <t xml:space="preserve">Price Tag Cover by 3 year old Gabrielle</t>
  </si>
  <si>
    <t xml:space="preserve">parengbai</t>
  </si>
  <si>
    <t xml:space="preserve">ShvOOeNFpNI</t>
  </si>
  <si>
    <t xml:space="preserve">Super Mario Theme - Sungha Jung (Ukulele)</t>
  </si>
  <si>
    <t xml:space="preserve">T9WCM4CV5Iw</t>
  </si>
  <si>
    <t xml:space="preserve">I'm Yours Acoustic</t>
  </si>
  <si>
    <t xml:space="preserve">hchsknights08</t>
  </si>
  <si>
    <t xml:space="preserve">dQz0U6LV-ME</t>
  </si>
  <si>
    <t xml:space="preserve">Homeless man with amazing voice</t>
  </si>
  <si>
    <t xml:space="preserve">JoshSobo</t>
  </si>
  <si>
    <t xml:space="preserve">7i9ixr57l_s</t>
  </si>
  <si>
    <t xml:space="preserve">Five little monkeys jumping on the bed - Nursery rhymes</t>
  </si>
  <si>
    <t xml:space="preserve">Myvoxsongs</t>
  </si>
  <si>
    <t xml:space="preserve">e1MxtTPm-Ek</t>
  </si>
  <si>
    <t xml:space="preserve">Incy Wincy Spider (itsy bitsy spider) - Nursery rhymes</t>
  </si>
  <si>
    <t xml:space="preserve">iymLcTd-vSk</t>
  </si>
  <si>
    <t xml:space="preserve">Tutitu Train</t>
  </si>
  <si>
    <t xml:space="preserve">tutitutv</t>
  </si>
  <si>
    <t xml:space="preserve">c0asJgSyxcY</t>
  </si>
  <si>
    <t xml:space="preserve">If You Are Happy</t>
  </si>
  <si>
    <t xml:space="preserve">nay1115</t>
  </si>
  <si>
    <t xml:space="preserve">lRXsC1J4jJM</t>
  </si>
  <si>
    <t xml:space="preserve">The Duck Song</t>
  </si>
  <si>
    <t xml:space="preserve">forrestfire101</t>
  </si>
  <si>
    <t xml:space="preserve">MtN1YnoL46Q</t>
  </si>
  <si>
    <t xml:space="preserve">Five little speckled frogs - Nursery rhymes</t>
  </si>
  <si>
    <t xml:space="preserve">SVPmtaHmL4g</t>
  </si>
  <si>
    <t xml:space="preserve">The Wheels On The Bus</t>
  </si>
  <si>
    <t xml:space="preserve">musicfactorymusic</t>
  </si>
  <si>
    <t xml:space="preserve">fnupL42gmF4</t>
  </si>
  <si>
    <t xml:space="preserve">Nursery rhyme - I'm A Little Teapot poem</t>
  </si>
  <si>
    <t xml:space="preserve">KidRhymes</t>
  </si>
  <si>
    <t xml:space="preserve">WE-74fiayhI</t>
  </si>
  <si>
    <t xml:space="preserve">Nursery Rhymes - Baa Baa Black Sheep</t>
  </si>
  <si>
    <t xml:space="preserve">rajshri</t>
  </si>
  <si>
    <t xml:space="preserve">gBEHFFnV3RY</t>
  </si>
  <si>
    <t xml:space="preserve">Nursery Rhymes - Clap Your Hands</t>
  </si>
  <si>
    <t xml:space="preserve">WSdWCtn8oko</t>
  </si>
  <si>
    <t xml:space="preserve">Teens Breaking "Virginity Pledges"</t>
  </si>
  <si>
    <t xml:space="preserve">TheYoungTurks</t>
  </si>
  <si>
    <t xml:space="preserve">ScA8JO-_Odg</t>
  </si>
  <si>
    <t xml:space="preserve">Linda Candy</t>
  </si>
  <si>
    <t xml:space="preserve">niopli9</t>
  </si>
  <si>
    <t xml:space="preserve">qkMMIgG1U1s</t>
  </si>
  <si>
    <t xml:space="preserve">My Dippy Brother</t>
  </si>
  <si>
    <t xml:space="preserve">asest</t>
  </si>
  <si>
    <t xml:space="preserve">u3DLSDrOmUw</t>
  </si>
  <si>
    <t xml:space="preserve">MENEKŞE İLE HALİL 4.BÖLÜM / 1.KISIM</t>
  </si>
  <si>
    <t xml:space="preserve">menekseilehalilnet</t>
  </si>
  <si>
    <t xml:space="preserve">59mSVqRZC6o</t>
  </si>
  <si>
    <t xml:space="preserve">ຕລົກພື້ນບ້ານ ນິທານພື້ນເມືອງ-6</t>
  </si>
  <si>
    <t xml:space="preserve">Hoynam</t>
  </si>
  <si>
    <t xml:space="preserve">B9k34UswGjY</t>
  </si>
  <si>
    <t xml:space="preserve">Hitachi Magic Wand II Vibrator</t>
  </si>
  <si>
    <t xml:space="preserve">XTOYSNL</t>
  </si>
  <si>
    <t xml:space="preserve">i6NMFozJTbg</t>
  </si>
  <si>
    <t xml:space="preserve">Christine Getting Her Belly Button Pierced</t>
  </si>
  <si>
    <t xml:space="preserve">madiluvzyoo</t>
  </si>
  <si>
    <t xml:space="preserve">ZwgsIK50pUc</t>
  </si>
  <si>
    <t xml:space="preserve">Lotion in my hat on my hair</t>
  </si>
  <si>
    <t xml:space="preserve">trent1418</t>
  </si>
  <si>
    <t xml:space="preserve">W9-wOxI7KYA</t>
  </si>
  <si>
    <t xml:space="preserve">Breastfeeding Ari (3,5 years old) in the park</t>
  </si>
  <si>
    <t xml:space="preserve">AlexandraAntunes</t>
  </si>
  <si>
    <t xml:space="preserve">kX_3UuS2pSY</t>
  </si>
  <si>
    <t xml:space="preserve">horse breeding (tamby)1</t>
  </si>
  <si>
    <t xml:space="preserve">68denbako</t>
  </si>
  <si>
    <t xml:space="preserve">mn42tbmgSC0</t>
  </si>
  <si>
    <t xml:space="preserve">ZANTE SNEAK PEAK ;-)</t>
  </si>
  <si>
    <t xml:space="preserve">kevyg2606</t>
  </si>
  <si>
    <t xml:space="preserve">010zJx2wLvU</t>
  </si>
  <si>
    <t xml:space="preserve">Zaginiony pamiętnik Don Juana</t>
  </si>
  <si>
    <t xml:space="preserve">indecity</t>
  </si>
  <si>
    <t xml:space="preserve">pTnecAMGwAc</t>
  </si>
  <si>
    <t xml:space="preserve">Soccer Comedy</t>
  </si>
  <si>
    <t xml:space="preserve">lDeathWingl</t>
  </si>
  <si>
    <t xml:space="preserve">wuEcLjbUS1E</t>
  </si>
  <si>
    <t xml:space="preserve">17 Craziest Field Crashers!!!</t>
  </si>
  <si>
    <t xml:space="preserve">barelypolitical</t>
  </si>
  <si>
    <t xml:space="preserve">K6Rhfv4e0O4</t>
  </si>
  <si>
    <t xml:space="preserve">The Best Funny &amp; Amazing Moments</t>
  </si>
  <si>
    <t xml:space="preserve">N3OS3R</t>
  </si>
  <si>
    <t xml:space="preserve">38Wc2GkEIa8</t>
  </si>
  <si>
    <t xml:space="preserve">Very Funny Commercial</t>
  </si>
  <si>
    <t xml:space="preserve">zaki4484</t>
  </si>
  <si>
    <t xml:space="preserve">1hD6lN-_uAM</t>
  </si>
  <si>
    <t xml:space="preserve">very funny video smijesni klipovi</t>
  </si>
  <si>
    <t xml:space="preserve">DachoBMW</t>
  </si>
  <si>
    <t xml:space="preserve">udfaRUrITJA</t>
  </si>
  <si>
    <t xml:space="preserve">Nissan commercial</t>
  </si>
  <si>
    <t xml:space="preserve">g289509</t>
  </si>
  <si>
    <t xml:space="preserve">zKO-tZGuFDg</t>
  </si>
  <si>
    <t xml:space="preserve">Best Goals in History of Football</t>
  </si>
  <si>
    <t xml:space="preserve">s0at0downtown</t>
  </si>
  <si>
    <t xml:space="preserve">9foCJDVTbYg</t>
  </si>
  <si>
    <t xml:space="preserve">Comedy Football [1]</t>
  </si>
  <si>
    <t xml:space="preserve">brazier007</t>
  </si>
  <si>
    <t xml:space="preserve">gGx8uUNGzfA</t>
  </si>
  <si>
    <t xml:space="preserve">FUNNY VIDEOS ACCIDENTS compilation #4 HQ High Quality</t>
  </si>
  <si>
    <t xml:space="preserve">MrTubegangsta</t>
  </si>
  <si>
    <t xml:space="preserve">791Dr-VH-Zw</t>
  </si>
  <si>
    <t xml:space="preserve">Top 20 soccer (football) misses</t>
  </si>
  <si>
    <t xml:space="preserve">crapmadgig</t>
  </si>
  <si>
    <t xml:space="preserve">PMZiNQcEang</t>
  </si>
  <si>
    <t xml:space="preserve">Comedy Football 2009 - (part 1/2) - Funny, humor and bizarre soccer from 2009 by tvgolo.com</t>
  </si>
  <si>
    <t xml:space="preserve">denmarkvid</t>
  </si>
  <si>
    <t xml:space="preserve">mT0wK1tI2aU</t>
  </si>
  <si>
    <t xml:space="preserve">Fight Club</t>
  </si>
  <si>
    <t xml:space="preserve">milanchannel</t>
  </si>
  <si>
    <t xml:space="preserve">K27wOXA-FVI</t>
  </si>
  <si>
    <t xml:space="preserve">Funny Football</t>
  </si>
  <si>
    <t xml:space="preserve">emanuelm1994</t>
  </si>
  <si>
    <t xml:space="preserve">VD9IDamjKtc</t>
  </si>
  <si>
    <t xml:space="preserve">REAL MADRID VS BARCELONA Roberto Carlos  AMAZING freekick</t>
  </si>
  <si>
    <t xml:space="preserve">serbiaroxbasketball</t>
  </si>
  <si>
    <t xml:space="preserve">QtZF5Tho0c4</t>
  </si>
  <si>
    <t xml:space="preserve">Spider-man Goalkeeper</t>
  </si>
  <si>
    <t xml:space="preserve">maverickslb80</t>
  </si>
  <si>
    <t xml:space="preserve">mIK8NAEyu0E</t>
  </si>
  <si>
    <t xml:space="preserve">อีตัว</t>
  </si>
  <si>
    <t xml:space="preserve">MrHoySri</t>
  </si>
  <si>
    <t xml:space="preserve">wdfj9t7ETtc</t>
  </si>
  <si>
    <t xml:space="preserve">Beef 'n Go</t>
  </si>
  <si>
    <t xml:space="preserve">smosh</t>
  </si>
  <si>
    <t xml:space="preserve">Shows</t>
  </si>
  <si>
    <t xml:space="preserve">2uJE48aKVNo</t>
  </si>
  <si>
    <t xml:space="preserve">1 9X TU SUONG.wmv</t>
  </si>
  <si>
    <t xml:space="preserve">hameselaphin1979</t>
  </si>
  <si>
    <t xml:space="preserve">Cltjs_V-b9I</t>
  </si>
  <si>
    <t xml:space="preserve">Tr. รักจัดหนัก ( LOVE, NOT YET ) TEASER 2 18+</t>
  </si>
  <si>
    <t xml:space="preserve">STAR72411</t>
  </si>
  <si>
    <t xml:space="preserve">OU6X-KCdPC4</t>
  </si>
  <si>
    <t xml:space="preserve">Take Your Pants Off</t>
  </si>
  <si>
    <t xml:space="preserve">kingandgiggles</t>
  </si>
  <si>
    <t xml:space="preserve">CGRu4dJykAQ</t>
  </si>
  <si>
    <t xml:space="preserve">Shipwrecked 2007 stealing the flipper</t>
  </si>
  <si>
    <t xml:space="preserve">tkarot</t>
  </si>
  <si>
    <t xml:space="preserve">jzNeGy1k6Gc</t>
  </si>
  <si>
    <t xml:space="preserve">emxaunhuWi</t>
  </si>
  <si>
    <t xml:space="preserve">SucVatPaltalk</t>
  </si>
  <si>
    <t xml:space="preserve">X3n0O5NGL_8</t>
  </si>
  <si>
    <t xml:space="preserve">女とバカ殿</t>
  </si>
  <si>
    <t xml:space="preserve">matkeis</t>
  </si>
  <si>
    <t xml:space="preserve">1acAm0dTPRI</t>
  </si>
  <si>
    <t xml:space="preserve">Podcast: See a live surgery for carpal tunnel syndrome</t>
  </si>
  <si>
    <t xml:space="preserve">ORLivedotcom</t>
  </si>
  <si>
    <t xml:space="preserve">XCcplgeQzrU</t>
  </si>
  <si>
    <t xml:space="preserve">Promo - Samsara</t>
  </si>
  <si>
    <t xml:space="preserve">ShemarooEnt</t>
  </si>
  <si>
    <t xml:space="preserve">vJC1gPO6sZ8</t>
  </si>
  <si>
    <t xml:space="preserve">2NE1 - I AM THE BEST [HD]</t>
  </si>
  <si>
    <t xml:space="preserve">2NE1</t>
  </si>
  <si>
    <t xml:space="preserve">j7_lSP8Vc3o</t>
  </si>
  <si>
    <t xml:space="preserve">Girls' Generation(소녀시대) _ Hoot(훗) _ MusicVideo(Only Dance Ver.)</t>
  </si>
  <si>
    <t xml:space="preserve">sment</t>
  </si>
  <si>
    <t xml:space="preserve">PfPWxK1BQFI</t>
  </si>
  <si>
    <t xml:space="preserve">Girls' Generation(소녀시대) _ Oh! _ MusicVideo</t>
  </si>
  <si>
    <t xml:space="preserve">TGbwL8kSpEk</t>
  </si>
  <si>
    <t xml:space="preserve">HYUNA 'Bubble Pop!'</t>
  </si>
  <si>
    <t xml:space="preserve">4minuteofficial</t>
  </si>
  <si>
    <t xml:space="preserve">bw9CALKOvAI</t>
  </si>
  <si>
    <t xml:space="preserve">[M/V]"カラ" KARA  - MR.</t>
  </si>
  <si>
    <t xml:space="preserve">DSP</t>
  </si>
  <si>
    <t xml:space="preserve">s2EQm6WPMHs</t>
  </si>
  <si>
    <t xml:space="preserve">Super Junior - Mr Simple (Dance Version) HD</t>
  </si>
  <si>
    <t xml:space="preserve">starwahidaHD</t>
  </si>
  <si>
    <t xml:space="preserve">Go_VJobqeco</t>
  </si>
  <si>
    <t xml:space="preserve">少女時代-Oh! &amp; Run Devil Run</t>
  </si>
  <si>
    <t xml:space="preserve">jp6vm04</t>
  </si>
  <si>
    <t xml:space="preserve">i7MBNrCwKRY</t>
  </si>
  <si>
    <t xml:space="preserve">Girls` Generation(소녀시대) _ Gee _ MusicVideo</t>
  </si>
  <si>
    <t xml:space="preserve">U7mPqycQ0tQ</t>
  </si>
  <si>
    <t xml:space="preserve">2NE1 - CLAP YOUR HANDS (박수쳐) [HD]</t>
  </si>
  <si>
    <t xml:space="preserve">ZTw-UM5Jy4E</t>
  </si>
  <si>
    <t xml:space="preserve">レディーガガ「Poker　face」</t>
  </si>
  <si>
    <t xml:space="preserve">masaki87646</t>
  </si>
  <si>
    <t xml:space="preserve">cKEeKA-R92A</t>
  </si>
  <si>
    <t xml:space="preserve">Girl's Generation 少女時代   Run Devil Run ラン デビル ラン</t>
  </si>
  <si>
    <t xml:space="preserve">SoNyeoShiDaeOfficial</t>
  </si>
  <si>
    <t xml:space="preserve">VUIHojUUF_c</t>
  </si>
  <si>
    <t xml:space="preserve">Brown Eyed Girls 'Abracadabra'</t>
  </si>
  <si>
    <t xml:space="preserve">officialBEG</t>
  </si>
  <si>
    <t xml:space="preserve">ofwFr8o8p0Y</t>
  </si>
  <si>
    <t xml:space="preserve">【MV】 アフタースクール（After School） 「BANG！」</t>
  </si>
  <si>
    <t xml:space="preserve">pngkentame1</t>
  </si>
  <si>
    <t xml:space="preserve">lkgnK2EPb-U</t>
  </si>
  <si>
    <t xml:space="preserve">【PV】 少女時代 GENIE （Japanese ver.）</t>
  </si>
  <si>
    <t xml:space="preserve">m99k49af</t>
  </si>
  <si>
    <t xml:space="preserve">vLwSuJSomaY</t>
  </si>
  <si>
    <t xml:space="preserve">【PV】チャンスの順番 / AKB48[公式]</t>
  </si>
  <si>
    <t xml:space="preserve">s_2Uz2Z9IkA</t>
  </si>
  <si>
    <t xml:space="preserve">アパマンショップ×AKB48 アパマン48CM フライングゲット</t>
  </si>
  <si>
    <t xml:space="preserve">TheApamanshopchannel</t>
  </si>
  <si>
    <t xml:space="preserve">pvZUJokjAvk</t>
  </si>
  <si>
    <t xml:space="preserve">Flying Get 「フライングゲット」/ AKB48 [公式]</t>
  </si>
  <si>
    <t xml:space="preserve">Zumamakiful</t>
  </si>
  <si>
    <t xml:space="preserve">ySOUejgrc5Q</t>
  </si>
  <si>
    <t xml:space="preserve">AKB48 「ヘビーローテーション」 ライブ</t>
  </si>
  <si>
    <t xml:space="preserve">sC4MAaKcF5Y</t>
  </si>
  <si>
    <t xml:space="preserve">AKB48 ポニーテールとシュシュをiVOCALOID VY1に歌ってもらった</t>
  </si>
  <si>
    <t xml:space="preserve">5Dxvideocom</t>
  </si>
  <si>
    <t xml:space="preserve">Q-rS6X9kURc</t>
  </si>
  <si>
    <t xml:space="preserve">【PV】 ABE48 / ポニーテールとシｺシｺ 【AKB48】</t>
  </si>
  <si>
    <t xml:space="preserve">molisHshazam</t>
  </si>
  <si>
    <t xml:space="preserve">oBRxqjaXQjI</t>
  </si>
  <si>
    <t xml:space="preserve">【PV】 マジスカロックンロール / AKB48 [公式]</t>
  </si>
  <si>
    <t xml:space="preserve">Kc9cuqAjjhs</t>
  </si>
  <si>
    <t xml:space="preserve">【PV】 野菜シスターズ / AKB48 [公式]</t>
  </si>
  <si>
    <t xml:space="preserve">pizw3Wf8MHM</t>
  </si>
  <si>
    <t xml:space="preserve">AX2011 / ポニーテールとシュシュ / AKB48</t>
  </si>
  <si>
    <t xml:space="preserve">k5555k5</t>
  </si>
  <si>
    <t xml:space="preserve">aNhyT8Y0II0</t>
  </si>
  <si>
    <t xml:space="preserve">Eric Clapton - Tears In Heaven (Official Video)</t>
  </si>
  <si>
    <t xml:space="preserve">SuperDictionar</t>
  </si>
  <si>
    <t xml:space="preserve">JxPj3GAYYZ0</t>
  </si>
  <si>
    <t xml:space="preserve">Eric Clapton - Layla</t>
  </si>
  <si>
    <t xml:space="preserve">avi92</t>
  </si>
  <si>
    <t xml:space="preserve">fX5USg8_1gA</t>
  </si>
  <si>
    <t xml:space="preserve">Eric Clapton - Wonderful Tonight</t>
  </si>
  <si>
    <t xml:space="preserve">ehmtube</t>
  </si>
  <si>
    <t xml:space="preserve">NaMuBX4aMmw</t>
  </si>
  <si>
    <t xml:space="preserve">SinÃ©ad O'Connor - Nothing Compares 2U</t>
  </si>
  <si>
    <t xml:space="preserve">emimusic</t>
  </si>
  <si>
    <t xml:space="preserve">iUiTQvT0W_0</t>
  </si>
  <si>
    <t xml:space="preserve">Bryan Adams - (Everything I Do) I Do It For You</t>
  </si>
  <si>
    <t xml:space="preserve">bryanadams</t>
  </si>
  <si>
    <t xml:space="preserve">ZGoWtY_h4xo</t>
  </si>
  <si>
    <t xml:space="preserve">Eric Clapton - Wonderful Tonight (Live) (Video Version)</t>
  </si>
  <si>
    <t xml:space="preserve">warnerbrosrecords</t>
  </si>
  <si>
    <t xml:space="preserve">vUSzL2leaFM</t>
  </si>
  <si>
    <t xml:space="preserve">R.E.M. - Everybody Hurts (Video)</t>
  </si>
  <si>
    <t xml:space="preserve">ijZRCIrTgQc</t>
  </si>
  <si>
    <t xml:space="preserve">Guns N' Roses - Don't Cry</t>
  </si>
  <si>
    <t xml:space="preserve">GunsNRosesVEVO</t>
  </si>
  <si>
    <t xml:space="preserve">zRIbf6JqkNc</t>
  </si>
  <si>
    <t xml:space="preserve">Bryan Adams - Please Forgive Me</t>
  </si>
  <si>
    <t xml:space="preserve">9EHAo6rEuas</t>
  </si>
  <si>
    <t xml:space="preserve">Eric Clapton - Tears In Heaven Original Lyrics</t>
  </si>
  <si>
    <t xml:space="preserve">TheBonScott33</t>
  </si>
  <si>
    <t xml:space="preserve">-SP7hXCZF_o</t>
  </si>
  <si>
    <t xml:space="preserve">elton john &amp; eric clapton &amp; dire straits - sacrifice</t>
  </si>
  <si>
    <t xml:space="preserve">otilegna2303</t>
  </si>
  <si>
    <t xml:space="preserve">gTyOpHrZwoo</t>
  </si>
  <si>
    <t xml:space="preserve">Guns N Roses - Knocking On Heaven's Door</t>
  </si>
  <si>
    <t xml:space="preserve">thepretenders</t>
  </si>
  <si>
    <t xml:space="preserve">vcWTTs8QVRc</t>
  </si>
  <si>
    <t xml:space="preserve">Led Zeppelin-Stairway to Heaven</t>
  </si>
  <si>
    <t xml:space="preserve">PolAlvarezBalague</t>
  </si>
  <si>
    <t xml:space="preserve">w9TGj2jrJk8</t>
  </si>
  <si>
    <t xml:space="preserve">Santana - Smooth (feat. Rob Thomas)</t>
  </si>
  <si>
    <t xml:space="preserve">ILLEGALvideo</t>
  </si>
  <si>
    <t xml:space="preserve">MXp413NynFk</t>
  </si>
  <si>
    <t xml:space="preserve">Bryan Adams - Heaven - Acoustic Live</t>
  </si>
  <si>
    <t xml:space="preserve">Z7b37l_B4vI</t>
  </si>
  <si>
    <t xml:space="preserve">Funny cats in water, EPIC</t>
  </si>
  <si>
    <t xml:space="preserve">SchneiderYuri</t>
  </si>
  <si>
    <t xml:space="preserve">ctJJrBw7e-c</t>
  </si>
  <si>
    <t xml:space="preserve">だるまさんが転んにゃ２ - Stalking Cat 2 -</t>
  </si>
  <si>
    <t xml:space="preserve">MEmEN8PFsgI</t>
  </si>
  <si>
    <t xml:space="preserve">マンチカン♪</t>
  </si>
  <si>
    <t xml:space="preserve">ryoo59</t>
  </si>
  <si>
    <t xml:space="preserve">24s5PjG1X2o</t>
  </si>
  <si>
    <t xml:space="preserve">Cat walking on two legs 2</t>
  </si>
  <si>
    <t xml:space="preserve">crazystuff103</t>
  </si>
  <si>
    <t xml:space="preserve">6qnf9nx706w</t>
  </si>
  <si>
    <t xml:space="preserve">Crazy cat, loves water</t>
  </si>
  <si>
    <t xml:space="preserve">jokixxx007</t>
  </si>
  <si>
    <t xml:space="preserve">0iXHim3ToQ4</t>
  </si>
  <si>
    <t xml:space="preserve">Very Angry Cat - FUNNY</t>
  </si>
  <si>
    <t xml:space="preserve">videowhip69</t>
  </si>
  <si>
    <t xml:space="preserve">1hPxGmTGarM</t>
  </si>
  <si>
    <t xml:space="preserve">The OMG Cat</t>
  </si>
  <si>
    <t xml:space="preserve">Davincipop</t>
  </si>
  <si>
    <t xml:space="preserve">C_S5cXbXe-4</t>
  </si>
  <si>
    <t xml:space="preserve">Dramatic Cat</t>
  </si>
  <si>
    <t xml:space="preserve">drwatsondotexe</t>
  </si>
  <si>
    <t xml:space="preserve">plWnm7UpsXk</t>
  </si>
  <si>
    <t xml:space="preserve">If you watch this 100 times you'll still laugh !</t>
  </si>
  <si>
    <t xml:space="preserve">zomglolbg</t>
  </si>
  <si>
    <t xml:space="preserve">GZBbtk47vZw</t>
  </si>
  <si>
    <t xml:space="preserve">Small Cute Kitten</t>
  </si>
  <si>
    <t xml:space="preserve">7M-jsjLB20Y</t>
  </si>
  <si>
    <t xml:space="preserve">.::Perros y Gatos Graciosos::.</t>
  </si>
  <si>
    <t xml:space="preserve">aguirrepm</t>
  </si>
  <si>
    <t xml:space="preserve">HJHPB_Y8GZE</t>
  </si>
  <si>
    <t xml:space="preserve">Supercats — The Funniest Cat Video!</t>
  </si>
  <si>
    <t xml:space="preserve">MeowFace3000</t>
  </si>
  <si>
    <t xml:space="preserve">wf_IIbT8HGk</t>
  </si>
  <si>
    <t xml:space="preserve">Cool and weird dog photos by Inotnylam</t>
  </si>
  <si>
    <t xml:space="preserve">inotnylam</t>
  </si>
  <si>
    <t xml:space="preserve">O_2XJJYlUvI</t>
  </si>
  <si>
    <t xml:space="preserve">The Cat Video</t>
  </si>
  <si>
    <t xml:space="preserve">Timtaml</t>
  </si>
  <si>
    <t xml:space="preserve">oGb25pfS_d0</t>
  </si>
  <si>
    <t xml:space="preserve">ninja cats</t>
  </si>
  <si>
    <t xml:space="preserve">r0yalb0y23</t>
  </si>
  <si>
    <t xml:space="preserve">0_DDhAwU99Q</t>
  </si>
  <si>
    <t xml:space="preserve">XXX MYSPACE TEEN SEX VIDEO XXX</t>
  </si>
  <si>
    <t xml:space="preserve">Kingdom1411</t>
  </si>
  <si>
    <t xml:space="preserve">FhF5Qjm-7WI</t>
  </si>
  <si>
    <t xml:space="preserve">Casate y Veras - Mi Hija</t>
  </si>
  <si>
    <t xml:space="preserve">venecomedia</t>
  </si>
  <si>
    <t xml:space="preserve">prlLJxwmGK0</t>
  </si>
  <si>
    <t xml:space="preserve">美女与猛男的浴室之战</t>
  </si>
  <si>
    <t xml:space="preserve">llccf</t>
  </si>
  <si>
    <t xml:space="preserve">IpRrkvTXcck</t>
  </si>
  <si>
    <t xml:space="preserve">May Isa Pa</t>
  </si>
  <si>
    <t xml:space="preserve">fima2</t>
  </si>
  <si>
    <t xml:space="preserve">kFyoi6bFpbU</t>
  </si>
  <si>
    <t xml:space="preserve">Take My Shirt</t>
  </si>
  <si>
    <t xml:space="preserve">twinklybird</t>
  </si>
  <si>
    <t xml:space="preserve">jWH4hJ2dcnY</t>
  </si>
  <si>
    <t xml:space="preserve">"Los cebolletas" acosan a las mujeres en las Ramblas de Barcelona</t>
  </si>
  <si>
    <t xml:space="preserve">Pantockrator</t>
  </si>
  <si>
    <t xml:space="preserve">sKfBJTSF6y0</t>
  </si>
  <si>
    <t xml:space="preserve">Priscilla Prissou @ 11 years old</t>
  </si>
  <si>
    <t xml:space="preserve">Newgirlorder</t>
  </si>
  <si>
    <t xml:space="preserve">_Pe9lfAOds4</t>
  </si>
  <si>
    <t xml:space="preserve">Jennifer Lopez Nude Scene!</t>
  </si>
  <si>
    <t xml:space="preserve">JPizzle1122</t>
  </si>
  <si>
    <t xml:space="preserve">xbkbQV7ud5E</t>
  </si>
  <si>
    <t xml:space="preserve">Sexy Girl</t>
  </si>
  <si>
    <t xml:space="preserve">Antisplat123456789</t>
  </si>
  <si>
    <t xml:space="preserve">lPiKX3Orjl0</t>
  </si>
  <si>
    <t xml:space="preserve">Girls Secret</t>
  </si>
  <si>
    <t xml:space="preserve">HappyJayy</t>
  </si>
  <si>
    <t xml:space="preserve">sPyQwiITuOM</t>
  </si>
  <si>
    <t xml:space="preserve">All the types of SEX</t>
  </si>
  <si>
    <t xml:space="preserve">gradualreport</t>
  </si>
  <si>
    <t xml:space="preserve">zNHiLhi2ri0</t>
  </si>
  <si>
    <t xml:space="preserve">Spa Massage (part 2)</t>
  </si>
  <si>
    <t xml:space="preserve">massagenerd</t>
  </si>
  <si>
    <t xml:space="preserve">szKApsnAe2Q</t>
  </si>
  <si>
    <t xml:space="preserve">How to Deliver a Baby in a Car How to Deliver a Baby</t>
  </si>
  <si>
    <t xml:space="preserve">ExpertVillage2009</t>
  </si>
  <si>
    <t xml:space="preserve">tDnoCO1xJxA</t>
  </si>
  <si>
    <t xml:space="preserve">Madame Saatan toca "Molotov" no Estúdio Showlivre</t>
  </si>
  <si>
    <t xml:space="preserve">showlivre</t>
  </si>
  <si>
    <t xml:space="preserve">qP-mSJw05NY</t>
  </si>
  <si>
    <t xml:space="preserve">Colonoscopia virtual</t>
  </si>
  <si>
    <t xml:space="preserve">victormazasz</t>
  </si>
  <si>
    <t xml:space="preserve">kAHfOp19RGI</t>
  </si>
  <si>
    <t xml:space="preserve">Medical Massage - Cranio-Sacral Therapy</t>
  </si>
  <si>
    <t xml:space="preserve">mgaft1</t>
  </si>
  <si>
    <t xml:space="preserve">Q3xeDFOo1BM</t>
  </si>
  <si>
    <t xml:space="preserve">The Pregnant Man | Pregnant Man's Diary | Channel 4</t>
  </si>
  <si>
    <t xml:space="preserve">channel4</t>
  </si>
  <si>
    <t xml:space="preserve">EYX7ACuTBTY</t>
  </si>
  <si>
    <t xml:space="preserve">Anatomical Tutorial During Trans-Nasal Endoscopy</t>
  </si>
  <si>
    <t xml:space="preserve">wjRsa77u6OU</t>
  </si>
  <si>
    <t xml:space="preserve">Breastfeeding Video - Breastfeeding Tips On Scheduling</t>
  </si>
  <si>
    <t xml:space="preserve">4breastfeeding</t>
  </si>
  <si>
    <t xml:space="preserve">NN4pZGXAj1U</t>
  </si>
  <si>
    <t xml:space="preserve">Multimedia message</t>
  </si>
  <si>
    <t xml:space="preserve">munchkin831</t>
  </si>
  <si>
    <t xml:space="preserve">3M_HgiBDD7s</t>
  </si>
  <si>
    <t xml:space="preserve">Parto in un letto</t>
  </si>
  <si>
    <t xml:space="preserve">scimmiaubriaca</t>
  </si>
  <si>
    <t xml:space="preserve">91rvea6mKEA</t>
  </si>
  <si>
    <t xml:space="preserve">Realita Cinta dan Rock n Roll 9/12</t>
  </si>
  <si>
    <t xml:space="preserve">sijeruk</t>
  </si>
  <si>
    <t xml:space="preserve">pNABPhDyJJk</t>
  </si>
  <si>
    <t xml:space="preserve">making of SHOOOOP video!</t>
  </si>
  <si>
    <t xml:space="preserve">ktspellmyname</t>
  </si>
  <si>
    <t xml:space="preserve">n2aoXeYtEGM</t>
  </si>
  <si>
    <t xml:space="preserve">Bollywood -  Kaliyon Ka Chman</t>
  </si>
  <si>
    <t xml:space="preserve">Delikanliburak</t>
  </si>
  <si>
    <t xml:space="preserve">kxaIEsFmMcI</t>
  </si>
  <si>
    <t xml:space="preserve">assian sex</t>
  </si>
  <si>
    <t xml:space="preserve">sexporno55127</t>
  </si>
  <si>
    <t xml:space="preserve">qwEN13zenJs</t>
  </si>
  <si>
    <t xml:space="preserve">Under Obama- FUNNY MUSIC VIDEO</t>
  </si>
  <si>
    <t xml:space="preserve">160194ah</t>
  </si>
  <si>
    <t xml:space="preserve">deUPDQIQcsw</t>
  </si>
  <si>
    <t xml:space="preserve">Hottest Video Ever</t>
  </si>
  <si>
    <t xml:space="preserve">TutorialChannel</t>
  </si>
  <si>
    <t xml:space="preserve">66rzhSiODrY</t>
  </si>
  <si>
    <t xml:space="preserve">P9100014</t>
  </si>
  <si>
    <t xml:space="preserve">TheHardii</t>
  </si>
  <si>
    <t xml:space="preserve">qbMQyw5S5bI</t>
  </si>
  <si>
    <t xml:space="preserve">Please identify the music from this advert / commercial / advertisment MSN Changing Room</t>
  </si>
  <si>
    <t xml:space="preserve">tappy321</t>
  </si>
  <si>
    <t xml:space="preserve">Xn0pzzuKzNc</t>
  </si>
  <si>
    <t xml:space="preserve">The ultimate seduction: Funny &amp; bizarre slideshow</t>
  </si>
  <si>
    <t xml:space="preserve">clickheregr</t>
  </si>
  <si>
    <t xml:space="preserve">H0XBdvsk5XY</t>
  </si>
  <si>
    <t xml:space="preserve">SEXO NA CAMA</t>
  </si>
  <si>
    <t xml:space="preserve">martalazarini40</t>
  </si>
  <si>
    <t xml:space="preserve">nd-4n5eu84U</t>
  </si>
  <si>
    <t xml:space="preserve">Passando a Carta!! ahoiHAIOhao</t>
  </si>
  <si>
    <t xml:space="preserve">DehSiMahPatty</t>
  </si>
  <si>
    <t xml:space="preserve">lbw2GEk9_Nw</t>
  </si>
  <si>
    <t xml:space="preserve">Handgum unboxing</t>
  </si>
  <si>
    <t xml:space="preserve">numba1313</t>
  </si>
  <si>
    <t xml:space="preserve">Qtx9wmYDx5o</t>
  </si>
  <si>
    <t xml:space="preserve">встрял... я плакал.</t>
  </si>
  <si>
    <t xml:space="preserve">Karant1Nnnnn</t>
  </si>
  <si>
    <t xml:space="preserve">yBQyfchErDA</t>
  </si>
  <si>
    <t xml:space="preserve">VIDEO0001</t>
  </si>
  <si>
    <t xml:space="preserve">chewybacon1</t>
  </si>
  <si>
    <t xml:space="preserve">9BclIB5qXPE</t>
  </si>
  <si>
    <t xml:space="preserve">Nicole's Baby Kicking - The Belly View - Unbelievable</t>
  </si>
  <si>
    <t xml:space="preserve">surfraser</t>
  </si>
  <si>
    <t xml:space="preserve">bDnx63RT0MU</t>
  </si>
  <si>
    <t xml:space="preserve">Barack Obama Hillary Clinton - Umbrella</t>
  </si>
  <si>
    <t xml:space="preserve">wolf084</t>
  </si>
  <si>
    <t xml:space="preserve">DMs-p5y6cvo</t>
  </si>
  <si>
    <t xml:space="preserve">How To Approach A Woman</t>
  </si>
  <si>
    <t xml:space="preserve">DeStorm</t>
  </si>
  <si>
    <t xml:space="preserve">ekJ_EJx1RV8</t>
  </si>
  <si>
    <t xml:space="preserve">Manuel again 3</t>
  </si>
  <si>
    <t xml:space="preserve">hansi67</t>
  </si>
  <si>
    <t xml:space="preserve">-uKbTEOTlxE</t>
  </si>
  <si>
    <t xml:space="preserve">Adri and her mean doggy!</t>
  </si>
  <si>
    <t xml:space="preserve">PeaceLoveSam2112</t>
  </si>
  <si>
    <t xml:space="preserve">4s7b4h4fm4M</t>
  </si>
  <si>
    <t xml:space="preserve">How medical massage can help infertility</t>
  </si>
  <si>
    <t xml:space="preserve">PDqRNGhv4qQ</t>
  </si>
  <si>
    <t xml:space="preserve">GRjaznooi kliTEr:;</t>
  </si>
  <si>
    <t xml:space="preserve">Snezok</t>
  </si>
  <si>
    <t xml:space="preserve">ouNwqvA79rg</t>
  </si>
  <si>
    <t xml:space="preserve">balıkesirin çılgın eşekleri</t>
  </si>
  <si>
    <t xml:space="preserve">sagopa670</t>
  </si>
  <si>
    <t xml:space="preserve">OGMO73sxbfU</t>
  </si>
  <si>
    <t xml:space="preserve">Ela Sai De Saia e Bicicletinha - Banda Amor Real</t>
  </si>
  <si>
    <t xml:space="preserve">Malukoporvideos</t>
  </si>
  <si>
    <t xml:space="preserve">Me-smvgN4-A</t>
  </si>
  <si>
    <t xml:space="preserve">Klitoris - Die schöne Unbekannte - Teil 3.avi</t>
  </si>
  <si>
    <t xml:space="preserve">Biblis1919</t>
  </si>
  <si>
    <t xml:space="preserve">bqiY3CQ3Lbs</t>
  </si>
  <si>
    <t xml:space="preserve">Ikeaadverts1</t>
  </si>
  <si>
    <t xml:space="preserve">lablagueadenis</t>
  </si>
  <si>
    <t xml:space="preserve">s05TV5_XZ40</t>
  </si>
  <si>
    <t xml:space="preserve">breast expansion</t>
  </si>
  <si>
    <t xml:space="preserve">Lewusek25</t>
  </si>
  <si>
    <t xml:space="preserve">QeQ2ZKuEndE</t>
  </si>
  <si>
    <t xml:space="preserve">Topless Bikini Beach Prank</t>
  </si>
  <si>
    <t xml:space="preserve">break</t>
  </si>
  <si>
    <t xml:space="preserve">Q_NMxazFqCA</t>
  </si>
  <si>
    <t xml:space="preserve">Lesbian Love but  Fag Fear?</t>
  </si>
  <si>
    <t xml:space="preserve">Blunty3000</t>
  </si>
  <si>
    <t xml:space="preserve">cpnT-i2vYL0</t>
  </si>
  <si>
    <t xml:space="preserve">Nude in a Scarf, Naked Busker Dance in London</t>
  </si>
  <si>
    <t xml:space="preserve">NUDEinaSCARF</t>
  </si>
  <si>
    <t xml:space="preserve">XkLVudQnXk0</t>
  </si>
  <si>
    <t xml:space="preserve">China is running out of Vagina</t>
  </si>
  <si>
    <t xml:space="preserve">DukePowell</t>
  </si>
  <si>
    <t xml:space="preserve">pjGW_4o0RWk</t>
  </si>
  <si>
    <t xml:space="preserve">Strip total</t>
  </si>
  <si>
    <t xml:space="preserve">kaiquemr</t>
  </si>
  <si>
    <t xml:space="preserve">_vIPCO6-HWY</t>
  </si>
  <si>
    <t xml:space="preserve">Five News | Naked Charity Calendar</t>
  </si>
  <si>
    <t xml:space="preserve">fiveyournews</t>
  </si>
  <si>
    <t xml:space="preserve">TcefXUe2q8g</t>
  </si>
  <si>
    <t xml:space="preserve">Huge!!</t>
  </si>
  <si>
    <t xml:space="preserve">brob444</t>
  </si>
  <si>
    <t xml:space="preserve">RQ3JaIpi3to</t>
  </si>
  <si>
    <t xml:space="preserve">World's Biggest Breasts | The World's Most Enhanced Woman | Channel 4</t>
  </si>
  <si>
    <t xml:space="preserve">NpP6eZMJZwM</t>
  </si>
  <si>
    <t xml:space="preserve">混浴露天風呂－Hot spring of nature 1</t>
  </si>
  <si>
    <t xml:space="preserve">nudistjapan</t>
  </si>
  <si>
    <t xml:space="preserve">uZ5K8KozFz8</t>
  </si>
  <si>
    <t xml:space="preserve">D BO X Lady</t>
  </si>
  <si>
    <t xml:space="preserve">BOIBOIWANTSTOHMHMH</t>
  </si>
  <si>
    <t xml:space="preserve">GoVfYGiVGxo</t>
  </si>
  <si>
    <t xml:space="preserve">Olha que delicia na cam ( surpreende um amigo) muito bom uhaHUAhuAa</t>
  </si>
  <si>
    <t xml:space="preserve">ligiapuka</t>
  </si>
  <si>
    <t xml:space="preserve">PCaeWH4zres</t>
  </si>
  <si>
    <t xml:space="preserve">Dirt 2x05 @ Lucy se depila</t>
  </si>
  <si>
    <t xml:space="preserve">primocarnera07</t>
  </si>
  <si>
    <t xml:space="preserve">zO50WDCn8EE</t>
  </si>
  <si>
    <t xml:space="preserve">A Pilar Rubio se le ve la cosa por segunda vez</t>
  </si>
  <si>
    <t xml:space="preserve">supertheremix</t>
  </si>
  <si>
    <t xml:space="preserve">ovurCmHLXVU</t>
  </si>
  <si>
    <t xml:space="preserve">Alain Delorme Crazy Horse - Faire L'Amour La Premiere de Fois</t>
  </si>
  <si>
    <t xml:space="preserve">glivingston73</t>
  </si>
  <si>
    <t xml:space="preserve">DDi-Ju81n7o</t>
  </si>
  <si>
    <t xml:space="preserve">Вот и доигрался...</t>
  </si>
  <si>
    <t xml:space="preserve">neonbl</t>
  </si>
  <si>
    <t xml:space="preserve">wgErR5WAxsA</t>
  </si>
  <si>
    <t xml:space="preserve">Sexy Bikini.com All Star Leangela Davis</t>
  </si>
  <si>
    <t xml:space="preserve">bikinicom</t>
  </si>
  <si>
    <t xml:space="preserve">woAB9sUTC1M</t>
  </si>
  <si>
    <t xml:space="preserve">neukende olifanten</t>
  </si>
  <si>
    <t xml:space="preserve">nathalievanberkel1</t>
  </si>
  <si>
    <t xml:space="preserve">MYpJUOFIwNc</t>
  </si>
  <si>
    <t xml:space="preserve">Unknown LifeForm Revealed</t>
  </si>
  <si>
    <t xml:space="preserve">ericlehto</t>
  </si>
  <si>
    <t xml:space="preserve">AJnGczo6byw</t>
  </si>
  <si>
    <t xml:space="preserve">Montinho na Pam ! s2</t>
  </si>
  <si>
    <t xml:space="preserve">larilp14</t>
  </si>
  <si>
    <t xml:space="preserve">EId_r7HTUUg</t>
  </si>
  <si>
    <t xml:space="preserve">Funny animated pictures collection by igala.net 003</t>
  </si>
  <si>
    <t xml:space="preserve">igalapic</t>
  </si>
  <si>
    <t xml:space="preserve">YBItFSDRkus</t>
  </si>
  <si>
    <t xml:space="preserve">Sexy Beast Workout Tutorial</t>
  </si>
  <si>
    <t xml:space="preserve">charliejames1975</t>
  </si>
  <si>
    <t xml:space="preserve">oRUWu4BQj0I</t>
  </si>
  <si>
    <t xml:space="preserve">Lycée</t>
  </si>
  <si>
    <t xml:space="preserve">skateusgirl</t>
  </si>
  <si>
    <t xml:space="preserve">_HsLZdU735w</t>
  </si>
  <si>
    <t xml:space="preserve">Big Mouth</t>
  </si>
  <si>
    <t xml:space="preserve">Rustygob</t>
  </si>
  <si>
    <t xml:space="preserve">G5ocp4PdReE</t>
  </si>
  <si>
    <t xml:space="preserve">Liposuction / Lipo Procedure with Dr. William Hall - Kelli Documentary</t>
  </si>
  <si>
    <t xml:space="preserve">infiniskin</t>
  </si>
  <si>
    <t xml:space="preserve">Xil90dzIh0k</t>
  </si>
  <si>
    <t xml:space="preserve">from_kanren</t>
  </si>
  <si>
    <t xml:space="preserve">LMFAO - Sexy and I Know It</t>
  </si>
  <si>
    <t xml:space="preserve">LMFAOVEVO</t>
  </si>
  <si>
    <t xml:space="preserve">wyx6JDQCslE</t>
  </si>
  <si>
    <t xml:space="preserve">Lily's Disneyland Surprise!</t>
  </si>
  <si>
    <t xml:space="preserve">KAftC</t>
  </si>
  <si>
    <t xml:space="preserve">OOpOhlGiRTM</t>
  </si>
  <si>
    <t xml:space="preserve">HEY SIRI... WHO'S YOUR DADDY!?!?</t>
  </si>
  <si>
    <t xml:space="preserve">djramsey</t>
  </si>
  <si>
    <t xml:space="preserve">Bz-fmXX9QDI</t>
  </si>
  <si>
    <t xml:space="preserve">Ronaldo gives fan﻿ a t-shirt after breaking his nose</t>
  </si>
  <si>
    <t xml:space="preserve">NokiARRRt</t>
  </si>
  <si>
    <t xml:space="preserve">dddrJqQb3_8</t>
  </si>
  <si>
    <t xml:space="preserve">NEW World Record Longest Headed Goal 58 meter 2011.10.30</t>
  </si>
  <si>
    <t xml:space="preserve">_WVoTMYRZBc</t>
  </si>
  <si>
    <t xml:space="preserve">Libia - La cattura di Gheddafi - Gaddafi Captured and Killed 4</t>
  </si>
  <si>
    <t xml:space="preserve">pupianews</t>
  </si>
  <si>
    <t xml:space="preserve">rWsFrX5p30Q</t>
  </si>
  <si>
    <t xml:space="preserve">Siri meets Siri</t>
  </si>
  <si>
    <t xml:space="preserve">ozdogink</t>
  </si>
  <si>
    <t xml:space="preserve">XBRXA8zmJr8</t>
  </si>
  <si>
    <t xml:space="preserve">世界最長ヘディングゴール！ファジアーノ岡山・植田 2011.10.30</t>
  </si>
  <si>
    <t xml:space="preserve">ibu298</t>
  </si>
  <si>
    <t xml:space="preserve">3sIPscoPUNQ</t>
  </si>
  <si>
    <t xml:space="preserve">Mom's Reaction to 1250WHP Twin Turbo Gallardo</t>
  </si>
  <si>
    <t xml:space="preserve">RobertHimler</t>
  </si>
  <si>
    <t xml:space="preserve">nw-fgKuoiPA</t>
  </si>
  <si>
    <t xml:space="preserve">ゆきりんとぶっとびまゆゆ [ラジオ音源]</t>
  </si>
  <si>
    <t xml:space="preserve">morningstar0480</t>
  </si>
  <si>
    <t xml:space="preserve">7Ep7dCyBhe8</t>
  </si>
  <si>
    <t xml:space="preserve">(CM) AKB48 ステージファイター GREE</t>
  </si>
  <si>
    <t xml:space="preserve">eind10001</t>
  </si>
  <si>
    <t xml:space="preserve">4Dxi1ku54xk</t>
  </si>
  <si>
    <t xml:space="preserve">Iphone 4s Can understand Singlish?</t>
  </si>
  <si>
    <t xml:space="preserve">CHANDRAN83</t>
  </si>
  <si>
    <t xml:space="preserve">oUFdc1REUnY</t>
  </si>
  <si>
    <t xml:space="preserve">Ronaldinho vs Cristiano Ronaldo</t>
  </si>
  <si>
    <t xml:space="preserve">737Viktor737</t>
  </si>
  <si>
    <t xml:space="preserve">f_9Tf279gEA</t>
  </si>
  <si>
    <t xml:space="preserve">iPhone 4S - Ask Siri for a blow job!</t>
  </si>
  <si>
    <t xml:space="preserve">jerzeyiteproductions</t>
  </si>
  <si>
    <t xml:space="preserve">GQ1gyWCmTI</t>
  </si>
  <si>
    <t xml:space="preserve">冷酷１８人の通行人２歳の女児を助けず 2</t>
  </si>
  <si>
    <t xml:space="preserve">zuozuomuriben</t>
  </si>
  <si>
    <t xml:space="preserve">v81kjYh-rxE</t>
  </si>
  <si>
    <t xml:space="preserve">２歳の女の子が車に２度ひかれても気にしない中国の街_2_of_2</t>
  </si>
  <si>
    <t xml:space="preserve">outofcommand</t>
  </si>
  <si>
    <t xml:space="preserve">XkUTc1jxjr4</t>
  </si>
  <si>
    <t xml:space="preserve">AKB48 フライングゲット×コナンOP 【MAD】</t>
  </si>
  <si>
    <t xml:space="preserve">rjAZ8NPPdes</t>
  </si>
  <si>
    <t xml:space="preserve">NEW Longest Header Goal Ever 58 Metres !! World Record !</t>
  </si>
  <si>
    <t xml:space="preserve">Bloodspiller777</t>
  </si>
  <si>
    <t xml:space="preserve">IQkO-l9X0eg</t>
  </si>
  <si>
    <t xml:space="preserve">AKB48 整形疑惑 7人</t>
  </si>
  <si>
    <t xml:space="preserve">sprss121</t>
  </si>
  <si>
    <t xml:space="preserve">Dan Wheldon RIP in this accident  IndyCar 2011 - Las Vegas Big Crash</t>
  </si>
  <si>
    <t xml:space="preserve">luccyano</t>
  </si>
  <si>
    <t xml:space="preserve">WXYTLx0OEx4</t>
  </si>
  <si>
    <t xml:space="preserve">AKB48　風は吹いている</t>
  </si>
  <si>
    <t xml:space="preserve">abaabababaan</t>
  </si>
  <si>
    <t xml:space="preserve">Ij0PGf9fuSc</t>
  </si>
  <si>
    <t xml:space="preserve">AKB48×あいのり</t>
  </si>
  <si>
    <t xml:space="preserve">obknyan</t>
  </si>
  <si>
    <t xml:space="preserve">PP7ZL8YrxpE</t>
  </si>
  <si>
    <t xml:space="preserve">須藤元気（Genki Sudo)「WORLD ORDER」の"MACHINE CIVILIZATION"</t>
  </si>
  <si>
    <t xml:space="preserve">r-qhj3sJ5qs</t>
  </si>
  <si>
    <t xml:space="preserve">フライングゲット AKB48</t>
  </si>
  <si>
    <t xml:space="preserve">suck135</t>
  </si>
  <si>
    <t xml:space="preserve">NuuocLSx5EU</t>
  </si>
  <si>
    <t xml:space="preserve">【3次審査】男3人で Perfume - GLITTER を踊ってみた 〜魅せよ、JPN!〜</t>
  </si>
  <si>
    <t xml:space="preserve">perfumenjp</t>
  </si>
  <si>
    <t xml:space="preserve">Y6chMqF2Ed0</t>
  </si>
  <si>
    <t xml:space="preserve">AKB48 + オリラジ藤森 まさかのコラボ - 「フライングゲット」</t>
  </si>
  <si>
    <t xml:space="preserve">kenkenakbakb</t>
  </si>
  <si>
    <t xml:space="preserve">muefw6OgGLg</t>
  </si>
  <si>
    <t xml:space="preserve">Kopfballtor aus 57 Metern - New World Record (Header from 57 meters)</t>
  </si>
  <si>
    <t xml:space="preserve">OneMoreGamingChannel</t>
  </si>
  <si>
    <t xml:space="preserve">l7m8XU2r-Dk</t>
  </si>
  <si>
    <t xml:space="preserve">インテル長友　スーパーアシスト　vsチェスカ・モスクワ</t>
  </si>
  <si>
    <t xml:space="preserve">NagatomoYuto</t>
  </si>
  <si>
    <t xml:space="preserve">Q_GWvWGYOSw</t>
  </si>
  <si>
    <t xml:space="preserve">℃-ute 『Kiss me 愛してる』 (MV)</t>
  </si>
  <si>
    <t xml:space="preserve">ocutechannel</t>
  </si>
  <si>
    <t xml:space="preserve">4l_jiJu4Lfg</t>
  </si>
  <si>
    <t xml:space="preserve">カダフィ大佐　射殺映像　遺体現場　グロ注意!!</t>
  </si>
  <si>
    <t xml:space="preserve">darkfoxiful</t>
  </si>
  <si>
    <t xml:space="preserve">mANTJWQBqW0</t>
  </si>
  <si>
    <t xml:space="preserve">MsRory13</t>
  </si>
  <si>
    <t xml:space="preserve">unvEjODeXNE</t>
  </si>
  <si>
    <t xml:space="preserve">Lionel Messi Mesmerized Nani</t>
  </si>
  <si>
    <t xml:space="preserve">elmagicomessi</t>
  </si>
  <si>
    <t xml:space="preserve">2NIDl8nNMLM</t>
  </si>
  <si>
    <t xml:space="preserve">山本太郎さんが小倉智昭さんと加藤浩次さんを問い詰める</t>
  </si>
  <si>
    <t xml:space="preserve">monbran</t>
  </si>
  <si>
    <t xml:space="preserve">QrlOpFP-Jk8</t>
  </si>
  <si>
    <t xml:space="preserve">iPhone 4S - Two Siris Confuse Each Other - Gizmodo</t>
  </si>
  <si>
    <t xml:space="preserve">dangeroussak</t>
  </si>
  <si>
    <t xml:space="preserve">DDEQRAu9yDU</t>
  </si>
  <si>
    <t xml:space="preserve">山本太郎さんが小倉智昭さんと加藤浩次さんを問い詰める。</t>
  </si>
  <si>
    <t xml:space="preserve">n1rMkYnLVbg</t>
  </si>
  <si>
    <t xml:space="preserve">AKB48 フライングゲットＰＶ　冒頭約３分</t>
  </si>
  <si>
    <t xml:space="preserve">ILOVEAKBBOY1018</t>
  </si>
  <si>
    <t xml:space="preserve">kTfojVAkz60</t>
  </si>
  <si>
    <t xml:space="preserve">Apple - iPhone 4s Siri Real Life Demo iOS5</t>
  </si>
  <si>
    <t xml:space="preserve">mattchin28</t>
  </si>
  <si>
    <t xml:space="preserve">8sCx_VvGi4I</t>
  </si>
  <si>
    <t xml:space="preserve">japan english VS iPhone 4S Siri</t>
  </si>
  <si>
    <t xml:space="preserve">1991ky</t>
  </si>
  <si>
    <t xml:space="preserve">cPYmudP6DCM</t>
  </si>
  <si>
    <t xml:space="preserve">iPhone 4S Siri does not understand Japanese English</t>
  </si>
  <si>
    <t xml:space="preserve">jackzhangxiao</t>
  </si>
  <si>
    <t xml:space="preserve">JZ6zM4OfDH0</t>
  </si>
  <si>
    <t xml:space="preserve">AKB48 / Everyday、カチューシャ / 22nd シングル選抜総選挙</t>
  </si>
  <si>
    <t xml:space="preserve">gmrkD7b5olg</t>
  </si>
  <si>
    <t xml:space="preserve">[HD]Spain vs Scotland 3-1 All Goals</t>
  </si>
  <si>
    <t xml:space="preserve">FutbolGoalsHD</t>
  </si>
  <si>
    <t xml:space="preserve">1mo8_MaeJd4</t>
  </si>
  <si>
    <t xml:space="preserve">Cristiano Ronaldo breaking records</t>
  </si>
  <si>
    <t xml:space="preserve">realmadridcf</t>
  </si>
  <si>
    <t xml:space="preserve">MSBZPGW4ptk</t>
  </si>
  <si>
    <t xml:space="preserve">須藤元気（Genki Sudo） 「WORLD　ORDER」の"MIND SHIFT"</t>
  </si>
  <si>
    <t xml:space="preserve">4ua64HbsBUo</t>
  </si>
  <si>
    <t xml:space="preserve">10/29 モベキマス イベント 東京</t>
  </si>
  <si>
    <t xml:space="preserve">asderzukunft</t>
  </si>
  <si>
    <t xml:space="preserve">fyWvf34G6oE</t>
  </si>
  <si>
    <t xml:space="preserve">集団行動</t>
  </si>
  <si>
    <t xml:space="preserve">takeyan100</t>
  </si>
  <si>
    <t xml:space="preserve">Afpc_EcohcY</t>
  </si>
  <si>
    <t xml:space="preserve">Top 5 impossible goals</t>
  </si>
  <si>
    <t xml:space="preserve">justindragon</t>
  </si>
  <si>
    <t xml:space="preserve">qK0w8PmpA8Q</t>
  </si>
  <si>
    <t xml:space="preserve">Japan vs South Korea Shinji Kagawa Goal 10/08/2011</t>
  </si>
  <si>
    <t xml:space="preserve">LEAKvo-tmkQ</t>
  </si>
  <si>
    <t xml:space="preserve">パチスロ【北斗の拳～世紀末救世主伝説】28分試打動画</t>
  </si>
  <si>
    <t xml:space="preserve">watashinoyakitori</t>
  </si>
  <si>
    <t xml:space="preserve">CZOURv_JhDg</t>
  </si>
  <si>
    <t xml:space="preserve">Parade - Perfume [OFFICIAL MUSIC VIDEO] OUT NOW!</t>
  </si>
  <si>
    <t xml:space="preserve">Paradeofficial</t>
  </si>
  <si>
    <t xml:space="preserve">UdurXuKKTSE</t>
  </si>
  <si>
    <t xml:space="preserve">unglaublicher Torwart</t>
  </si>
  <si>
    <t xml:space="preserve">OgGymot</t>
  </si>
  <si>
    <t xml:space="preserve">E8ijRt_uGNM</t>
  </si>
  <si>
    <t xml:space="preserve">Gol de Cabeça do meio do campo no campeonato nacional da noruega</t>
  </si>
  <si>
    <t xml:space="preserve">lordkillershadow</t>
  </si>
  <si>
    <t xml:space="preserve">lH2BrIR-Q4U</t>
  </si>
  <si>
    <t xml:space="preserve">須藤元気(Genki Sudo) WORLD ORDER in New York</t>
  </si>
  <si>
    <t xml:space="preserve">nDOPNLzEFH0</t>
  </si>
  <si>
    <t xml:space="preserve">iPhone 4S talk dirty to me 2</t>
  </si>
  <si>
    <t xml:space="preserve">RLWSNOOK410</t>
  </si>
  <si>
    <t xml:space="preserve">G1i1MH-Mn-Y</t>
  </si>
  <si>
    <t xml:space="preserve">[HD]Ireland vs Armenia 2-1 All Goals</t>
  </si>
  <si>
    <t xml:space="preserve">0sGrZltJjYE</t>
  </si>
  <si>
    <t xml:space="preserve">Ronaldo's reaction to Messi 2nd goal vs Real Madrid</t>
  </si>
  <si>
    <t xml:space="preserve">dbrifkani28</t>
  </si>
  <si>
    <t xml:space="preserve">d4ZO9YGn3-E</t>
  </si>
  <si>
    <t xml:space="preserve">Siri funny iPhone 4s</t>
  </si>
  <si>
    <t xml:space="preserve">iTosaf</t>
  </si>
  <si>
    <t xml:space="preserve">znWSWg3WCSg</t>
  </si>
  <si>
    <t xml:space="preserve">ついに「見殺し」に......車にひかれ放置の女児が死亡</t>
  </si>
  <si>
    <t xml:space="preserve">Truth2194</t>
  </si>
  <si>
    <t xml:space="preserve">CEO87VJ-eY8</t>
  </si>
  <si>
    <t xml:space="preserve">iPhone 4S Siri with Cantonese accent</t>
  </si>
  <si>
    <t xml:space="preserve">winandmacRAW</t>
  </si>
  <si>
    <t xml:space="preserve">T72JsymGPRw</t>
  </si>
  <si>
    <t xml:space="preserve">仁義なき中国 - 鼻を削ぎ落されたマスゴミ女子社員</t>
  </si>
  <si>
    <t xml:space="preserve">BAIKOKUKOROSU</t>
  </si>
  <si>
    <t xml:space="preserve">xJ6zpXR7Woo</t>
  </si>
  <si>
    <t xml:space="preserve">アップル『iPhone 4S』業界最速ハンズオン動画</t>
  </si>
  <si>
    <t xml:space="preserve">asfwavsgwr</t>
  </si>
  <si>
    <t xml:space="preserve">SFxtlIuY9FE</t>
  </si>
  <si>
    <t xml:space="preserve">Kopfballtor aus 57 Metern - New World Record (Header from 57 meters) - Fail24.com</t>
  </si>
  <si>
    <t xml:space="preserve">ClipTiger</t>
  </si>
  <si>
    <t xml:space="preserve">4iF_t1Edb5A</t>
  </si>
  <si>
    <t xml:space="preserve">iPhone4s  ソフトバンク au 回線比較</t>
  </si>
  <si>
    <t xml:space="preserve">sainsaway</t>
  </si>
  <si>
    <t xml:space="preserve">q-0bAI72NQ8</t>
  </si>
  <si>
    <t xml:space="preserve">Perfume スパイス CM</t>
  </si>
  <si>
    <t xml:space="preserve">bunta1598</t>
  </si>
  <si>
    <t xml:space="preserve">OLbswqIatRY</t>
  </si>
  <si>
    <t xml:space="preserve">AKB48 ここにいたこと 全曲プレビュー</t>
  </si>
  <si>
    <t xml:space="preserve">doragonstar77</t>
  </si>
  <si>
    <t xml:space="preserve">Q2sbMqXMKi8</t>
  </si>
  <si>
    <t xml:space="preserve">2011 インディーカーレース最終戦　大クラッシュー</t>
  </si>
  <si>
    <t xml:space="preserve">hirobmwM1</t>
  </si>
  <si>
    <t xml:space="preserve">WfVi-mrQ-j8</t>
  </si>
  <si>
    <t xml:space="preserve">IPHONE 4S - SIRI SECURITY ISSUE? Update: Phew can be turned off!</t>
  </si>
  <si>
    <t xml:space="preserve">WengsTechToys</t>
  </si>
  <si>
    <t xml:space="preserve">UM0Ee4KW5-I</t>
  </si>
  <si>
    <t xml:space="preserve">iPhone 4S vs Galaxy S2 ブラウジング [Browsing]</t>
  </si>
  <si>
    <t xml:space="preserve">ggsoku</t>
  </si>
  <si>
    <t xml:space="preserve">vvp_XTgii-8</t>
  </si>
  <si>
    <t xml:space="preserve">The Most Beautiful Goals in History</t>
  </si>
  <si>
    <t xml:space="preserve">francisescalante</t>
  </si>
  <si>
    <t xml:space="preserve">rH3wNqCyphA</t>
  </si>
  <si>
    <t xml:space="preserve">Didier Drogba in Lederhosen is definitely not gay! Wiesn-Gaudi.TV / Oktoberfest 2011</t>
  </si>
  <si>
    <t xml:space="preserve">WiesnGaudiTV</t>
  </si>
  <si>
    <t xml:space="preserve">9tIXglAEFe0</t>
  </si>
  <si>
    <t xml:space="preserve">モーニング娘。『Give me 愛』(ライブ映像)</t>
  </si>
  <si>
    <t xml:space="preserve">RndmTidbits</t>
  </si>
  <si>
    <t xml:space="preserve">t5l1lWL787U</t>
  </si>
  <si>
    <t xml:space="preserve">Japan 1-0 North Korea 2014 FIFA World Cup Qualifiers 01/09/2011</t>
  </si>
  <si>
    <t xml:space="preserve">ZzjW62PBxUI</t>
  </si>
  <si>
    <t xml:space="preserve">キリンチャレンジカップ2011 日本vs韓国 ダイジェスト</t>
  </si>
  <si>
    <t xml:space="preserve">movie718</t>
  </si>
  <si>
    <t xml:space="preserve">ptRPzf8dvOA</t>
  </si>
  <si>
    <t xml:space="preserve">サッカー　日本 3x0 韓国　2011.08.</t>
  </si>
  <si>
    <t xml:space="preserve">ffkumimii</t>
  </si>
  <si>
    <t xml:space="preserve">F0YszgY3AtA</t>
  </si>
  <si>
    <t xml:space="preserve">ファジアーノ岡山　ＤＦ植田選手の５８メートルゴール</t>
  </si>
  <si>
    <t xml:space="preserve">kenji20111224</t>
  </si>
  <si>
    <t xml:space="preserve">fYsjeoi4ENo</t>
  </si>
  <si>
    <t xml:space="preserve">|►|Neymar Da Silva ◊ Skills 2011 HD ◊</t>
  </si>
  <si>
    <t xml:space="preserve">New0fficialVideo</t>
  </si>
  <si>
    <t xml:space="preserve">F30hXb8LWso</t>
  </si>
  <si>
    <t xml:space="preserve">Perfume 「GLITTER」 氷結Sparkling篇　メイキング(キリンビール株式会社).wmv</t>
  </si>
  <si>
    <t xml:space="preserve">Yamadanooyazi1</t>
  </si>
  <si>
    <t xml:space="preserve">HcH7AAwwUz4</t>
  </si>
  <si>
    <t xml:space="preserve">iPhone 4s Siri test 2 SIRI SINGS!</t>
  </si>
  <si>
    <t xml:space="preserve">ehaselden</t>
  </si>
  <si>
    <t xml:space="preserve">FFX-hF_d8-g</t>
  </si>
  <si>
    <t xml:space="preserve">WORLD ORDER in WPC 2011</t>
  </si>
  <si>
    <t xml:space="preserve">W9VtIdUVLt0</t>
  </si>
  <si>
    <t xml:space="preserve">2011インディカー最終戦ラスベガス 多重クラッシュで一人死亡</t>
  </si>
  <si>
    <t xml:space="preserve">atkinson883</t>
  </si>
  <si>
    <t xml:space="preserve">4mUpSpR83jk</t>
  </si>
  <si>
    <t xml:space="preserve">NAUGHTY SASSY SIRI! iPhone 4s</t>
  </si>
  <si>
    <t xml:space="preserve">TheiKevin</t>
  </si>
  <si>
    <t xml:space="preserve">neumlk-QLX4</t>
  </si>
  <si>
    <t xml:space="preserve">Siri, did Steve Jobs go to heaven?</t>
  </si>
  <si>
    <t xml:space="preserve">scrat0i71</t>
  </si>
  <si>
    <t xml:space="preserve">y6Zz8aJ7JEA</t>
  </si>
  <si>
    <t xml:space="preserve">Mortal Kombat 9 (PS3/X360) Secret Fatalities</t>
  </si>
  <si>
    <t xml:space="preserve">Kalasclouds</t>
  </si>
  <si>
    <t xml:space="preserve">q6cK8de3BSg</t>
  </si>
  <si>
    <t xml:space="preserve">PV AKB48 アンダーガールズ　君の背中</t>
  </si>
  <si>
    <t xml:space="preserve">nitro3656563</t>
  </si>
  <si>
    <t xml:space="preserve">CzP2l9wJq8I</t>
  </si>
  <si>
    <t xml:space="preserve">[ALL GOALS] U-22 Japan 2-0 Malaysia 2012 London Olympics Qualifiers</t>
  </si>
  <si>
    <t xml:space="preserve">KEVr4SL6skE</t>
  </si>
  <si>
    <t xml:space="preserve">Best Goal keeper (for all soccer fans)</t>
  </si>
  <si>
    <t xml:space="preserve">Catgurl87</t>
  </si>
  <si>
    <t xml:space="preserve">ERem3t768wI</t>
  </si>
  <si>
    <t xml:space="preserve">スパイス／Perfume を耳コピ（暫定フルVer.）</t>
  </si>
  <si>
    <t xml:space="preserve">Eskay0sk</t>
  </si>
  <si>
    <t xml:space="preserve">veqevxWTZ7k</t>
  </si>
  <si>
    <t xml:space="preserve">須藤元気（Genki Sudo） 「WORLD　ORDER」の"BOY MEETS GIRL"</t>
  </si>
  <si>
    <t xml:space="preserve">35hCo_grAqw</t>
  </si>
  <si>
    <t xml:space="preserve">おもスロいテレビ_5</t>
  </si>
  <si>
    <t xml:space="preserve">TXgtQ_YSzAc</t>
  </si>
  <si>
    <t xml:space="preserve">Nike "Write The Future" Homer Simpson VS Cristiano Ronaldo - HD 1080p</t>
  </si>
  <si>
    <t xml:space="preserve">AngelsOnOurShoulders</t>
  </si>
  <si>
    <t xml:space="preserve">4KvOXs1YfwQ</t>
  </si>
  <si>
    <t xml:space="preserve">lustige Clips von Frauen</t>
  </si>
  <si>
    <t xml:space="preserve">volkseigentum</t>
  </si>
  <si>
    <t xml:space="preserve">zGLyI8nIlps</t>
  </si>
  <si>
    <t xml:space="preserve">Re: FAIL! Fatal own goal from V.Aleksanyan (Armenia) v Rep of Ireland</t>
  </si>
  <si>
    <t xml:space="preserve">thereplygirlsreviews</t>
  </si>
  <si>
    <t xml:space="preserve">MRmlAeIJsMc</t>
  </si>
  <si>
    <t xml:space="preserve">HEY×３でモベキマスを楽しんだあとは...</t>
  </si>
  <si>
    <t xml:space="preserve">imanihcikas</t>
  </si>
  <si>
    <t xml:space="preserve">L5uWYDtWG5c</t>
  </si>
  <si>
    <t xml:space="preserve">少年よ我に帰れ / Shounen yo Ware ni Kaere / Boys, come back to me</t>
  </si>
  <si>
    <t xml:space="preserve">PSIground</t>
  </si>
  <si>
    <t xml:space="preserve">香川とハーフナーマイクのユース時代</t>
  </si>
  <si>
    <t xml:space="preserve">chinaofuji</t>
  </si>
  <si>
    <t xml:space="preserve">4OTxlE3eYMc</t>
  </si>
  <si>
    <t xml:space="preserve">iPhone 4S KDDI SoftBank ウエブページ表示速度</t>
  </si>
  <si>
    <t xml:space="preserve">4600sak</t>
  </si>
  <si>
    <t xml:space="preserve">E5FwJD2z3mg</t>
  </si>
  <si>
    <t xml:space="preserve">AKB48 対決 &amp; 謎なメンバー</t>
  </si>
  <si>
    <t xml:space="preserve">FKMSTR48</t>
  </si>
  <si>
    <t xml:space="preserve">bvMc0blZzjY</t>
  </si>
  <si>
    <t xml:space="preserve">サッカー 日本代表 おもしろ場面集 Funny moments of Japan national football team</t>
  </si>
  <si>
    <t xml:space="preserve">YouLuvMyDycky</t>
  </si>
  <si>
    <t xml:space="preserve">prpgr5CqPm8</t>
  </si>
  <si>
    <t xml:space="preserve">NEW WORLD RECORD Longest Headed Goal 58 Metres 30.10.2011</t>
  </si>
  <si>
    <t xml:space="preserve">shijouploader</t>
  </si>
  <si>
    <t xml:space="preserve">psqL6D_v37I</t>
  </si>
  <si>
    <t xml:space="preserve">リオさんに Siri の実力を分かり易く解説してもらった！</t>
  </si>
  <si>
    <t xml:space="preserve">AppBankVideo</t>
  </si>
  <si>
    <t xml:space="preserve">xBB6ef5m0L0</t>
  </si>
  <si>
    <t xml:space="preserve">Perfume GLITTER バックコーラス</t>
  </si>
  <si>
    <t xml:space="preserve">1oo0range</t>
  </si>
  <si>
    <t xml:space="preserve">JRKbDFnId3w</t>
  </si>
  <si>
    <t xml:space="preserve">モーニング娘。 『彼と一緒にお店がしたい！』 (Close-up Ver.)</t>
  </si>
  <si>
    <t xml:space="preserve">morningmusumechannel</t>
  </si>
  <si>
    <t xml:space="preserve">xaOFNcr2yA8</t>
  </si>
  <si>
    <t xml:space="preserve">2011　J2第33節　ジェフ千葉　vs　徳島ヴォルティス</t>
  </si>
  <si>
    <t xml:space="preserve">VortisBumps</t>
  </si>
  <si>
    <t xml:space="preserve">ljD1vh1CS14</t>
  </si>
  <si>
    <t xml:space="preserve">Indy 500 2010 Mike Conway Huge airborne</t>
  </si>
  <si>
    <t xml:space="preserve">Motorsports45</t>
  </si>
  <si>
    <t xml:space="preserve">iZy-tPkZ3W4</t>
  </si>
  <si>
    <t xml:space="preserve">the great ruud van nistlerooy incident...united vs arsenal 2003/04</t>
  </si>
  <si>
    <t xml:space="preserve">sasikanth2683</t>
  </si>
  <si>
    <t xml:space="preserve">FUZxnW2tAHk</t>
  </si>
  <si>
    <t xml:space="preserve">iPhone4s ソフトバンク au 回線比較  2</t>
  </si>
  <si>
    <t xml:space="preserve">qiCTZYqlZJk</t>
  </si>
  <si>
    <t xml:space="preserve">Siri Humor, Siri Answers Questions Inquiring Minds Want To Know</t>
  </si>
  <si>
    <t xml:space="preserve">SiriHumor</t>
  </si>
  <si>
    <t xml:space="preserve">2BGgv4KCGHQ</t>
  </si>
  <si>
    <t xml:space="preserve">Cristiano Ronaldo 2010 "TIME FORCE" Commercial</t>
  </si>
  <si>
    <t xml:space="preserve">WorldClassPictures</t>
  </si>
  <si>
    <t xml:space="preserve">T6ilZEzkUuQ</t>
  </si>
  <si>
    <t xml:space="preserve">Japan 1-0 Vietnam Friendly Match 07/10/2011</t>
  </si>
  <si>
    <t xml:space="preserve">uJlK5jMMHcI</t>
  </si>
  <si>
    <t xml:space="preserve">【PV】 Perfume - Chocolate Disco（チョコレイト・ディスコ）</t>
  </si>
  <si>
    <t xml:space="preserve">giraffekisses22</t>
  </si>
  <si>
    <t xml:space="preserve">eoM665paLKM</t>
  </si>
  <si>
    <t xml:space="preserve">Apple - iPhone 4S Siri Real Life Demo</t>
  </si>
  <si>
    <t xml:space="preserve">AppleClevar</t>
  </si>
  <si>
    <t xml:space="preserve">pv95Z6pr2Y0</t>
  </si>
  <si>
    <t xml:space="preserve">iPhone4s ソフトバンク au 回線比較 3</t>
  </si>
  <si>
    <t xml:space="preserve">nOjaf8C2BuM</t>
  </si>
  <si>
    <t xml:space="preserve">Mission: South Africa '10 • Ronaldinho Gaúcho • Player of the decade</t>
  </si>
  <si>
    <t xml:space="preserve">MaikelRonaldinho</t>
  </si>
  <si>
    <t xml:space="preserve">5DQAols0aZs</t>
  </si>
  <si>
    <t xml:space="preserve">(2011 asf) perfume- ねぇ</t>
  </si>
  <si>
    <t xml:space="preserve">siwannnnn</t>
  </si>
  <si>
    <t xml:space="preserve">aaJzCThQvfY</t>
  </si>
  <si>
    <t xml:space="preserve">Pelé GREATest BALL TRICK - game played at 1,566 m (5,138 ft) and at 54 degrees Celsius</t>
  </si>
  <si>
    <t xml:space="preserve">SirPeleForever</t>
  </si>
  <si>
    <t xml:space="preserve">ryIGWJx_CmA</t>
  </si>
  <si>
    <t xml:space="preserve">Cristiano Ronaldo - CR7 [ HD ]</t>
  </si>
  <si>
    <t xml:space="preserve">qatarfaisal</t>
  </si>
  <si>
    <t xml:space="preserve">PIWIprmWbpg</t>
  </si>
  <si>
    <t xml:space="preserve">57メートルの豪快なヘディングシュート</t>
  </si>
  <si>
    <t xml:space="preserve">yonmaru1975</t>
  </si>
  <si>
    <t xml:space="preserve">Y8HFOINJB_Y</t>
  </si>
  <si>
    <t xml:space="preserve">Milos Krasic |Juventus| 2010/2011 Goals &amp; Skills</t>
  </si>
  <si>
    <t xml:space="preserve">KJ1868</t>
  </si>
  <si>
    <t xml:space="preserve">KhEqNYptsos</t>
  </si>
  <si>
    <t xml:space="preserve">自信持って 夢を持って 飛び立つから／高橋 愛 (モーニング娘) PV</t>
  </si>
  <si>
    <t xml:space="preserve">SuperRoromon</t>
  </si>
  <si>
    <t xml:space="preserve">jljzQUPZXns</t>
  </si>
  <si>
    <t xml:space="preserve">リビア: 反カダフィ軍による黒人(ニジェール市民）労働者処刑　画像注意</t>
  </si>
  <si>
    <t xml:space="preserve">dandomina</t>
  </si>
  <si>
    <t xml:space="preserve">k_s6SVFglRY</t>
  </si>
  <si>
    <t xml:space="preserve">Perfume Live in 2011 Asia Song Festival, Daegu, Korea (2011/10/15)</t>
  </si>
  <si>
    <t xml:space="preserve">PerfumeWatcher</t>
  </si>
  <si>
    <t xml:space="preserve">Qvsa59eS8Wk</t>
  </si>
  <si>
    <t xml:space="preserve">Best Penalties Ever Portugal vs England 2004</t>
  </si>
  <si>
    <t xml:space="preserve">Mohammed9Khaled</t>
  </si>
  <si>
    <t xml:space="preserve">HtZLspwoIH8</t>
  </si>
  <si>
    <t xml:space="preserve">World Record Longest Header Goal 58 meter Headed by Ryujiro Ueda</t>
  </si>
  <si>
    <t xml:space="preserve">larhagh</t>
  </si>
  <si>
    <t xml:space="preserve">uO8_j9zcBbQ</t>
  </si>
  <si>
    <t xml:space="preserve">2011年12月新台サミースロット「北斗の拳」</t>
  </si>
  <si>
    <t xml:space="preserve">P3a6kHDJaGc</t>
  </si>
  <si>
    <t xml:space="preserve">Perfume エレクトロワールド バックコーラス</t>
  </si>
  <si>
    <t xml:space="preserve">5JlebaurUQk</t>
  </si>
  <si>
    <t xml:space="preserve">Gundam Seed Destiny Special Edition-OVA 1 Sub Esp</t>
  </si>
  <si>
    <t xml:space="preserve">sankiket00</t>
  </si>
  <si>
    <t xml:space="preserve">9AP4rcjh06k</t>
  </si>
  <si>
    <t xml:space="preserve">2011－2012　東京・大阪　WORLD ORDER ライブのお知らせ！！【情報更新】</t>
  </si>
  <si>
    <t xml:space="preserve">lF5lTwG-qvI</t>
  </si>
  <si>
    <t xml:space="preserve">iphone4s siri japanese accent</t>
  </si>
  <si>
    <t xml:space="preserve">darklifelshii</t>
  </si>
  <si>
    <t xml:space="preserve">2XPNgl2h0M0</t>
  </si>
  <si>
    <t xml:space="preserve">AKB48 plastic surgery (akb 整形)</t>
  </si>
  <si>
    <t xml:space="preserve">lTiananmenl</t>
  </si>
  <si>
    <t xml:space="preserve">dSG2xdrVOMA</t>
  </si>
  <si>
    <t xml:space="preserve">Elfmeter mit Hacke verwandelt</t>
  </si>
  <si>
    <t xml:space="preserve">DeutscheWeltweit</t>
  </si>
  <si>
    <t xml:space="preserve">Hg7i85v6ff8</t>
  </si>
  <si>
    <t xml:space="preserve">モーニング娘。 9代目</t>
  </si>
  <si>
    <t xml:space="preserve">rvmi910</t>
  </si>
  <si>
    <t xml:space="preserve">uIwPw1kKzl0</t>
  </si>
  <si>
    <t xml:space="preserve">リビア：(南部) NATO軍反カダフィ軍 による黒人への迫害</t>
  </si>
  <si>
    <t xml:space="preserve">s-QP7pELhdA</t>
  </si>
  <si>
    <t xml:space="preserve">ルパン三世・新キャスト動画きたぁああああ！</t>
  </si>
  <si>
    <t xml:space="preserve">virgo887</t>
  </si>
  <si>
    <t xml:space="preserve">QcWCm6WLj_0</t>
  </si>
  <si>
    <t xml:space="preserve">インディ500　ダン・ウェルドン　事故の様子</t>
  </si>
  <si>
    <t xml:space="preserve">TheMetalgear19</t>
  </si>
  <si>
    <t xml:space="preserve">HvuIU_PErAo</t>
  </si>
  <si>
    <t xml:space="preserve">Robinho Skills</t>
  </si>
  <si>
    <t xml:space="preserve">raulmadridos</t>
  </si>
  <si>
    <t xml:space="preserve">KUFzLjuWk2Q</t>
  </si>
  <si>
    <t xml:space="preserve">パチスロルパン三世シリーズ「不二子100億＄の女神」予告PV</t>
  </si>
  <si>
    <t xml:space="preserve">nobuhiko03</t>
  </si>
  <si>
    <t xml:space="preserve">uihbY1IiaJw</t>
  </si>
  <si>
    <t xml:space="preserve">2011年11月新台サミーパチンコ「蒼天の拳」</t>
  </si>
  <si>
    <t xml:space="preserve">pb6C2VlQi1A</t>
  </si>
  <si>
    <t xml:space="preserve">Best Of Genki Sudo</t>
  </si>
  <si>
    <t xml:space="preserve">205maxi</t>
  </si>
  <si>
    <t xml:space="preserve">ZlW0_r_japA</t>
  </si>
  <si>
    <t xml:space="preserve">Atlético de Madrid - Racing (Falcao, Arda, Diego)</t>
  </si>
  <si>
    <t xml:space="preserve">pajaroloco3524</t>
  </si>
  <si>
    <t xml:space="preserve">mU99ukGmRS0</t>
  </si>
  <si>
    <t xml:space="preserve">群サイ　峠アタック20101031　クラッシュ　車が・・・！</t>
  </si>
  <si>
    <t xml:space="preserve">alpacamofumofulaner</t>
  </si>
  <si>
    <t xml:space="preserve">3gWLAEphThs</t>
  </si>
  <si>
    <t xml:space="preserve">Siri Demo</t>
  </si>
  <si>
    <t xml:space="preserve">techcrunch</t>
  </si>
  <si>
    <t xml:space="preserve">E0m0OBIIekA</t>
  </si>
  <si>
    <t xml:space="preserve">ソフトバンク・孫正義の犯した８つの罪【最後まで見てください!!】.flv</t>
  </si>
  <si>
    <t xml:space="preserve">lolistro</t>
  </si>
  <si>
    <t xml:space="preserve">WJV-moqw59o</t>
  </si>
  <si>
    <t xml:space="preserve">モベキマス 『ブスにならない哲学』 メンバー回転部分</t>
  </si>
  <si>
    <t xml:space="preserve">nksk2050</t>
  </si>
  <si>
    <t xml:space="preserve">roweAt36Mgk</t>
  </si>
  <si>
    <t xml:space="preserve">FUNNY NIKE COMMERCIAL - CRISTIANO RONALDO</t>
  </si>
  <si>
    <t xml:space="preserve">4P3APE</t>
  </si>
  <si>
    <t xml:space="preserve">aSHJcQhYsSQ</t>
  </si>
  <si>
    <t xml:space="preserve">WORLD ORDER Says Hello!</t>
  </si>
  <si>
    <t xml:space="preserve">MisleadingBananaFish</t>
  </si>
  <si>
    <t xml:space="preserve">GKDFJASGCw4</t>
  </si>
  <si>
    <t xml:space="preserve">longest goal ever</t>
  </si>
  <si>
    <t xml:space="preserve">phoenixads</t>
  </si>
  <si>
    <t xml:space="preserve">r8HAib_kk9A</t>
  </si>
  <si>
    <t xml:space="preserve">Weddin' T Weddin' Hindi 2 8</t>
  </si>
  <si>
    <t xml:space="preserve">kalaro01</t>
  </si>
  <si>
    <t xml:space="preserve">vs_vBcLRIF0</t>
  </si>
  <si>
    <t xml:space="preserve">２０１１年１０月新台「ＣＲ南国育ちin沖縄」平和</t>
  </si>
  <si>
    <t xml:space="preserve">sY_1KVEBpZw</t>
  </si>
  <si>
    <t xml:space="preserve">山寺宏一　物真似</t>
  </si>
  <si>
    <t xml:space="preserve">oyajimushi</t>
  </si>
  <si>
    <t xml:space="preserve">Pul47dhLxaI</t>
  </si>
  <si>
    <t xml:space="preserve">ルパン三世　ＦＵＪＩＫＯ 予告ＰＶ 新キャスト</t>
  </si>
  <si>
    <t xml:space="preserve">lovesryo831</t>
  </si>
  <si>
    <t xml:space="preserve">d5eN4Dq83Xg</t>
  </si>
  <si>
    <t xml:space="preserve">ルパン三世　射殺命令！！　2/2</t>
  </si>
  <si>
    <t xml:space="preserve">yamanokumakosan</t>
  </si>
  <si>
    <t xml:space="preserve">4G2l8vT8-Es</t>
  </si>
  <si>
    <t xml:space="preserve">Perfume - Dream Fighter</t>
  </si>
  <si>
    <t xml:space="preserve">MilaniKyo97</t>
  </si>
  <si>
    <t xml:space="preserve">kCeWj4Zdzj8</t>
  </si>
  <si>
    <t xml:space="preserve">AKB48 前田敦子 「凄い美味しいー」</t>
  </si>
  <si>
    <t xml:space="preserve">miraclemaoshi</t>
  </si>
  <si>
    <t xml:space="preserve">sZx3EsCFuNs</t>
  </si>
  <si>
    <t xml:space="preserve">1994年ブラジルGP　Ｆ１　多重クラッシュ（テレビ朝日より）</t>
  </si>
  <si>
    <t xml:space="preserve">aomoricx</t>
  </si>
  <si>
    <t xml:space="preserve">XTX8LZKwIzg</t>
  </si>
  <si>
    <t xml:space="preserve">[perfume] NIGHT FLIGHT</t>
  </si>
  <si>
    <t xml:space="preserve">IamReaper1112</t>
  </si>
  <si>
    <t xml:space="preserve">W5RTZ13OwuQ</t>
  </si>
  <si>
    <t xml:space="preserve">How to Kick a Soccer Ball with Power</t>
  </si>
  <si>
    <t xml:space="preserve">monkeyseevideos</t>
  </si>
  <si>
    <t xml:space="preserve">rkDljTKuwsM</t>
  </si>
  <si>
    <t xml:space="preserve">Pele BEST GOAL EVER Part 114 (Pele's 50th anniversary 1990 Milan Italy )</t>
  </si>
  <si>
    <t xml:space="preserve">OoY-N-mlErY</t>
  </si>
  <si>
    <t xml:space="preserve">Cristiano Ronaldo ~ The Prince Of Manchester</t>
  </si>
  <si>
    <t xml:space="preserve">MarkusGrenaa</t>
  </si>
  <si>
    <t xml:space="preserve">OzeI8svpOY0</t>
  </si>
  <si>
    <t xml:space="preserve">モーニング娘。『１２，スマート』怪傑ポジティブA + Download Link</t>
  </si>
  <si>
    <t xml:space="preserve">MomusuCollection</t>
  </si>
  <si>
    <t xml:space="preserve">Uh-bcbHFMv8</t>
  </si>
  <si>
    <t xml:space="preserve">hahahaha</t>
  </si>
  <si>
    <t xml:space="preserve">coreyhan</t>
  </si>
  <si>
    <t xml:space="preserve">H9OH4A6dYuc</t>
  </si>
  <si>
    <t xml:space="preserve">スロット【ルパン三世　ＦＵＪＩＫＯ】予告ＰＶ</t>
  </si>
  <si>
    <t xml:space="preserve">SANSHIMA</t>
  </si>
  <si>
    <t xml:space="preserve">DTpBxETu7SU</t>
  </si>
  <si>
    <t xml:space="preserve">【DELL Streak × WORLD ORDER】Streak Man Project "Highlights（総集編）</t>
  </si>
  <si>
    <t xml:space="preserve">nv2suydVdj4</t>
  </si>
  <si>
    <t xml:space="preserve">NASCAR史上最悪のクラッシュ事故</t>
  </si>
  <si>
    <t xml:space="preserve">alpmepur</t>
  </si>
  <si>
    <t xml:space="preserve">mNcabwrQkGo</t>
  </si>
  <si>
    <t xml:space="preserve">(2011 asf) perfume - チョコレイト·ディスコ</t>
  </si>
  <si>
    <t xml:space="preserve">QB1Ef3fJTcU</t>
  </si>
  <si>
    <t xml:space="preserve">リビア　カダフィ大佐に雇われていた外国人兵士を拘束　2011/8/31</t>
  </si>
  <si>
    <t xml:space="preserve">Mediumoyu</t>
  </si>
  <si>
    <t xml:space="preserve">hYuXEKa0V94</t>
  </si>
  <si>
    <t xml:space="preserve">モーニング娘。『１２，スマート』OK YEAH！+ Download Link</t>
  </si>
  <si>
    <t xml:space="preserve">uDRA8ndul-4</t>
  </si>
  <si>
    <t xml:space="preserve">AKB48 - 君の背中 を少し弾いてみた</t>
  </si>
  <si>
    <t xml:space="preserve">ooocto00</t>
  </si>
  <si>
    <t xml:space="preserve">KB-B_7BdCuc</t>
  </si>
  <si>
    <t xml:space="preserve">Reina, Riho &amp; Risa 田中れいな &amp; 鞘師里保 - シルバーの腕時計 (武道館)</t>
  </si>
  <si>
    <t xml:space="preserve">pastels555</t>
  </si>
  <si>
    <t xml:space="preserve">feE8t8hI3bU</t>
  </si>
  <si>
    <t xml:space="preserve">Iphone4S SIRI in japan</t>
  </si>
  <si>
    <t xml:space="preserve">8mYdXUIbmuw</t>
  </si>
  <si>
    <t xml:space="preserve">Re: PISSED OFF!</t>
  </si>
  <si>
    <t xml:space="preserve">uatjEG2t-W0</t>
  </si>
  <si>
    <t xml:space="preserve">Diego Ribas - Atlético de Madrid | HD</t>
  </si>
  <si>
    <t xml:space="preserve">JaviVille9</t>
  </si>
  <si>
    <t xml:space="preserve">AXXbkPQYeOg</t>
  </si>
  <si>
    <t xml:space="preserve">°C-ute - Okai, Yajima and Suzuki Time</t>
  </si>
  <si>
    <t xml:space="preserve">HelloProjectLoverJp2</t>
  </si>
  <si>
    <t xml:space="preserve">1qhPD7LYg74</t>
  </si>
  <si>
    <t xml:space="preserve">リビア情勢　カダフィ大佐と家族・関係者の特権的な生活 2011/8/31</t>
  </si>
  <si>
    <t xml:space="preserve">I8okn4xFRQA</t>
  </si>
  <si>
    <t xml:space="preserve">Perfume - Nee (ねぇ)</t>
  </si>
  <si>
    <t xml:space="preserve">MisterFeelNothing</t>
  </si>
  <si>
    <t xml:space="preserve">W63nzvIoFJU</t>
  </si>
  <si>
    <t xml:space="preserve">インディカー　２０１１　クラッシュ映像　大クラッシュ</t>
  </si>
  <si>
    <t xml:space="preserve">masa25111</t>
  </si>
  <si>
    <t xml:space="preserve">R0DmcD70wiA</t>
  </si>
  <si>
    <t xml:space="preserve">(2011 asf) perfume - レーザービーム</t>
  </si>
  <si>
    <t xml:space="preserve">pEEgQCd2bWw</t>
  </si>
  <si>
    <t xml:space="preserve">Zinedine Zidane humiliated the goalkeeper</t>
  </si>
  <si>
    <t xml:space="preserve">BasshuterZ</t>
  </si>
  <si>
    <t xml:space="preserve">xI4MoRG1YUc</t>
  </si>
  <si>
    <t xml:space="preserve">iPhone 4 VS iPhone 4S 動作速度比較</t>
  </si>
  <si>
    <t xml:space="preserve">syun2u</t>
  </si>
  <si>
    <t xml:space="preserve">bjzqfMB-6BE</t>
  </si>
  <si>
    <t xml:space="preserve">Siri（無理矢理）日本語化!?</t>
  </si>
  <si>
    <t xml:space="preserve">kuro724</t>
  </si>
  <si>
    <t xml:space="preserve">g0ydhfYbAGQ</t>
  </si>
  <si>
    <t xml:space="preserve">Gareth Bale leg / ankle  broken by Charlie Adam !</t>
  </si>
  <si>
    <t xml:space="preserve">Geekclub10</t>
  </si>
  <si>
    <t xml:space="preserve">IpEYhKWOF2c</t>
  </si>
  <si>
    <t xml:space="preserve">AKB48　ぷっちょ AKB48ちょ サインVer.  提供 (BGM:君の背中)</t>
  </si>
  <si>
    <t xml:space="preserve">atsukomayu48</t>
  </si>
  <si>
    <t xml:space="preserve">KlVAQentvec</t>
  </si>
  <si>
    <t xml:space="preserve">Pele Bicycle Kick</t>
  </si>
  <si>
    <t xml:space="preserve">AngelHayden2</t>
  </si>
  <si>
    <t xml:space="preserve">V6beixJ0lMA</t>
  </si>
  <si>
    <t xml:space="preserve">カダフィ大佐「原爆を落とした米国になぜ好意を持てるのか」日本人に喝</t>
  </si>
  <si>
    <t xml:space="preserve">shirounbo7800</t>
  </si>
  <si>
    <t xml:space="preserve">TZHD0S_wWRA</t>
  </si>
  <si>
    <t xml:space="preserve">Diego Ribas - The SuperStar</t>
  </si>
  <si>
    <t xml:space="preserve">Lukas9Comps</t>
  </si>
  <si>
    <t xml:space="preserve">jDhLqHrGf-E</t>
  </si>
  <si>
    <t xml:space="preserve">iPhone4Sのネットワーク速度対決！！ SoftBank VS au</t>
  </si>
  <si>
    <t xml:space="preserve">Akira90224</t>
  </si>
  <si>
    <t xml:space="preserve">JiUBCqugmlY</t>
  </si>
  <si>
    <t xml:space="preserve">2010年12月19日須藤元気WORLD　ORDER　Synchronicity忘年会</t>
  </si>
  <si>
    <t xml:space="preserve">tomozochan</t>
  </si>
  <si>
    <t xml:space="preserve">_TuJ1UgXpqs</t>
  </si>
  <si>
    <t xml:space="preserve">Saphira goes potty</t>
  </si>
  <si>
    <t xml:space="preserve">bitchybigg</t>
  </si>
  <si>
    <t xml:space="preserve">lfgGDz0d250</t>
  </si>
  <si>
    <t xml:space="preserve">Ronaldo's a funny guy</t>
  </si>
  <si>
    <t xml:space="preserve">Kapslock87</t>
  </si>
  <si>
    <t xml:space="preserve">hOtb86HuRH4</t>
  </si>
  <si>
    <t xml:space="preserve">Keeper saves TWO penalties in ONE minute!</t>
  </si>
  <si>
    <t xml:space="preserve">HoTo1992</t>
  </si>
  <si>
    <t xml:space="preserve">oZ50wPBlqEU</t>
  </si>
  <si>
    <t xml:space="preserve">Palermo, gol de cabeza de 38,90m. (record Guinness?)04-10-09</t>
  </si>
  <si>
    <t xml:space="preserve">Musicaalrolete</t>
  </si>
  <si>
    <t xml:space="preserve">w1TuAAhXn0M</t>
  </si>
  <si>
    <t xml:space="preserve">須藤元気（Genki Sudo)「WORLD ORDER」の_MACHINE CIVILIZATION_フル // Tutting</t>
  </si>
  <si>
    <t xml:space="preserve">singdancesmilelaugh</t>
  </si>
  <si>
    <t xml:space="preserve">25T8qDixz-8</t>
  </si>
  <si>
    <t xml:space="preserve">iPhone 4Sのネットワーク速度対決!!　SoftBank VS au 第２回戦</t>
  </si>
  <si>
    <t xml:space="preserve">mWzM50N-G5c</t>
  </si>
  <si>
    <t xml:space="preserve">Cristiano Ronaldo - The Best Trick 2003/2011 |HD|</t>
  </si>
  <si>
    <t xml:space="preserve">ShinariOne</t>
  </si>
  <si>
    <t xml:space="preserve">djMSMZJ8TK8</t>
  </si>
  <si>
    <t xml:space="preserve">須藤元気(Genki Sudo) WORLD ORDER in 阿蘇高森風鎮祭</t>
  </si>
  <si>
    <t xml:space="preserve">takumatashiro</t>
  </si>
  <si>
    <t xml:space="preserve">k98-xWMDOxY</t>
  </si>
  <si>
    <t xml:space="preserve">HEADSHOT!!</t>
  </si>
  <si>
    <t xml:space="preserve">addiii90</t>
  </si>
  <si>
    <t xml:space="preserve">IxVATjwT7Vo</t>
  </si>
  <si>
    <t xml:space="preserve">品川篇（屋内）iPhone 4S au・softbankスピード比較調査</t>
  </si>
  <si>
    <t xml:space="preserve">takehiro201</t>
  </si>
  <si>
    <t xml:space="preserve">y45duyt0lts</t>
  </si>
  <si>
    <t xml:space="preserve">Diego ribas *the Best*</t>
  </si>
  <si>
    <t xml:space="preserve">lariy</t>
  </si>
  <si>
    <t xml:space="preserve">QAKJ1fpbgxk</t>
  </si>
  <si>
    <t xml:space="preserve">キャリア別「iPhone4S」比較</t>
  </si>
  <si>
    <t xml:space="preserve">dai039</t>
  </si>
  <si>
    <t xml:space="preserve">WzsqzCQ5eTM</t>
  </si>
  <si>
    <t xml:space="preserve">インディカーシリーズ 2011Rd17ラスベガス（Part2赤旗中断 ）</t>
  </si>
  <si>
    <t xml:space="preserve">dodonai12</t>
  </si>
  <si>
    <t xml:space="preserve">b31r9htJdx8</t>
  </si>
  <si>
    <t xml:space="preserve">World Record - Longest Headed Goal</t>
  </si>
  <si>
    <t xml:space="preserve">ClearProject</t>
  </si>
  <si>
    <t xml:space="preserve">1Ddd8VwJkcM</t>
  </si>
  <si>
    <t xml:space="preserve">Diego &amp; Robinho - Programa Altas Horas dezembro de 2002</t>
  </si>
  <si>
    <t xml:space="preserve">chirruanano1930</t>
  </si>
  <si>
    <t xml:space="preserve">rLDuNBmWOW4</t>
  </si>
  <si>
    <t xml:space="preserve">iPhone4SとiPhone4のスピード比較。(for Softbank)</t>
  </si>
  <si>
    <t xml:space="preserve">hquest0016</t>
  </si>
  <si>
    <t xml:space="preserve">r5BATFCrCwA</t>
  </si>
  <si>
    <t xml:space="preserve">Top 10 Own Goals HD</t>
  </si>
  <si>
    <t xml:space="preserve">McDancer26</t>
  </si>
  <si>
    <t xml:space="preserve">yS2P4Dlwnfo</t>
  </si>
  <si>
    <t xml:space="preserve">iPhone4SのSiriを試してみた</t>
  </si>
  <si>
    <t xml:space="preserve">soycolono</t>
  </si>
  <si>
    <t xml:space="preserve">e_qAR8PL1JM</t>
  </si>
  <si>
    <t xml:space="preserve">カダフィ大佐が孫とじゃれ合う映像公開　トリポリで発見　2011/9/8</t>
  </si>
  <si>
    <t xml:space="preserve">IVblRd4FzNw</t>
  </si>
  <si>
    <t xml:space="preserve">pele - the best footballer ever</t>
  </si>
  <si>
    <t xml:space="preserve">randomyanke</t>
  </si>
  <si>
    <t xml:space="preserve">kq4S31oFHEA</t>
  </si>
  <si>
    <t xml:space="preserve">FIFA 11 - Bug/Glitch - Head Dissapeared into the ground! - Headshot!</t>
  </si>
  <si>
    <t xml:space="preserve">pleepotnl</t>
  </si>
  <si>
    <t xml:space="preserve">IRaCm-jGqNo</t>
  </si>
  <si>
    <t xml:space="preserve">12,スマートダイジェスト</t>
  </si>
  <si>
    <t xml:space="preserve">fufufuch</t>
  </si>
  <si>
    <t xml:space="preserve">H4GcsD3DG9M</t>
  </si>
  <si>
    <t xml:space="preserve">Soccer - Finishing a Break Away</t>
  </si>
  <si>
    <t xml:space="preserve">17mH7frdqhQ</t>
  </si>
  <si>
    <t xml:space="preserve">England - Brazil second goal 1-1 by Diego</t>
  </si>
  <si>
    <t xml:space="preserve">Mattiej</t>
  </si>
  <si>
    <t xml:space="preserve">EM1DkLRzC3M</t>
  </si>
  <si>
    <t xml:space="preserve">Handball keeper headshot - FAIL!</t>
  </si>
  <si>
    <t xml:space="preserve">gawindapper</t>
  </si>
  <si>
    <t xml:space="preserve">bR08JI1XjcI</t>
  </si>
  <si>
    <t xml:space="preserve">TAKUMA SATO F1  SUPER CRASH　佐藤琢磨　インディ　モテギ</t>
  </si>
  <si>
    <t xml:space="preserve">Topper7608</t>
  </si>
  <si>
    <t xml:space="preserve">O0iv_ZWHcQY</t>
  </si>
  <si>
    <t xml:space="preserve">World record, Longest Header Goal Ever</t>
  </si>
  <si>
    <t xml:space="preserve">HDFootballVids1</t>
  </si>
  <si>
    <t xml:space="preserve">I8zL8l-lInY</t>
  </si>
  <si>
    <t xml:space="preserve">Berryz工房×℃ ute</t>
  </si>
  <si>
    <t xml:space="preserve">OtakuFaz</t>
  </si>
  <si>
    <t xml:space="preserve">QYhd9GsvvQM</t>
  </si>
  <si>
    <t xml:space="preserve">smile 20110926</t>
  </si>
  <si>
    <t xml:space="preserve">HaruoProject</t>
  </si>
  <si>
    <t xml:space="preserve">mU80So87CUg</t>
  </si>
  <si>
    <t xml:space="preserve">primeiro gol de robinho pelo milan</t>
  </si>
  <si>
    <t xml:space="preserve">Pfa2HhBsSpA</t>
  </si>
  <si>
    <t xml:space="preserve">Porcello 45 Meter Freistoß TOR</t>
  </si>
  <si>
    <t xml:space="preserve">Der13Jaehrige</t>
  </si>
  <si>
    <t xml:space="preserve">HgMaY_iDEDc</t>
  </si>
  <si>
    <t xml:space="preserve">fifa 10 bug! Torhüter isst seinen Handschuh</t>
  </si>
  <si>
    <t xml:space="preserve">Terrier7091</t>
  </si>
  <si>
    <t xml:space="preserve">YLYc8si2Rl8</t>
  </si>
  <si>
    <t xml:space="preserve">Cristiano Ronaldo • Manchester United • Memories •</t>
  </si>
  <si>
    <t xml:space="preserve">WilliamCR7Torres</t>
  </si>
  <si>
    <t xml:space="preserve">5FPsD1aWInE</t>
  </si>
  <si>
    <t xml:space="preserve">Robinho humilha o São Paulo!!!</t>
  </si>
  <si>
    <t xml:space="preserve">JonatasRN</t>
  </si>
  <si>
    <t xml:space="preserve">0cefvuRoo6g</t>
  </si>
  <si>
    <t xml:space="preserve">fbdontlike</t>
  </si>
  <si>
    <t xml:space="preserve">3wS5cWXPO2s</t>
  </si>
  <si>
    <t xml:space="preserve">Ronaldinho Compilation from 2005-06.  Magican [by nitter]</t>
  </si>
  <si>
    <t xml:space="preserve">NitterChannel</t>
  </si>
  <si>
    <t xml:space="preserve">カダフィ失脚 ばつの悪い中国共産党</t>
  </si>
  <si>
    <t xml:space="preserve">NTDJapanese</t>
  </si>
  <si>
    <t xml:space="preserve">qC60Vu4kubo</t>
  </si>
  <si>
    <t xml:space="preserve">Lucky Penalty : The Goal Keeper is a penguin</t>
  </si>
  <si>
    <t xml:space="preserve">Asswiperable</t>
  </si>
  <si>
    <t xml:space="preserve">JHhhs9yfXA4</t>
  </si>
  <si>
    <t xml:space="preserve">カダフィ政権崩壊か 中国・態度を一変</t>
  </si>
  <si>
    <t xml:space="preserve">ming700913ji</t>
  </si>
  <si>
    <t xml:space="preserve">HZsfGzKbT7M</t>
  </si>
  <si>
    <t xml:space="preserve">THE LONGEST FOOTBALL GOAL WORLD OF RECORD</t>
  </si>
  <si>
    <t xml:space="preserve">ARekWonOSaLam</t>
  </si>
  <si>
    <t xml:space="preserve">VEHJGbG8uBU</t>
  </si>
  <si>
    <t xml:space="preserve">►Cristiano Ronaldo Skills  2011 HD.mp4</t>
  </si>
  <si>
    <t xml:space="preserve">justperfectVEVO</t>
  </si>
  <si>
    <t xml:space="preserve">fEDKf8TbOEo</t>
  </si>
  <si>
    <t xml:space="preserve">2010 FIFA World Cup Final: Netherlands 0-1 Spain (aet)      [Part 2]</t>
  </si>
  <si>
    <t xml:space="preserve">comfortablynumb1975x</t>
  </si>
  <si>
    <t xml:space="preserve">n3_b-WkwnSo</t>
  </si>
  <si>
    <t xml:space="preserve">Funny goal in Fifa 10 . HEADSHOT on the GOALKEEPER ahahah !</t>
  </si>
  <si>
    <t xml:space="preserve">mkEVaGU4wjY</t>
  </si>
  <si>
    <t xml:space="preserve">Pele doing The Greatest Unimaginable and the most Incredible Football Trick EVER !</t>
  </si>
  <si>
    <t xml:space="preserve">kJjF9-iFF0</t>
  </si>
  <si>
    <t xml:space="preserve">WORLD ORDER + Choo Choo Train @ MASA's Wedding Party</t>
  </si>
  <si>
    <t xml:space="preserve">MIZUinYT</t>
  </si>
  <si>
    <t xml:space="preserve">2lswFNC3188</t>
  </si>
  <si>
    <t xml:space="preserve">Pele BEST GOAL EVER Part 36</t>
  </si>
  <si>
    <t xml:space="preserve">Xq-7SlH2j-k</t>
  </si>
  <si>
    <t xml:space="preserve">Best auto-goal ever</t>
  </si>
  <si>
    <t xml:space="preserve">F00tballMk</t>
  </si>
  <si>
    <t xml:space="preserve">4mvpKrpOLMI</t>
  </si>
  <si>
    <t xml:space="preserve">Ricardo Quaresma Show</t>
  </si>
  <si>
    <t xml:space="preserve">GreenStreetHooligun</t>
  </si>
  <si>
    <t xml:space="preserve">W1F-YLaRArc</t>
  </si>
  <si>
    <t xml:space="preserve">Headshot :D</t>
  </si>
  <si>
    <t xml:space="preserve">KrzysiuxD</t>
  </si>
  <si>
    <t xml:space="preserve">FoLl2lZZTTs</t>
  </si>
  <si>
    <t xml:space="preserve">Handball goalkeeper headshot - Haris Sedic</t>
  </si>
  <si>
    <t xml:space="preserve">cashbling91</t>
  </si>
  <si>
    <t xml:space="preserve">JFexV-fQX4k</t>
  </si>
  <si>
    <t xml:space="preserve">Diego Ribas - This is Magic</t>
  </si>
  <si>
    <t xml:space="preserve">KrasicJuve27x</t>
  </si>
  <si>
    <t xml:space="preserve">4mHqSoGL9Ic</t>
  </si>
  <si>
    <t xml:space="preserve">The 10 best headers of the world HD</t>
  </si>
  <si>
    <t xml:space="preserve">MSFentertainment</t>
  </si>
  <si>
    <t xml:space="preserve">yjnIsUBu71U</t>
  </si>
  <si>
    <t xml:space="preserve">佐藤琢磨、インディカー最終戦を振り返る</t>
  </si>
  <si>
    <t xml:space="preserve">f1gatecom</t>
  </si>
  <si>
    <t xml:space="preserve">wbMHv6OKzMY</t>
  </si>
  <si>
    <t xml:space="preserve">Diego Ribas The Unmistakable HQ</t>
  </si>
  <si>
    <t xml:space="preserve">JuveTube777</t>
  </si>
  <si>
    <t xml:space="preserve">HeOxOd7wlnU</t>
  </si>
  <si>
    <t xml:space="preserve">2011 J2 第15節 ファジアーノ岡山 vs ギラヴァンツ北九州戦 植田選手のゴール</t>
  </si>
  <si>
    <t xml:space="preserve">yasumatk11</t>
  </si>
  <si>
    <t xml:space="preserve">qD19HE6Cmzk</t>
  </si>
  <si>
    <t xml:space="preserve">ルパン三世the Last Job 予告編</t>
  </si>
  <si>
    <t xml:space="preserve">a4ryowoodbass</t>
  </si>
  <si>
    <t xml:space="preserve">6LPWv2oL8bc</t>
  </si>
  <si>
    <t xml:space="preserve">FIFA bans Syria from 2014 World Cup</t>
  </si>
  <si>
    <t xml:space="preserve">newsxlive</t>
  </si>
  <si>
    <t xml:space="preserve">bglNP2DrhtQ</t>
  </si>
  <si>
    <t xml:space="preserve">Amazing Fifa 09 Goals</t>
  </si>
  <si>
    <t xml:space="preserve">Rysters007</t>
  </si>
  <si>
    <t xml:space="preserve">FR9LLkZ09u4</t>
  </si>
  <si>
    <t xml:space="preserve">Pele BEST GOAL EVER Part 122 Neverseen Before ( Impossible Goal )</t>
  </si>
  <si>
    <t xml:space="preserve">Zt5cOI84la0</t>
  </si>
  <si>
    <t xml:space="preserve">【J2・第33節】岐阜×鳥栖　ハイライト</t>
  </si>
  <si>
    <t xml:space="preserve">kingspade1213</t>
  </si>
  <si>
    <t xml:space="preserve">mKKEK9cIgNU</t>
  </si>
  <si>
    <t xml:space="preserve">Pele BEST GOAL EVER Part 103 Thunder BALL kick</t>
  </si>
  <si>
    <t xml:space="preserve">4RPeNjVwM_8</t>
  </si>
  <si>
    <t xml:space="preserve">Pele BEST GOAL EVER Part 37</t>
  </si>
  <si>
    <t xml:space="preserve">4NQwgBBvpbc</t>
  </si>
  <si>
    <t xml:space="preserve">Japanese defender scores world record GOAL</t>
  </si>
  <si>
    <t xml:space="preserve">popis191</t>
  </si>
  <si>
    <t xml:space="preserve">T48YGVfQUBI</t>
  </si>
  <si>
    <t xml:space="preserve">the furthest goal in thehistory of football new world record, a 58m header scored by Ryujiro Ued in a japanese game</t>
  </si>
  <si>
    <t xml:space="preserve">rumanatariq</t>
  </si>
  <si>
    <t xml:space="preserve">uzUbx4k_DJM</t>
  </si>
  <si>
    <t xml:space="preserve">Gaddafi Filmed Being Thrown in the Back of a Truck...Dead as a Doornail</t>
  </si>
  <si>
    <t xml:space="preserve">Cigarettecafe</t>
  </si>
  <si>
    <t xml:space="preserve">9eKfgqpBWi0</t>
  </si>
  <si>
    <t xml:space="preserve">world record Halfway-line Header Goal</t>
  </si>
  <si>
    <t xml:space="preserve">Thebigcammey1996</t>
  </si>
  <si>
    <t xml:space="preserve">Wg7bnfBgT7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_);[RED]\(0\)"/>
    <numFmt numFmtId="167" formatCode="0.00_ "/>
    <numFmt numFmtId="168" formatCode="[$-409]m/d/yyyy"/>
    <numFmt numFmtId="169" formatCode="[$-409]m/d/yyyy\ h:mm"/>
    <numFmt numFmtId="170" formatCode="General"/>
    <numFmt numFmtId="171" formatCode="0_);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Arial"/>
      <family val="2"/>
    </font>
    <font>
      <b val="true"/>
      <sz val="12"/>
      <color rgb="FF000000"/>
      <name val="MS PGothic"/>
      <family val="3"/>
    </font>
    <font>
      <u val="single"/>
      <sz val="11"/>
      <color rgb="FF0000FF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Arial Unicode MS"/>
      <family val="3"/>
      <charset val="128"/>
    </font>
    <font>
      <b val="true"/>
      <sz val="12"/>
      <color rgb="FF000000"/>
      <name val="Arial"/>
      <family val="2"/>
    </font>
    <font>
      <u val="single"/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008000"/>
      </left>
      <right style="medium">
        <color rgb="FF008000"/>
      </right>
      <top style="thick">
        <color rgb="FF008000"/>
      </top>
      <bottom style="medium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見出し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6Jlv8F9cerA&amp;feature=youtube_gdata" TargetMode="External"/><Relationship Id="rId2" Type="http://schemas.openxmlformats.org/officeDocument/2006/relationships/hyperlink" Target="http://www.youtube.com/watch?v=5XEN4vtH4Ic&amp;feature=youtube_gdata" TargetMode="External"/><Relationship Id="rId3" Type="http://schemas.openxmlformats.org/officeDocument/2006/relationships/hyperlink" Target="http://www.youtube.com/watch?v=yCjJyiqpAuU&amp;feature=youtube_gdata" TargetMode="External"/><Relationship Id="rId4" Type="http://schemas.openxmlformats.org/officeDocument/2006/relationships/hyperlink" Target="http://www.youtube.com/watch?v=aFhvWOgg-YU&amp;feature=youtube_gdata" TargetMode="External"/><Relationship Id="rId5" Type="http://schemas.openxmlformats.org/officeDocument/2006/relationships/hyperlink" Target="http://www.youtube.com/watch?v=lkHlnWFnA0c&amp;feature=youtube_gdata" TargetMode="External"/><Relationship Id="rId6" Type="http://schemas.openxmlformats.org/officeDocument/2006/relationships/hyperlink" Target="http://www.youtube.com/watch?v=ErMWX--UJZ4&amp;feature=youtube_gdata" TargetMode="External"/><Relationship Id="rId7" Type="http://schemas.openxmlformats.org/officeDocument/2006/relationships/hyperlink" Target="http://www.youtube.com/watch?v=ZhODBFQ2-bQ&amp;feature=youtube_gdata" TargetMode="External"/><Relationship Id="rId8" Type="http://schemas.openxmlformats.org/officeDocument/2006/relationships/hyperlink" Target="http://www.youtube.com/watch?v=ag02Pknhj20&amp;feature=youtube_gdata" TargetMode="External"/><Relationship Id="rId9" Type="http://schemas.openxmlformats.org/officeDocument/2006/relationships/hyperlink" Target="http://www.youtube.com/watch?v=vt4X7zFfv4k&amp;feature=youtube_gdata" TargetMode="External"/><Relationship Id="rId10" Type="http://schemas.openxmlformats.org/officeDocument/2006/relationships/hyperlink" Target="http://www.youtube.com/watch?v=D5HeMC-8MmU&amp;feature=youtube_gdata" TargetMode="External"/><Relationship Id="rId11" Type="http://schemas.openxmlformats.org/officeDocument/2006/relationships/hyperlink" Target="http://www.youtube.com/watch?v=fhseD2tRLUY&amp;feature=youtube_gdata" TargetMode="External"/><Relationship Id="rId12" Type="http://schemas.openxmlformats.org/officeDocument/2006/relationships/hyperlink" Target="http://www.youtube.com/watch?v=SwXtaahxjls&amp;feature=youtube_gdata" TargetMode="External"/><Relationship Id="rId13" Type="http://schemas.openxmlformats.org/officeDocument/2006/relationships/hyperlink" Target="http://www.youtube.com/watch?v=AscPOozwYA8&amp;feature=youtube_gdata" TargetMode="External"/><Relationship Id="rId14" Type="http://schemas.openxmlformats.org/officeDocument/2006/relationships/hyperlink" Target="http://www.youtube.com/watch?v=fzzjgBAaWZw&amp;feature=youtube_gdata" TargetMode="External"/><Relationship Id="rId15" Type="http://schemas.openxmlformats.org/officeDocument/2006/relationships/hyperlink" Target="http://www.youtube.com/watch?v=eBIRz2YarzI&amp;feature=youtube_gdata" TargetMode="External"/><Relationship Id="rId16" Type="http://schemas.openxmlformats.org/officeDocument/2006/relationships/hyperlink" Target="http://www.youtube.com/watch?v=dL2m3lAD4U4&amp;feature=youtube_gdata" TargetMode="External"/><Relationship Id="rId17" Type="http://schemas.openxmlformats.org/officeDocument/2006/relationships/hyperlink" Target="http://www.youtube.com/watch?v=589Mvlz6LWE&amp;feature=youtube_gdata" TargetMode="External"/><Relationship Id="rId18" Type="http://schemas.openxmlformats.org/officeDocument/2006/relationships/hyperlink" Target="http://www.youtube.com/watch?v=LB6KMxMmp1Y&amp;feature=youtube_gdata" TargetMode="External"/><Relationship Id="rId19" Type="http://schemas.openxmlformats.org/officeDocument/2006/relationships/hyperlink" Target="http://www.youtube.com/watch?v=4wnShj_q4Oc&amp;feature=youtube_gdata" TargetMode="External"/><Relationship Id="rId20" Type="http://schemas.openxmlformats.org/officeDocument/2006/relationships/hyperlink" Target="http://www.youtube.com/watch?v=JGJdE_Xji7o&amp;feature=youtube_gdata" TargetMode="External"/><Relationship Id="rId21" Type="http://schemas.openxmlformats.org/officeDocument/2006/relationships/hyperlink" Target="http://www.youtube.com/watch?v=CMpGX7TSUeE&amp;feature=youtube_gdata" TargetMode="External"/><Relationship Id="rId22" Type="http://schemas.openxmlformats.org/officeDocument/2006/relationships/hyperlink" Target="http://www.youtube.com/watch?v=8ZsML4uWoiw&amp;feature=youtube_gdata" TargetMode="External"/><Relationship Id="rId23" Type="http://schemas.openxmlformats.org/officeDocument/2006/relationships/hyperlink" Target="http://www.youtube.com/watch?v=HDn_EK7VRwQ&amp;feature=youtube_gdata" TargetMode="External"/><Relationship Id="rId24" Type="http://schemas.openxmlformats.org/officeDocument/2006/relationships/hyperlink" Target="http://www.youtube.com/watch?v=j3fUqdGXLbM&amp;feature=youtube_gdata" TargetMode="External"/><Relationship Id="rId25" Type="http://schemas.openxmlformats.org/officeDocument/2006/relationships/hyperlink" Target="http://www.youtube.com/watch?v=A6cSrHekudo&amp;feature=youtube_gdata" TargetMode="External"/><Relationship Id="rId26" Type="http://schemas.openxmlformats.org/officeDocument/2006/relationships/hyperlink" Target="http://www.youtube.com/watch?v=bUE6Sng72j4&amp;feature=youtube_gdata" TargetMode="External"/><Relationship Id="rId27" Type="http://schemas.openxmlformats.org/officeDocument/2006/relationships/hyperlink" Target="http://www.youtube.com/watch?v=vxkb7Cx8qr8&amp;feature=youtube_gdata" TargetMode="External"/><Relationship Id="rId28" Type="http://schemas.openxmlformats.org/officeDocument/2006/relationships/hyperlink" Target="http://www.youtube.com/watch?v=LE-JN7_rxtE&amp;feature=youtube_gdata" TargetMode="External"/><Relationship Id="rId29" Type="http://schemas.openxmlformats.org/officeDocument/2006/relationships/hyperlink" Target="http://www.youtube.com/watch?v=BUGh-7Y5kZA&amp;feature=youtube_gdata" TargetMode="External"/><Relationship Id="rId30" Type="http://schemas.openxmlformats.org/officeDocument/2006/relationships/hyperlink" Target="http://www.youtube.com/watch?v=c3v0rJqyCTM&amp;feature=youtube_gdata" TargetMode="External"/><Relationship Id="rId31" Type="http://schemas.openxmlformats.org/officeDocument/2006/relationships/hyperlink" Target="http://www.youtube.com/watch?v=pKQlKygAMrg&amp;feature=youtube_gdata" TargetMode="External"/><Relationship Id="rId32" Type="http://schemas.openxmlformats.org/officeDocument/2006/relationships/hyperlink" Target="http://www.youtube.com/watch?v=F32epua9VQs&amp;feature=youtube_gdata" TargetMode="External"/><Relationship Id="rId33" Type="http://schemas.openxmlformats.org/officeDocument/2006/relationships/hyperlink" Target="http://www.youtube.com/watch?v=J2FoIhITryg&amp;feature=youtube_gdata" TargetMode="External"/><Relationship Id="rId34" Type="http://schemas.openxmlformats.org/officeDocument/2006/relationships/hyperlink" Target="http://www.youtube.com/watch?v=o8PtBtRzcqM&amp;feature=youtube_gdata" TargetMode="External"/><Relationship Id="rId35" Type="http://schemas.openxmlformats.org/officeDocument/2006/relationships/hyperlink" Target="http://www.youtube.com/watch?v=N4deFSfPNso&amp;feature=youtube_gdata" TargetMode="External"/><Relationship Id="rId36" Type="http://schemas.openxmlformats.org/officeDocument/2006/relationships/hyperlink" Target="http://www.youtube.com/watch?v=Z2VoEN1iooE&amp;feature=youtube_gdata" TargetMode="External"/><Relationship Id="rId37" Type="http://schemas.openxmlformats.org/officeDocument/2006/relationships/hyperlink" Target="http://www.youtube.com/watch?v=K9JZNCzBebg&amp;feature=youtube_gdata" TargetMode="External"/><Relationship Id="rId38" Type="http://schemas.openxmlformats.org/officeDocument/2006/relationships/hyperlink" Target="http://www.youtube.com/watch?v=otdEhyGrujQ&amp;feature=youtube_gdata" TargetMode="External"/><Relationship Id="rId39" Type="http://schemas.openxmlformats.org/officeDocument/2006/relationships/hyperlink" Target="http://www.youtube.com/watch?v=hPzNl6NKAG0&amp;feature=youtube_gdata" TargetMode="External"/><Relationship Id="rId40" Type="http://schemas.openxmlformats.org/officeDocument/2006/relationships/hyperlink" Target="http://www.youtube.com/watch?v=RvzIc053H9U&amp;feature=youtube_gdata" TargetMode="External"/><Relationship Id="rId41" Type="http://schemas.openxmlformats.org/officeDocument/2006/relationships/hyperlink" Target="http://www.youtube.com/watch?v=vEVq_Bx7_KY&amp;feature=youtube_gdata" TargetMode="External"/><Relationship Id="rId42" Type="http://schemas.openxmlformats.org/officeDocument/2006/relationships/hyperlink" Target="http://www.youtube.com/watch?v=GfrIipujxfQ&amp;feature=youtube_gdata" TargetMode="External"/><Relationship Id="rId43" Type="http://schemas.openxmlformats.org/officeDocument/2006/relationships/hyperlink" Target="http://www.youtube.com/watch?v=SmSl49bTI1A&amp;feature=youtube_gdata" TargetMode="External"/><Relationship Id="rId44" Type="http://schemas.openxmlformats.org/officeDocument/2006/relationships/hyperlink" Target="http://www.youtube.com/watch?v=s_lcH_2nw-o&amp;feature=youtube_gdata" TargetMode="External"/><Relationship Id="rId45" Type="http://schemas.openxmlformats.org/officeDocument/2006/relationships/hyperlink" Target="http://www.youtube.com/watch?v=AWxpcd4Nbto&amp;feature=youtube_gdata" TargetMode="External"/><Relationship Id="rId46" Type="http://schemas.openxmlformats.org/officeDocument/2006/relationships/hyperlink" Target="http://www.youtube.com/watch?v=bQqLKCg-UgA&amp;feature=youtube_gdata" TargetMode="External"/><Relationship Id="rId47" Type="http://schemas.openxmlformats.org/officeDocument/2006/relationships/hyperlink" Target="http://www.youtube.com/watch?v=qJ-Drv9tVjI&amp;feature=youtube_gdata" TargetMode="External"/><Relationship Id="rId48" Type="http://schemas.openxmlformats.org/officeDocument/2006/relationships/hyperlink" Target="http://www.youtube.com/watch?v=8vZR0Rq1Rfw&amp;feature=youtube_gdata" TargetMode="External"/><Relationship Id="rId49" Type="http://schemas.openxmlformats.org/officeDocument/2006/relationships/hyperlink" Target="http://www.youtube.com/watch?v=d8FwBSITW-4&amp;feature=youtube_gdata" TargetMode="External"/><Relationship Id="rId50" Type="http://schemas.openxmlformats.org/officeDocument/2006/relationships/hyperlink" Target="http://www.youtube.com/watch?v=FJe9rIY21Yo&amp;feature=youtube_gdat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tnr-0oDezxM&amp;feature=youtube_gdata" TargetMode="External"/><Relationship Id="rId2" Type="http://schemas.openxmlformats.org/officeDocument/2006/relationships/hyperlink" Target="http://www.youtube.com/watch?v=WdhMjzfg6-k&amp;feature=youtube_gdata" TargetMode="External"/><Relationship Id="rId3" Type="http://schemas.openxmlformats.org/officeDocument/2006/relationships/hyperlink" Target="http://www.youtube.com/watch?v=RiU8GPlsZqE&amp;feature=youtube_gdata" TargetMode="External"/><Relationship Id="rId4" Type="http://schemas.openxmlformats.org/officeDocument/2006/relationships/hyperlink" Target="http://www.youtube.com/watch?v=5sE4cbSwD_E&amp;feature=youtube_gdata" TargetMode="External"/><Relationship Id="rId5" Type="http://schemas.openxmlformats.org/officeDocument/2006/relationships/hyperlink" Target="http://www.youtube.com/watch?v=1R-fu2jHvrw&amp;feature=youtube_gdata" TargetMode="External"/><Relationship Id="rId6" Type="http://schemas.openxmlformats.org/officeDocument/2006/relationships/hyperlink" Target="http://www.youtube.com/watch?v=RHuGseaqBuc&amp;feature=youtube_gdata" TargetMode="External"/><Relationship Id="rId7" Type="http://schemas.openxmlformats.org/officeDocument/2006/relationships/hyperlink" Target="http://www.youtube.com/watch?v=5KgwYYy9Oio&amp;feature=youtube_gdata" TargetMode="External"/><Relationship Id="rId8" Type="http://schemas.openxmlformats.org/officeDocument/2006/relationships/hyperlink" Target="http://www.youtube.com/watch?v=yXmd3Ar6la8&amp;feature=youtube_gdata" TargetMode="External"/><Relationship Id="rId9" Type="http://schemas.openxmlformats.org/officeDocument/2006/relationships/hyperlink" Target="http://www.youtube.com/watch?v=LbDlUFZnono&amp;feature=youtube_gdata" TargetMode="External"/><Relationship Id="rId10" Type="http://schemas.openxmlformats.org/officeDocument/2006/relationships/hyperlink" Target="http://www.youtube.com/watch?v=zlK5abIJRyM&amp;feature=youtube_gdata" TargetMode="External"/><Relationship Id="rId11" Type="http://schemas.openxmlformats.org/officeDocument/2006/relationships/hyperlink" Target="http://www.youtube.com/watch?v=8XjdaNb-2_M&amp;feature=youtube_gdata" TargetMode="External"/><Relationship Id="rId12" Type="http://schemas.openxmlformats.org/officeDocument/2006/relationships/hyperlink" Target="http://www.youtube.com/watch?v=4LM7edH6ZpE&amp;feature=youtube_gdata" TargetMode="External"/><Relationship Id="rId13" Type="http://schemas.openxmlformats.org/officeDocument/2006/relationships/hyperlink" Target="http://www.youtube.com/watch?v=hrrEF6XeChs&amp;feature=youtube_gdata" TargetMode="External"/><Relationship Id="rId14" Type="http://schemas.openxmlformats.org/officeDocument/2006/relationships/hyperlink" Target="http://www.youtube.com/watch?v=0Lo7k25-5PI&amp;feature=youtube_gdata" TargetMode="External"/><Relationship Id="rId15" Type="http://schemas.openxmlformats.org/officeDocument/2006/relationships/hyperlink" Target="http://www.youtube.com/watch?v=twsL-qBix0g&amp;feature=youtube_gdata" TargetMode="External"/><Relationship Id="rId16" Type="http://schemas.openxmlformats.org/officeDocument/2006/relationships/hyperlink" Target="http://www.youtube.com/watch?v=hmQT2MfrDMA&amp;feature=youtube_gdata" TargetMode="External"/><Relationship Id="rId17" Type="http://schemas.openxmlformats.org/officeDocument/2006/relationships/hyperlink" Target="http://www.youtube.com/watch?v=J4fanzhZrBo&amp;feature=youtube_gdata" TargetMode="External"/><Relationship Id="rId18" Type="http://schemas.openxmlformats.org/officeDocument/2006/relationships/hyperlink" Target="http://www.youtube.com/watch?v=PC8FlnEJ3P8&amp;feature=youtube_gdata" TargetMode="External"/><Relationship Id="rId19" Type="http://schemas.openxmlformats.org/officeDocument/2006/relationships/hyperlink" Target="http://www.youtube.com/watch?v=KwYMTMdy0J8&amp;feature=youtube_gdata" TargetMode="External"/><Relationship Id="rId20" Type="http://schemas.openxmlformats.org/officeDocument/2006/relationships/hyperlink" Target="http://www.youtube.com/watch?v=AyVRSe1raOI&amp;feature=youtube_gdata" TargetMode="External"/><Relationship Id="rId21" Type="http://schemas.openxmlformats.org/officeDocument/2006/relationships/hyperlink" Target="http://www.youtube.com/watch?v=1joDbBDDTnM&amp;feature=youtube_gdata" TargetMode="External"/><Relationship Id="rId22" Type="http://schemas.openxmlformats.org/officeDocument/2006/relationships/hyperlink" Target="http://www.youtube.com/watch?v=4Ml4sV1rY1o&amp;feature=youtube_gdata" TargetMode="External"/><Relationship Id="rId23" Type="http://schemas.openxmlformats.org/officeDocument/2006/relationships/hyperlink" Target="http://www.youtube.com/watch?v=O1MJckjpC3I&amp;feature=youtube_gdata" TargetMode="External"/><Relationship Id="rId24" Type="http://schemas.openxmlformats.org/officeDocument/2006/relationships/hyperlink" Target="http://www.youtube.com/watch?v=6rqt8-TQCFQ&amp;feature=youtube_gdata" TargetMode="External"/><Relationship Id="rId25" Type="http://schemas.openxmlformats.org/officeDocument/2006/relationships/hyperlink" Target="http://www.youtube.com/watch?v=ON8HhHGCQJE&amp;feature=youtube_gdata" TargetMode="External"/><Relationship Id="rId26" Type="http://schemas.openxmlformats.org/officeDocument/2006/relationships/hyperlink" Target="http://www.youtube.com/watch?v=5sMRkuFNHjU&amp;feature=youtube_gdata" TargetMode="External"/><Relationship Id="rId27" Type="http://schemas.openxmlformats.org/officeDocument/2006/relationships/hyperlink" Target="http://www.youtube.com/watch?v=iImR4meVlIs&amp;feature=youtube_gdata" TargetMode="External"/><Relationship Id="rId28" Type="http://schemas.openxmlformats.org/officeDocument/2006/relationships/hyperlink" Target="http://www.youtube.com/watch?v=1Cbw5G0guNk&amp;feature=youtube_gdata" TargetMode="External"/><Relationship Id="rId29" Type="http://schemas.openxmlformats.org/officeDocument/2006/relationships/hyperlink" Target="http://www.youtube.com/watch?v=sfEMjs9YGqk&amp;feature=youtube_gdata" TargetMode="External"/><Relationship Id="rId30" Type="http://schemas.openxmlformats.org/officeDocument/2006/relationships/hyperlink" Target="http://www.youtube.com/watch?v=x9ymysN3qQ8&amp;feature=youtube_gdata" TargetMode="External"/><Relationship Id="rId31" Type="http://schemas.openxmlformats.org/officeDocument/2006/relationships/hyperlink" Target="http://www.youtube.com/watch?v=u6swCj2NC0I&amp;feature=youtube_gdata" TargetMode="External"/><Relationship Id="rId32" Type="http://schemas.openxmlformats.org/officeDocument/2006/relationships/hyperlink" Target="http://www.youtube.com/watch?v=W6CXrKXvjM8&amp;feature=youtube_gdata" TargetMode="External"/><Relationship Id="rId33" Type="http://schemas.openxmlformats.org/officeDocument/2006/relationships/hyperlink" Target="http://www.youtube.com/watch?v=RiwgjQfPqms&amp;feature=youtube_gdata" TargetMode="External"/><Relationship Id="rId34" Type="http://schemas.openxmlformats.org/officeDocument/2006/relationships/hyperlink" Target="http://www.youtube.com/watch?v=HypRrwioPXM&amp;feature=youtube_gdata" TargetMode="External"/><Relationship Id="rId35" Type="http://schemas.openxmlformats.org/officeDocument/2006/relationships/hyperlink" Target="http://www.youtube.com/watch?v=RFC7sm-QMec&amp;feature=youtube_gdata" TargetMode="External"/><Relationship Id="rId36" Type="http://schemas.openxmlformats.org/officeDocument/2006/relationships/hyperlink" Target="http://www.youtube.com/watch?v=w9QXiMTGjzw&amp;feature=youtube_gdata" TargetMode="External"/><Relationship Id="rId37" Type="http://schemas.openxmlformats.org/officeDocument/2006/relationships/hyperlink" Target="http://www.youtube.com/watch?v=1VlUXGUIEt8&amp;feature=youtube_gdata" TargetMode="External"/><Relationship Id="rId38" Type="http://schemas.openxmlformats.org/officeDocument/2006/relationships/hyperlink" Target="http://www.youtube.com/watch?v=k6OE26Bd4lE&amp;feature=youtube_gdata" TargetMode="External"/><Relationship Id="rId39" Type="http://schemas.openxmlformats.org/officeDocument/2006/relationships/hyperlink" Target="http://www.youtube.com/watch?v=CYK0jOlWOhI&amp;feature=youtube_gdata" TargetMode="External"/><Relationship Id="rId40" Type="http://schemas.openxmlformats.org/officeDocument/2006/relationships/hyperlink" Target="http://www.youtube.com/watch?v=li2YuVwiDws&amp;feature=youtube_gdata" TargetMode="External"/><Relationship Id="rId41" Type="http://schemas.openxmlformats.org/officeDocument/2006/relationships/hyperlink" Target="http://www.youtube.com/watch?v=Qpr4XQHNOC4&amp;feature=youtube_gdata" TargetMode="External"/><Relationship Id="rId42" Type="http://schemas.openxmlformats.org/officeDocument/2006/relationships/hyperlink" Target="http://www.youtube.com/watch?v=GDhFNdmVR5U&amp;feature=youtube_gdata" TargetMode="External"/><Relationship Id="rId43" Type="http://schemas.openxmlformats.org/officeDocument/2006/relationships/hyperlink" Target="http://www.youtube.com/watch?v=6wvQN_KL7Fc&amp;feature=youtube_gdata" TargetMode="External"/><Relationship Id="rId44" Type="http://schemas.openxmlformats.org/officeDocument/2006/relationships/hyperlink" Target="http://www.youtube.com/watch?v=50uNqOMRKzY&amp;feature=youtube_gdata" TargetMode="External"/><Relationship Id="rId45" Type="http://schemas.openxmlformats.org/officeDocument/2006/relationships/hyperlink" Target="http://www.youtube.com/watch?v=Zcq1sozMjUA&amp;feature=youtube_gdata" TargetMode="External"/><Relationship Id="rId46" Type="http://schemas.openxmlformats.org/officeDocument/2006/relationships/hyperlink" Target="http://www.youtube.com/watch?v=b61-yOuF0OI&amp;feature=youtube_gdata" TargetMode="External"/><Relationship Id="rId47" Type="http://schemas.openxmlformats.org/officeDocument/2006/relationships/hyperlink" Target="http://www.youtube.com/watch?v=Qy_soYmZ6B8&amp;feature=youtube_gdata" TargetMode="External"/><Relationship Id="rId48" Type="http://schemas.openxmlformats.org/officeDocument/2006/relationships/hyperlink" Target="http://www.youtube.com/watch?v=i7BfMvUve3o&amp;feature=youtube_gdata" TargetMode="External"/><Relationship Id="rId49" Type="http://schemas.openxmlformats.org/officeDocument/2006/relationships/hyperlink" Target="http://www.youtube.com/watch?v=0gZHygdhMH8&amp;feature=youtube_gdata" TargetMode="External"/><Relationship Id="rId50" Type="http://schemas.openxmlformats.org/officeDocument/2006/relationships/hyperlink" Target="http://www.youtube.com/watch?v=uDzpTCcGlw0&amp;feature=youtube_gdat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6Jlv8F9cerA&amp;feature=youtube_gdata" TargetMode="External"/><Relationship Id="rId2" Type="http://schemas.openxmlformats.org/officeDocument/2006/relationships/hyperlink" Target="http://www.youtube.com/watch?v=5XEN4vtH4Ic&amp;feature=youtube_gdata" TargetMode="External"/><Relationship Id="rId3" Type="http://schemas.openxmlformats.org/officeDocument/2006/relationships/hyperlink" Target="http://www.youtube.com/watch?v=yCjJyiqpAuU&amp;feature=youtube_gdata" TargetMode="External"/><Relationship Id="rId4" Type="http://schemas.openxmlformats.org/officeDocument/2006/relationships/hyperlink" Target="http://www.youtube.com/watch?v=aFhvWOgg-YU&amp;feature=youtube_gdata" TargetMode="External"/><Relationship Id="rId5" Type="http://schemas.openxmlformats.org/officeDocument/2006/relationships/hyperlink" Target="http://www.youtube.com/watch?v=lkHlnWFnA0c&amp;feature=youtube_gdata" TargetMode="External"/><Relationship Id="rId6" Type="http://schemas.openxmlformats.org/officeDocument/2006/relationships/hyperlink" Target="http://www.youtube.com/watch?v=ErMWX--UJZ4&amp;feature=youtube_gdata" TargetMode="External"/><Relationship Id="rId7" Type="http://schemas.openxmlformats.org/officeDocument/2006/relationships/hyperlink" Target="http://www.youtube.com/watch?v=ZhODBFQ2-bQ&amp;feature=youtube_gdata" TargetMode="External"/><Relationship Id="rId8" Type="http://schemas.openxmlformats.org/officeDocument/2006/relationships/hyperlink" Target="http://www.youtube.com/watch?v=ag02Pknhj20&amp;feature=youtube_gdata" TargetMode="External"/><Relationship Id="rId9" Type="http://schemas.openxmlformats.org/officeDocument/2006/relationships/hyperlink" Target="http://www.youtube.com/watch?v=vt4X7zFfv4k&amp;feature=youtube_gdata" TargetMode="External"/><Relationship Id="rId10" Type="http://schemas.openxmlformats.org/officeDocument/2006/relationships/hyperlink" Target="http://www.youtube.com/watch?v=D5HeMC-8MmU&amp;feature=youtube_gdata" TargetMode="External"/><Relationship Id="rId11" Type="http://schemas.openxmlformats.org/officeDocument/2006/relationships/hyperlink" Target="http://www.youtube.com/watch?v=fhseD2tRLUY&amp;feature=youtube_gdata" TargetMode="External"/><Relationship Id="rId12" Type="http://schemas.openxmlformats.org/officeDocument/2006/relationships/hyperlink" Target="http://www.youtube.com/watch?v=SwXtaahxjls&amp;feature=youtube_gdata" TargetMode="External"/><Relationship Id="rId13" Type="http://schemas.openxmlformats.org/officeDocument/2006/relationships/hyperlink" Target="http://www.youtube.com/watch?v=AscPOozwYA8&amp;feature=youtube_gdata" TargetMode="External"/><Relationship Id="rId14" Type="http://schemas.openxmlformats.org/officeDocument/2006/relationships/hyperlink" Target="http://www.youtube.com/watch?v=fzzjgBAaWZw&amp;feature=youtube_gdata" TargetMode="External"/><Relationship Id="rId15" Type="http://schemas.openxmlformats.org/officeDocument/2006/relationships/hyperlink" Target="http://www.youtube.com/watch?v=eBIRz2YarzI&amp;feature=youtube_gdata" TargetMode="External"/><Relationship Id="rId16" Type="http://schemas.openxmlformats.org/officeDocument/2006/relationships/hyperlink" Target="http://www.youtube.com/watch?v=dL2m3lAD4U4&amp;feature=youtube_gdata" TargetMode="External"/><Relationship Id="rId17" Type="http://schemas.openxmlformats.org/officeDocument/2006/relationships/hyperlink" Target="http://www.youtube.com/watch?v=589Mvlz6LWE&amp;feature=youtube_gdata" TargetMode="External"/><Relationship Id="rId18" Type="http://schemas.openxmlformats.org/officeDocument/2006/relationships/hyperlink" Target="http://www.youtube.com/watch?v=LB6KMxMmp1Y&amp;feature=youtube_gdata" TargetMode="External"/><Relationship Id="rId19" Type="http://schemas.openxmlformats.org/officeDocument/2006/relationships/hyperlink" Target="http://www.youtube.com/watch?v=4wnShj_q4Oc&amp;feature=youtube_gdata" TargetMode="External"/><Relationship Id="rId20" Type="http://schemas.openxmlformats.org/officeDocument/2006/relationships/hyperlink" Target="http://www.youtube.com/watch?v=JGJdE_Xji7o&amp;feature=youtube_gdata" TargetMode="External"/><Relationship Id="rId21" Type="http://schemas.openxmlformats.org/officeDocument/2006/relationships/hyperlink" Target="http://www.youtube.com/watch?v=CMpGX7TSUeE&amp;feature=youtube_gdata" TargetMode="External"/><Relationship Id="rId22" Type="http://schemas.openxmlformats.org/officeDocument/2006/relationships/hyperlink" Target="http://www.youtube.com/watch?v=8ZsML4uWoiw&amp;feature=youtube_gdata" TargetMode="External"/><Relationship Id="rId23" Type="http://schemas.openxmlformats.org/officeDocument/2006/relationships/hyperlink" Target="http://www.youtube.com/watch?v=HDn_EK7VRwQ&amp;feature=youtube_gdata" TargetMode="External"/><Relationship Id="rId24" Type="http://schemas.openxmlformats.org/officeDocument/2006/relationships/hyperlink" Target="http://www.youtube.com/watch?v=j3fUqdGXLbM&amp;feature=youtube_gdata" TargetMode="External"/><Relationship Id="rId25" Type="http://schemas.openxmlformats.org/officeDocument/2006/relationships/hyperlink" Target="http://www.youtube.com/watch?v=A6cSrHekudo&amp;feature=youtube_gdata" TargetMode="External"/><Relationship Id="rId26" Type="http://schemas.openxmlformats.org/officeDocument/2006/relationships/hyperlink" Target="http://www.youtube.com/watch?v=bUE6Sng72j4&amp;feature=youtube_gdata" TargetMode="External"/><Relationship Id="rId27" Type="http://schemas.openxmlformats.org/officeDocument/2006/relationships/hyperlink" Target="http://www.youtube.com/watch?v=vxkb7Cx8qr8&amp;feature=youtube_gdata" TargetMode="External"/><Relationship Id="rId28" Type="http://schemas.openxmlformats.org/officeDocument/2006/relationships/hyperlink" Target="http://www.youtube.com/watch?v=LE-JN7_rxtE&amp;feature=youtube_gdata" TargetMode="External"/><Relationship Id="rId29" Type="http://schemas.openxmlformats.org/officeDocument/2006/relationships/hyperlink" Target="http://www.youtube.com/watch?v=BUGh-7Y5kZA&amp;feature=youtube_gdata" TargetMode="External"/><Relationship Id="rId30" Type="http://schemas.openxmlformats.org/officeDocument/2006/relationships/hyperlink" Target="http://www.youtube.com/watch?v=c3v0rJqyCTM&amp;feature=youtube_gdata" TargetMode="External"/><Relationship Id="rId31" Type="http://schemas.openxmlformats.org/officeDocument/2006/relationships/hyperlink" Target="http://www.youtube.com/watch?v=pKQlKygAMrg&amp;feature=youtube_gdata" TargetMode="External"/><Relationship Id="rId32" Type="http://schemas.openxmlformats.org/officeDocument/2006/relationships/hyperlink" Target="http://www.youtube.com/watch?v=F32epua9VQs&amp;feature=youtube_gdata" TargetMode="External"/><Relationship Id="rId33" Type="http://schemas.openxmlformats.org/officeDocument/2006/relationships/hyperlink" Target="http://www.youtube.com/watch?v=J2FoIhITryg&amp;feature=youtube_gdata" TargetMode="External"/><Relationship Id="rId34" Type="http://schemas.openxmlformats.org/officeDocument/2006/relationships/hyperlink" Target="http://www.youtube.com/watch?v=o8PtBtRzcqM&amp;feature=youtube_gdata" TargetMode="External"/><Relationship Id="rId35" Type="http://schemas.openxmlformats.org/officeDocument/2006/relationships/hyperlink" Target="http://www.youtube.com/watch?v=N4deFSfPNso&amp;feature=youtube_gdata" TargetMode="External"/><Relationship Id="rId36" Type="http://schemas.openxmlformats.org/officeDocument/2006/relationships/hyperlink" Target="http://www.youtube.com/watch?v=Z2VoEN1iooE&amp;feature=youtube_gdata" TargetMode="External"/><Relationship Id="rId37" Type="http://schemas.openxmlformats.org/officeDocument/2006/relationships/hyperlink" Target="http://www.youtube.com/watch?v=K9JZNCzBebg&amp;feature=youtube_gdata" TargetMode="External"/><Relationship Id="rId38" Type="http://schemas.openxmlformats.org/officeDocument/2006/relationships/hyperlink" Target="http://www.youtube.com/watch?v=otdEhyGrujQ&amp;feature=youtube_gdata" TargetMode="External"/><Relationship Id="rId39" Type="http://schemas.openxmlformats.org/officeDocument/2006/relationships/hyperlink" Target="http://www.youtube.com/watch?v=hPzNl6NKAG0&amp;feature=youtube_gdata" TargetMode="External"/><Relationship Id="rId40" Type="http://schemas.openxmlformats.org/officeDocument/2006/relationships/hyperlink" Target="http://www.youtube.com/watch?v=RvzIc053H9U&amp;feature=youtube_gdata" TargetMode="External"/><Relationship Id="rId41" Type="http://schemas.openxmlformats.org/officeDocument/2006/relationships/hyperlink" Target="http://www.youtube.com/watch?v=vEVq_Bx7_KY&amp;feature=youtube_gdata" TargetMode="External"/><Relationship Id="rId42" Type="http://schemas.openxmlformats.org/officeDocument/2006/relationships/hyperlink" Target="http://www.youtube.com/watch?v=GfrIipujxfQ&amp;feature=youtube_gdata" TargetMode="External"/><Relationship Id="rId43" Type="http://schemas.openxmlformats.org/officeDocument/2006/relationships/hyperlink" Target="http://www.youtube.com/watch?v=SmSl49bTI1A&amp;feature=youtube_gdata" TargetMode="External"/><Relationship Id="rId44" Type="http://schemas.openxmlformats.org/officeDocument/2006/relationships/hyperlink" Target="http://www.youtube.com/watch?v=s_lcH_2nw-o&amp;feature=youtube_gdata" TargetMode="External"/><Relationship Id="rId45" Type="http://schemas.openxmlformats.org/officeDocument/2006/relationships/hyperlink" Target="http://www.youtube.com/watch?v=AWxpcd4Nbto&amp;feature=youtube_gdata" TargetMode="External"/><Relationship Id="rId46" Type="http://schemas.openxmlformats.org/officeDocument/2006/relationships/hyperlink" Target="http://www.youtube.com/watch?v=bQqLKCg-UgA&amp;feature=youtube_gdata" TargetMode="External"/><Relationship Id="rId47" Type="http://schemas.openxmlformats.org/officeDocument/2006/relationships/hyperlink" Target="http://www.youtube.com/watch?v=qJ-Drv9tVjI&amp;feature=youtube_gdata" TargetMode="External"/><Relationship Id="rId48" Type="http://schemas.openxmlformats.org/officeDocument/2006/relationships/hyperlink" Target="http://www.youtube.com/watch?v=8vZR0Rq1Rfw&amp;feature=youtube_gdata" TargetMode="External"/><Relationship Id="rId49" Type="http://schemas.openxmlformats.org/officeDocument/2006/relationships/hyperlink" Target="http://www.youtube.com/watch?v=d8FwBSITW-4&amp;feature=youtube_gdata" TargetMode="External"/><Relationship Id="rId50" Type="http://schemas.openxmlformats.org/officeDocument/2006/relationships/hyperlink" Target="http://www.youtube.com/watch?v=FJe9rIY21Yo&amp;feature=youtube_gdata" TargetMode="External"/><Relationship Id="rId51" Type="http://schemas.openxmlformats.org/officeDocument/2006/relationships/hyperlink" Target="http://www.youtube.com/watch?v=tnr-0oDezxM&amp;feature=youtube_gdata" TargetMode="External"/><Relationship Id="rId52" Type="http://schemas.openxmlformats.org/officeDocument/2006/relationships/hyperlink" Target="http://www.youtube.com/watch?v=WdhMjzfg6-k&amp;feature=youtube_gdata" TargetMode="External"/><Relationship Id="rId53" Type="http://schemas.openxmlformats.org/officeDocument/2006/relationships/hyperlink" Target="http://www.youtube.com/watch?v=RiU8GPlsZqE&amp;feature=youtube_gdata" TargetMode="External"/><Relationship Id="rId54" Type="http://schemas.openxmlformats.org/officeDocument/2006/relationships/hyperlink" Target="http://www.youtube.com/watch?v=5sE4cbSwD_E&amp;feature=youtube_gdata" TargetMode="External"/><Relationship Id="rId55" Type="http://schemas.openxmlformats.org/officeDocument/2006/relationships/hyperlink" Target="http://www.youtube.com/watch?v=1R-fu2jHvrw&amp;feature=youtube_gdata" TargetMode="External"/><Relationship Id="rId56" Type="http://schemas.openxmlformats.org/officeDocument/2006/relationships/hyperlink" Target="http://www.youtube.com/watch?v=RHuGseaqBuc&amp;feature=youtube_gdata" TargetMode="External"/><Relationship Id="rId57" Type="http://schemas.openxmlformats.org/officeDocument/2006/relationships/hyperlink" Target="http://www.youtube.com/watch?v=5KgwYYy9Oio&amp;feature=youtube_gdata" TargetMode="External"/><Relationship Id="rId58" Type="http://schemas.openxmlformats.org/officeDocument/2006/relationships/hyperlink" Target="http://www.youtube.com/watch?v=yXmd3Ar6la8&amp;feature=youtube_gdata" TargetMode="External"/><Relationship Id="rId59" Type="http://schemas.openxmlformats.org/officeDocument/2006/relationships/hyperlink" Target="http://www.youtube.com/watch?v=LbDlUFZnono&amp;feature=youtube_gdata" TargetMode="External"/><Relationship Id="rId60" Type="http://schemas.openxmlformats.org/officeDocument/2006/relationships/hyperlink" Target="http://www.youtube.com/watch?v=zlK5abIJRyM&amp;feature=youtube_gdata" TargetMode="External"/><Relationship Id="rId61" Type="http://schemas.openxmlformats.org/officeDocument/2006/relationships/hyperlink" Target="http://www.youtube.com/watch?v=8XjdaNb-2_M&amp;feature=youtube_gdata" TargetMode="External"/><Relationship Id="rId62" Type="http://schemas.openxmlformats.org/officeDocument/2006/relationships/hyperlink" Target="http://www.youtube.com/watch?v=4LM7edH6ZpE&amp;feature=youtube_gdata" TargetMode="External"/><Relationship Id="rId63" Type="http://schemas.openxmlformats.org/officeDocument/2006/relationships/hyperlink" Target="http://www.youtube.com/watch?v=hrrEF6XeChs&amp;feature=youtube_gdata" TargetMode="External"/><Relationship Id="rId64" Type="http://schemas.openxmlformats.org/officeDocument/2006/relationships/hyperlink" Target="http://www.youtube.com/watch?v=0Lo7k25-5PI&amp;feature=youtube_gdata" TargetMode="External"/><Relationship Id="rId65" Type="http://schemas.openxmlformats.org/officeDocument/2006/relationships/hyperlink" Target="http://www.youtube.com/watch?v=twsL-qBix0g&amp;feature=youtube_gdata" TargetMode="External"/><Relationship Id="rId66" Type="http://schemas.openxmlformats.org/officeDocument/2006/relationships/hyperlink" Target="http://www.youtube.com/watch?v=hmQT2MfrDMA&amp;feature=youtube_gdata" TargetMode="External"/><Relationship Id="rId67" Type="http://schemas.openxmlformats.org/officeDocument/2006/relationships/hyperlink" Target="http://www.youtube.com/watch?v=J4fanzhZrBo&amp;feature=youtube_gdata" TargetMode="External"/><Relationship Id="rId68" Type="http://schemas.openxmlformats.org/officeDocument/2006/relationships/hyperlink" Target="http://www.youtube.com/watch?v=PC8FlnEJ3P8&amp;feature=youtube_gdata" TargetMode="External"/><Relationship Id="rId69" Type="http://schemas.openxmlformats.org/officeDocument/2006/relationships/hyperlink" Target="http://www.youtube.com/watch?v=KwYMTMdy0J8&amp;feature=youtube_gdata" TargetMode="External"/><Relationship Id="rId70" Type="http://schemas.openxmlformats.org/officeDocument/2006/relationships/hyperlink" Target="http://www.youtube.com/watch?v=AyVRSe1raOI&amp;feature=youtube_gdata" TargetMode="External"/><Relationship Id="rId71" Type="http://schemas.openxmlformats.org/officeDocument/2006/relationships/hyperlink" Target="http://www.youtube.com/watch?v=1joDbBDDTnM&amp;feature=youtube_gdata" TargetMode="External"/><Relationship Id="rId72" Type="http://schemas.openxmlformats.org/officeDocument/2006/relationships/hyperlink" Target="http://www.youtube.com/watch?v=4Ml4sV1rY1o&amp;feature=youtube_gdata" TargetMode="External"/><Relationship Id="rId73" Type="http://schemas.openxmlformats.org/officeDocument/2006/relationships/hyperlink" Target="http://www.youtube.com/watch?v=O1MJckjpC3I&amp;feature=youtube_gdata" TargetMode="External"/><Relationship Id="rId74" Type="http://schemas.openxmlformats.org/officeDocument/2006/relationships/hyperlink" Target="http://www.youtube.com/watch?v=6rqt8-TQCFQ&amp;feature=youtube_gdata" TargetMode="External"/><Relationship Id="rId75" Type="http://schemas.openxmlformats.org/officeDocument/2006/relationships/hyperlink" Target="http://www.youtube.com/watch?v=ON8HhHGCQJE&amp;feature=youtube_gdata" TargetMode="External"/><Relationship Id="rId76" Type="http://schemas.openxmlformats.org/officeDocument/2006/relationships/hyperlink" Target="http://www.youtube.com/watch?v=5sMRkuFNHjU&amp;feature=youtube_gdata" TargetMode="External"/><Relationship Id="rId77" Type="http://schemas.openxmlformats.org/officeDocument/2006/relationships/hyperlink" Target="http://www.youtube.com/watch?v=iImR4meVlIs&amp;feature=youtube_gdata" TargetMode="External"/><Relationship Id="rId78" Type="http://schemas.openxmlformats.org/officeDocument/2006/relationships/hyperlink" Target="http://www.youtube.com/watch?v=1Cbw5G0guNk&amp;feature=youtube_gdata" TargetMode="External"/><Relationship Id="rId79" Type="http://schemas.openxmlformats.org/officeDocument/2006/relationships/hyperlink" Target="http://www.youtube.com/watch?v=sfEMjs9YGqk&amp;feature=youtube_gdata" TargetMode="External"/><Relationship Id="rId80" Type="http://schemas.openxmlformats.org/officeDocument/2006/relationships/hyperlink" Target="http://www.youtube.com/watch?v=x9ymysN3qQ8&amp;feature=youtube_gdata" TargetMode="External"/><Relationship Id="rId81" Type="http://schemas.openxmlformats.org/officeDocument/2006/relationships/hyperlink" Target="http://www.youtube.com/watch?v=u6swCj2NC0I&amp;feature=youtube_gdata" TargetMode="External"/><Relationship Id="rId82" Type="http://schemas.openxmlformats.org/officeDocument/2006/relationships/hyperlink" Target="http://www.youtube.com/watch?v=W6CXrKXvjM8&amp;feature=youtube_gdata" TargetMode="External"/><Relationship Id="rId83" Type="http://schemas.openxmlformats.org/officeDocument/2006/relationships/hyperlink" Target="http://www.youtube.com/watch?v=RiwgjQfPqms&amp;feature=youtube_gdata" TargetMode="External"/><Relationship Id="rId84" Type="http://schemas.openxmlformats.org/officeDocument/2006/relationships/hyperlink" Target="http://www.youtube.com/watch?v=HypRrwioPXM&amp;feature=youtube_gdata" TargetMode="External"/><Relationship Id="rId85" Type="http://schemas.openxmlformats.org/officeDocument/2006/relationships/hyperlink" Target="http://www.youtube.com/watch?v=RFC7sm-QMec&amp;feature=youtube_gdata" TargetMode="External"/><Relationship Id="rId86" Type="http://schemas.openxmlformats.org/officeDocument/2006/relationships/hyperlink" Target="http://www.youtube.com/watch?v=w9QXiMTGjzw&amp;feature=youtube_gdata" TargetMode="External"/><Relationship Id="rId87" Type="http://schemas.openxmlformats.org/officeDocument/2006/relationships/hyperlink" Target="http://www.youtube.com/watch?v=1VlUXGUIEt8&amp;feature=youtube_gdata" TargetMode="External"/><Relationship Id="rId88" Type="http://schemas.openxmlformats.org/officeDocument/2006/relationships/hyperlink" Target="http://www.youtube.com/watch?v=k6OE26Bd4lE&amp;feature=youtube_gdata" TargetMode="External"/><Relationship Id="rId89" Type="http://schemas.openxmlformats.org/officeDocument/2006/relationships/hyperlink" Target="http://www.youtube.com/watch?v=CYK0jOlWOhI&amp;feature=youtube_gdata" TargetMode="External"/><Relationship Id="rId90" Type="http://schemas.openxmlformats.org/officeDocument/2006/relationships/hyperlink" Target="http://www.youtube.com/watch?v=li2YuVwiDws&amp;feature=youtube_gdata" TargetMode="External"/><Relationship Id="rId91" Type="http://schemas.openxmlformats.org/officeDocument/2006/relationships/hyperlink" Target="http://www.youtube.com/watch?v=Qpr4XQHNOC4&amp;feature=youtube_gdata" TargetMode="External"/><Relationship Id="rId92" Type="http://schemas.openxmlformats.org/officeDocument/2006/relationships/hyperlink" Target="http://www.youtube.com/watch?v=GDhFNdmVR5U&amp;feature=youtube_gdata" TargetMode="External"/><Relationship Id="rId93" Type="http://schemas.openxmlformats.org/officeDocument/2006/relationships/hyperlink" Target="http://www.youtube.com/watch?v=6wvQN_KL7Fc&amp;feature=youtube_gdata" TargetMode="External"/><Relationship Id="rId94" Type="http://schemas.openxmlformats.org/officeDocument/2006/relationships/hyperlink" Target="http://www.youtube.com/watch?v=50uNqOMRKzY&amp;feature=youtube_gdata" TargetMode="External"/><Relationship Id="rId95" Type="http://schemas.openxmlformats.org/officeDocument/2006/relationships/hyperlink" Target="http://www.youtube.com/watch?v=Zcq1sozMjUA&amp;feature=youtube_gdata" TargetMode="External"/><Relationship Id="rId96" Type="http://schemas.openxmlformats.org/officeDocument/2006/relationships/hyperlink" Target="http://www.youtube.com/watch?v=b61-yOuF0OI&amp;feature=youtube_gdata" TargetMode="External"/><Relationship Id="rId97" Type="http://schemas.openxmlformats.org/officeDocument/2006/relationships/hyperlink" Target="http://www.youtube.com/watch?v=Qy_soYmZ6B8&amp;feature=youtube_gdata" TargetMode="External"/><Relationship Id="rId98" Type="http://schemas.openxmlformats.org/officeDocument/2006/relationships/hyperlink" Target="http://www.youtube.com/watch?v=i7BfMvUve3o&amp;feature=youtube_gdata" TargetMode="External"/><Relationship Id="rId99" Type="http://schemas.openxmlformats.org/officeDocument/2006/relationships/hyperlink" Target="http://www.youtube.com/watch?v=0gZHygdhMH8&amp;feature=youtube_gdata" TargetMode="External"/><Relationship Id="rId100" Type="http://schemas.openxmlformats.org/officeDocument/2006/relationships/hyperlink" Target="http://www.youtube.com/watch?v=uDzpTCcGlw0&amp;feature=youtube_gdat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KYdyPmkcRlo&amp;feature=youtube_gdata" TargetMode="External"/><Relationship Id="rId2" Type="http://schemas.openxmlformats.org/officeDocument/2006/relationships/hyperlink" Target="http://www.youtube.com/watch?v=eq9n1WJPhF4&amp;feature=youtube_gdata" TargetMode="External"/><Relationship Id="rId3" Type="http://schemas.openxmlformats.org/officeDocument/2006/relationships/hyperlink" Target="http://www.youtube.com/watch?v=jlgr6MoXufU&amp;feature=youtube_gdata" TargetMode="External"/><Relationship Id="rId4" Type="http://schemas.openxmlformats.org/officeDocument/2006/relationships/hyperlink" Target="http://www.youtube.com/watch?v=xpyNpn-TshQ&amp;feature=youtube_gdata" TargetMode="External"/><Relationship Id="rId5" Type="http://schemas.openxmlformats.org/officeDocument/2006/relationships/hyperlink" Target="http://www.youtube.com/watch?v=ajbcJiYhFKY&amp;feature=youtube_gdata" TargetMode="External"/><Relationship Id="rId6" Type="http://schemas.openxmlformats.org/officeDocument/2006/relationships/hyperlink" Target="http://www.youtube.com/watch?v=6hH9QI-E87Y&amp;feature=youtube_gdata" TargetMode="External"/><Relationship Id="rId7" Type="http://schemas.openxmlformats.org/officeDocument/2006/relationships/hyperlink" Target="http://www.youtube.com/watch?v=vjtPBiOJuSk&amp;feature=youtube_gdata" TargetMode="External"/><Relationship Id="rId8" Type="http://schemas.openxmlformats.org/officeDocument/2006/relationships/hyperlink" Target="http://www.youtube.com/watch?v=6CEzc83422Q&amp;feature=youtube_gdata" TargetMode="External"/><Relationship Id="rId9" Type="http://schemas.openxmlformats.org/officeDocument/2006/relationships/hyperlink" Target="http://www.youtube.com/watch?v=p6ALW1d0UlI&amp;feature=youtube_gdata" TargetMode="External"/><Relationship Id="rId10" Type="http://schemas.openxmlformats.org/officeDocument/2006/relationships/hyperlink" Target="http://www.youtube.com/watch?v=vDVsLE-9QWM&amp;feature=youtube_gdata" TargetMode="External"/><Relationship Id="rId11" Type="http://schemas.openxmlformats.org/officeDocument/2006/relationships/hyperlink" Target="http://www.youtube.com/watch?v=3DdibDHGbrY&amp;feature=youtube_gdata" TargetMode="External"/><Relationship Id="rId12" Type="http://schemas.openxmlformats.org/officeDocument/2006/relationships/hyperlink" Target="http://www.youtube.com/watch?v=SeHXpWkRkxo&amp;feature=youtube_gdata" TargetMode="External"/><Relationship Id="rId13" Type="http://schemas.openxmlformats.org/officeDocument/2006/relationships/hyperlink" Target="http://www.youtube.com/watch?v=fw1LiWYuuoQ&amp;feature=youtube_gdata" TargetMode="External"/><Relationship Id="rId14" Type="http://schemas.openxmlformats.org/officeDocument/2006/relationships/hyperlink" Target="http://www.youtube.com/watch?v=1NknUpoMrGM&amp;feature=youtube_gdata" TargetMode="External"/><Relationship Id="rId15" Type="http://schemas.openxmlformats.org/officeDocument/2006/relationships/hyperlink" Target="http://www.youtube.com/watch?v=qQgMyU4QxVw&amp;feature=youtube_gdata" TargetMode="External"/><Relationship Id="rId16" Type="http://schemas.openxmlformats.org/officeDocument/2006/relationships/hyperlink" Target="http://www.youtube.com/watch?v=BELlZKpi1Zs&amp;feature=youtube_gdata" TargetMode="External"/><Relationship Id="rId17" Type="http://schemas.openxmlformats.org/officeDocument/2006/relationships/hyperlink" Target="http://www.youtube.com/watch?v=7XYQd_sJVzk&amp;feature=youtube_gdata" TargetMode="External"/><Relationship Id="rId18" Type="http://schemas.openxmlformats.org/officeDocument/2006/relationships/hyperlink" Target="http://www.youtube.com/watch?v=dk9Yt1PqQiw&amp;feature=youtube_gdata" TargetMode="External"/><Relationship Id="rId19" Type="http://schemas.openxmlformats.org/officeDocument/2006/relationships/hyperlink" Target="http://www.youtube.com/watch?v=0fw3l1z9CUQ&amp;feature=youtube_gdata" TargetMode="External"/><Relationship Id="rId20" Type="http://schemas.openxmlformats.org/officeDocument/2006/relationships/hyperlink" Target="http://www.youtube.com/watch?v=5Dx8Yd-0i5Q&amp;feature=youtube_gdata" TargetMode="External"/><Relationship Id="rId21" Type="http://schemas.openxmlformats.org/officeDocument/2006/relationships/hyperlink" Target="http://www.youtube.com/watch?v=lfoV01lLqLQ&amp;feature=youtube_gdata" TargetMode="External"/><Relationship Id="rId22" Type="http://schemas.openxmlformats.org/officeDocument/2006/relationships/hyperlink" Target="http://www.youtube.com/watch?v=75p-N9YKqNo&amp;feature=youtube_gdata" TargetMode="External"/><Relationship Id="rId23" Type="http://schemas.openxmlformats.org/officeDocument/2006/relationships/hyperlink" Target="http://www.youtube.com/watch?v=wePMYM4av6Q&amp;feature=youtube_gdata" TargetMode="External"/><Relationship Id="rId24" Type="http://schemas.openxmlformats.org/officeDocument/2006/relationships/hyperlink" Target="http://www.youtube.com/watch?v=pyKdUpJQBTY&amp;feature=youtube_gdata" TargetMode="External"/><Relationship Id="rId25" Type="http://schemas.openxmlformats.org/officeDocument/2006/relationships/hyperlink" Target="http://www.youtube.com/watch?v=dCFs-0B5X2E&amp;feature=youtube_gdata" TargetMode="External"/><Relationship Id="rId26" Type="http://schemas.openxmlformats.org/officeDocument/2006/relationships/hyperlink" Target="http://www.youtube.com/watch?v=8yFTzIb6oTQ&amp;feature=youtube_gdata" TargetMode="External"/><Relationship Id="rId27" Type="http://schemas.openxmlformats.org/officeDocument/2006/relationships/hyperlink" Target="http://www.youtube.com/watch?v=PrWJ-rC4YQc&amp;feature=youtube_gdata" TargetMode="External"/><Relationship Id="rId28" Type="http://schemas.openxmlformats.org/officeDocument/2006/relationships/hyperlink" Target="http://www.youtube.com/watch?v=OZWdkZpZsSU&amp;feature=youtube_gdata" TargetMode="External"/><Relationship Id="rId29" Type="http://schemas.openxmlformats.org/officeDocument/2006/relationships/hyperlink" Target="http://www.youtube.com/watch?v=t4FtuXVAM2A&amp;feature=youtube_gdata" TargetMode="External"/><Relationship Id="rId30" Type="http://schemas.openxmlformats.org/officeDocument/2006/relationships/hyperlink" Target="http://www.youtube.com/watch?v=DwW1WyQI170&amp;feature=youtube_gdata" TargetMode="External"/><Relationship Id="rId31" Type="http://schemas.openxmlformats.org/officeDocument/2006/relationships/hyperlink" Target="http://www.youtube.com/watch?v=lkHlnWFnA0c&amp;feature=youtube_gdata" TargetMode="External"/><Relationship Id="rId32" Type="http://schemas.openxmlformats.org/officeDocument/2006/relationships/hyperlink" Target="http://www.youtube.com/watch?v=6Jlv8F9cerA&amp;feature=youtube_gdata" TargetMode="External"/><Relationship Id="rId33" Type="http://schemas.openxmlformats.org/officeDocument/2006/relationships/hyperlink" Target="http://www.youtube.com/watch?v=q4MOqEC_HaM&amp;feature=youtube_gdata" TargetMode="External"/><Relationship Id="rId34" Type="http://schemas.openxmlformats.org/officeDocument/2006/relationships/hyperlink" Target="http://www.youtube.com/watch?v=WIkB2x8SjOM&amp;feature=youtube_gdata" TargetMode="External"/><Relationship Id="rId35" Type="http://schemas.openxmlformats.org/officeDocument/2006/relationships/hyperlink" Target="http://www.youtube.com/watch?v=F32epua9VQs&amp;feature=youtube_gdata" TargetMode="External"/><Relationship Id="rId36" Type="http://schemas.openxmlformats.org/officeDocument/2006/relationships/hyperlink" Target="http://www.youtube.com/watch?v=K5gPaKBNOAA&amp;feature=youtube_gdata" TargetMode="External"/><Relationship Id="rId37" Type="http://schemas.openxmlformats.org/officeDocument/2006/relationships/hyperlink" Target="http://www.youtube.com/watch?v=HDn_EK7VRwQ&amp;feature=youtube_gdata" TargetMode="External"/><Relationship Id="rId38" Type="http://schemas.openxmlformats.org/officeDocument/2006/relationships/hyperlink" Target="http://www.youtube.com/watch?v=J2FoIhITryg&amp;feature=youtube_gdata" TargetMode="External"/><Relationship Id="rId39" Type="http://schemas.openxmlformats.org/officeDocument/2006/relationships/hyperlink" Target="http://www.youtube.com/watch?v=KDT7Pf3ICFc&amp;feature=youtube_gdata" TargetMode="External"/><Relationship Id="rId40" Type="http://schemas.openxmlformats.org/officeDocument/2006/relationships/hyperlink" Target="http://www.youtube.com/watch?v=vEVq_Bx7_KY&amp;feature=youtube_gdata" TargetMode="External"/><Relationship Id="rId41" Type="http://schemas.openxmlformats.org/officeDocument/2006/relationships/hyperlink" Target="http://www.youtube.com/watch?v=fhseD2tRLUY&amp;feature=youtube_gdata" TargetMode="External"/><Relationship Id="rId42" Type="http://schemas.openxmlformats.org/officeDocument/2006/relationships/hyperlink" Target="http://www.youtube.com/watch?v=Ynf5s96qHvc&amp;feature=youtube_gdata" TargetMode="External"/><Relationship Id="rId43" Type="http://schemas.openxmlformats.org/officeDocument/2006/relationships/hyperlink" Target="http://www.youtube.com/watch?v=_UKLncvGxQ8&amp;feature=youtube_gdata" TargetMode="External"/><Relationship Id="rId44" Type="http://schemas.openxmlformats.org/officeDocument/2006/relationships/hyperlink" Target="http://www.youtube.com/watch?v=ojXCC7SqDjM&amp;feature=youtube_gdata" TargetMode="External"/><Relationship Id="rId45" Type="http://schemas.openxmlformats.org/officeDocument/2006/relationships/hyperlink" Target="http://www.youtube.com/watch?v=lcodzcCFJ28&amp;feature=youtube_gdata" TargetMode="External"/><Relationship Id="rId46" Type="http://schemas.openxmlformats.org/officeDocument/2006/relationships/hyperlink" Target="http://www.youtube.com/watch?v=vEVq_Bx7_KY&amp;feature=youtube_gdata" TargetMode="External"/><Relationship Id="rId47" Type="http://schemas.openxmlformats.org/officeDocument/2006/relationships/hyperlink" Target="http://www.youtube.com/watch?v=8NzfdEyo7x4&amp;feature=youtube_gdata" TargetMode="External"/><Relationship Id="rId48" Type="http://schemas.openxmlformats.org/officeDocument/2006/relationships/hyperlink" Target="http://www.youtube.com/watch?v=LZgguqR1N2E&amp;feature=youtube_gdata" TargetMode="External"/><Relationship Id="rId49" Type="http://schemas.openxmlformats.org/officeDocument/2006/relationships/hyperlink" Target="http://www.youtube.com/watch?v=8MpAa052d7Q&amp;feature=youtube_gdata" TargetMode="External"/><Relationship Id="rId50" Type="http://schemas.openxmlformats.org/officeDocument/2006/relationships/hyperlink" Target="http://www.youtube.com/watch?v=HDn_EK7VRwQ&amp;feature=youtube_gdata" TargetMode="External"/><Relationship Id="rId51" Type="http://schemas.openxmlformats.org/officeDocument/2006/relationships/hyperlink" Target="http://www.youtube.com/watch?v=kfIHiV20x3Y&amp;feature=youtube_gdata" TargetMode="External"/><Relationship Id="rId52" Type="http://schemas.openxmlformats.org/officeDocument/2006/relationships/hyperlink" Target="http://www.youtube.com/watch?v=dmrg5WborQU&amp;feature=youtube_gdata" TargetMode="External"/><Relationship Id="rId53" Type="http://schemas.openxmlformats.org/officeDocument/2006/relationships/hyperlink" Target="http://www.youtube.com/watch?v=SwXtaahxjls&amp;feature=youtube_gdata" TargetMode="External"/><Relationship Id="rId54" Type="http://schemas.openxmlformats.org/officeDocument/2006/relationships/hyperlink" Target="http://www.youtube.com/watch?v=fhseD2tRLUY&amp;feature=youtube_gdata" TargetMode="External"/><Relationship Id="rId55" Type="http://schemas.openxmlformats.org/officeDocument/2006/relationships/hyperlink" Target="http://www.youtube.com/watch?v=nTi-dkADqcA&amp;feature=youtube_gdata" TargetMode="External"/><Relationship Id="rId56" Type="http://schemas.openxmlformats.org/officeDocument/2006/relationships/hyperlink" Target="http://www.youtube.com/watch?v=iyn5uirg2j8&amp;feature=youtube_gdata" TargetMode="External"/><Relationship Id="rId57" Type="http://schemas.openxmlformats.org/officeDocument/2006/relationships/hyperlink" Target="http://www.youtube.com/watch?v=Elb1ceVVj2E&amp;feature=youtube_gdata" TargetMode="External"/><Relationship Id="rId58" Type="http://schemas.openxmlformats.org/officeDocument/2006/relationships/hyperlink" Target="http://www.youtube.com/watch?v=HtzhaubAKWA&amp;feature=youtube_gdata" TargetMode="External"/><Relationship Id="rId59" Type="http://schemas.openxmlformats.org/officeDocument/2006/relationships/hyperlink" Target="http://www.youtube.com/watch?v=mqf9wnCBAaU&amp;feature=youtube_gdata" TargetMode="External"/><Relationship Id="rId60" Type="http://schemas.openxmlformats.org/officeDocument/2006/relationships/hyperlink" Target="http://www.youtube.com/watch?v=4ZLf37R8mYE&amp;feature=youtube_gdata" TargetMode="External"/><Relationship Id="rId61" Type="http://schemas.openxmlformats.org/officeDocument/2006/relationships/hyperlink" Target="http://www.youtube.com/watch?v=E2OEuyF_2u8&amp;feature=youtube_gdata" TargetMode="External"/><Relationship Id="rId62" Type="http://schemas.openxmlformats.org/officeDocument/2006/relationships/hyperlink" Target="http://www.youtube.com/watch?v=SmSl49bTI1A&amp;feature=youtube_gdata" TargetMode="External"/><Relationship Id="rId63" Type="http://schemas.openxmlformats.org/officeDocument/2006/relationships/hyperlink" Target="http://www.youtube.com/watch?v=TruIq5IxuiU&amp;feature=youtube_gdata" TargetMode="External"/><Relationship Id="rId64" Type="http://schemas.openxmlformats.org/officeDocument/2006/relationships/hyperlink" Target="http://www.youtube.com/watch?v=iPYEJntJBCk&amp;feature=youtube_gdata" TargetMode="External"/><Relationship Id="rId65" Type="http://schemas.openxmlformats.org/officeDocument/2006/relationships/hyperlink" Target="http://www.youtube.com/watch?v=b6Akkmwz38M&amp;feature=youtube_gdata" TargetMode="External"/><Relationship Id="rId66" Type="http://schemas.openxmlformats.org/officeDocument/2006/relationships/hyperlink" Target="http://www.youtube.com/watch?v=iyMQRVA2pnc&amp;feature=youtube_gdata" TargetMode="External"/><Relationship Id="rId67" Type="http://schemas.openxmlformats.org/officeDocument/2006/relationships/hyperlink" Target="http://www.youtube.com/watch?v=InQjMbakvqw&amp;feature=youtube_gdata" TargetMode="External"/><Relationship Id="rId68" Type="http://schemas.openxmlformats.org/officeDocument/2006/relationships/hyperlink" Target="http://www.youtube.com/watch?v=wgrrQwLdME8&amp;feature=youtube_gdata" TargetMode="External"/><Relationship Id="rId69" Type="http://schemas.openxmlformats.org/officeDocument/2006/relationships/hyperlink" Target="http://www.youtube.com/watch?v=UHC3kHCy2pE&amp;feature=youtube_gdata" TargetMode="External"/><Relationship Id="rId70" Type="http://schemas.openxmlformats.org/officeDocument/2006/relationships/hyperlink" Target="http://www.youtube.com/watch?v=Ysqh1uzqGrc&amp;feature=youtube_gdata" TargetMode="External"/><Relationship Id="rId71" Type="http://schemas.openxmlformats.org/officeDocument/2006/relationships/hyperlink" Target="http://www.youtube.com/watch?v=V1bFr2SWP1I&amp;feature=youtube_gdata" TargetMode="External"/><Relationship Id="rId72" Type="http://schemas.openxmlformats.org/officeDocument/2006/relationships/hyperlink" Target="http://www.youtube.com/watch?v=ShvOOeNFpNI&amp;feature=youtube_gdata" TargetMode="External"/><Relationship Id="rId73" Type="http://schemas.openxmlformats.org/officeDocument/2006/relationships/hyperlink" Target="http://www.youtube.com/watch?v=T9WCM4CV5Iw&amp;feature=youtube_gdata" TargetMode="External"/><Relationship Id="rId74" Type="http://schemas.openxmlformats.org/officeDocument/2006/relationships/hyperlink" Target="http://www.youtube.com/watch?v=dQz0U6LV-ME&amp;feature=youtube_gdata" TargetMode="External"/><Relationship Id="rId75" Type="http://schemas.openxmlformats.org/officeDocument/2006/relationships/hyperlink" Target="http://www.youtube.com/watch?v=7i9ixr57l_s&amp;feature=youtube_gdata" TargetMode="External"/><Relationship Id="rId76" Type="http://schemas.openxmlformats.org/officeDocument/2006/relationships/hyperlink" Target="http://www.youtube.com/watch?v=e1MxtTPm-Ek&amp;feature=youtube_gdata" TargetMode="External"/><Relationship Id="rId77" Type="http://schemas.openxmlformats.org/officeDocument/2006/relationships/hyperlink" Target="http://www.youtube.com/watch?v=5Dx8Yd-0i5Q&amp;feature=youtube_gdata" TargetMode="External"/><Relationship Id="rId78" Type="http://schemas.openxmlformats.org/officeDocument/2006/relationships/hyperlink" Target="http://www.youtube.com/watch?v=iymLcTd-vSk&amp;feature=youtube_gdata" TargetMode="External"/><Relationship Id="rId79" Type="http://schemas.openxmlformats.org/officeDocument/2006/relationships/hyperlink" Target="http://www.youtube.com/watch?v=c0asJgSyxcY&amp;feature=youtube_gdata" TargetMode="External"/><Relationship Id="rId80" Type="http://schemas.openxmlformats.org/officeDocument/2006/relationships/hyperlink" Target="http://www.youtube.com/watch?v=lRXsC1J4jJM&amp;feature=youtube_gdata" TargetMode="External"/><Relationship Id="rId81" Type="http://schemas.openxmlformats.org/officeDocument/2006/relationships/hyperlink" Target="http://www.youtube.com/watch?v=MtN1YnoL46Q&amp;feature=youtube_gdata" TargetMode="External"/><Relationship Id="rId82" Type="http://schemas.openxmlformats.org/officeDocument/2006/relationships/hyperlink" Target="http://www.youtube.com/watch?v=SVPmtaHmL4g&amp;feature=youtube_gdata" TargetMode="External"/><Relationship Id="rId83" Type="http://schemas.openxmlformats.org/officeDocument/2006/relationships/hyperlink" Target="http://www.youtube.com/watch?v=7XYQd_sJVzk&amp;feature=youtube_gdata" TargetMode="External"/><Relationship Id="rId84" Type="http://schemas.openxmlformats.org/officeDocument/2006/relationships/hyperlink" Target="http://www.youtube.com/watch?v=fnupL42gmF4&amp;feature=youtube_gdata" TargetMode="External"/><Relationship Id="rId85" Type="http://schemas.openxmlformats.org/officeDocument/2006/relationships/hyperlink" Target="http://www.youtube.com/watch?v=dCFs-0B5X2E&amp;feature=youtube_gdata" TargetMode="External"/><Relationship Id="rId86" Type="http://schemas.openxmlformats.org/officeDocument/2006/relationships/hyperlink" Target="http://www.youtube.com/watch?v=WE-74fiayhI&amp;feature=youtube_gdata" TargetMode="External"/><Relationship Id="rId87" Type="http://schemas.openxmlformats.org/officeDocument/2006/relationships/hyperlink" Target="http://www.youtube.com/watch?v=gBEHFFnV3RY&amp;feature=youtube_gdata" TargetMode="External"/><Relationship Id="rId88" Type="http://schemas.openxmlformats.org/officeDocument/2006/relationships/hyperlink" Target="http://www.youtube.com/watch?v=WSdWCtn8oko&amp;feature=youtube_gdata" TargetMode="External"/><Relationship Id="rId89" Type="http://schemas.openxmlformats.org/officeDocument/2006/relationships/hyperlink" Target="http://www.youtube.com/watch?v=dk9Yt1PqQiw&amp;feature=youtube_gdata" TargetMode="External"/><Relationship Id="rId90" Type="http://schemas.openxmlformats.org/officeDocument/2006/relationships/hyperlink" Target="http://www.youtube.com/watch?v=t4FtuXVAM2A&amp;feature=youtube_gdata" TargetMode="External"/><Relationship Id="rId91" Type="http://schemas.openxmlformats.org/officeDocument/2006/relationships/hyperlink" Target="http://www.youtube.com/watch?v=ScA8JO-_Odg&amp;feature=youtube_gdata" TargetMode="External"/><Relationship Id="rId92" Type="http://schemas.openxmlformats.org/officeDocument/2006/relationships/hyperlink" Target="http://www.youtube.com/watch?v=qkMMIgG1U1s&amp;feature=youtube_gdata" TargetMode="External"/><Relationship Id="rId93" Type="http://schemas.openxmlformats.org/officeDocument/2006/relationships/hyperlink" Target="http://www.youtube.com/watch?v=SeHXpWkRkxo&amp;feature=youtube_gdata" TargetMode="External"/><Relationship Id="rId94" Type="http://schemas.openxmlformats.org/officeDocument/2006/relationships/hyperlink" Target="http://www.youtube.com/watch?v=jlgr6MoXufU&amp;feature=youtube_gdata" TargetMode="External"/><Relationship Id="rId95" Type="http://schemas.openxmlformats.org/officeDocument/2006/relationships/hyperlink" Target="http://www.youtube.com/watch?v=u3DLSDrOmUw&amp;feature=youtube_gdata" TargetMode="External"/><Relationship Id="rId96" Type="http://schemas.openxmlformats.org/officeDocument/2006/relationships/hyperlink" Target="http://www.youtube.com/watch?v=59mSVqRZC6o&amp;feature=youtube_gdata" TargetMode="External"/><Relationship Id="rId97" Type="http://schemas.openxmlformats.org/officeDocument/2006/relationships/hyperlink" Target="http://www.youtube.com/watch?v=B9k34UswGjY&amp;feature=youtube_gdata" TargetMode="External"/><Relationship Id="rId98" Type="http://schemas.openxmlformats.org/officeDocument/2006/relationships/hyperlink" Target="http://www.youtube.com/watch?v=i6NMFozJTbg&amp;feature=youtube_gdata" TargetMode="External"/><Relationship Id="rId99" Type="http://schemas.openxmlformats.org/officeDocument/2006/relationships/hyperlink" Target="http://www.youtube.com/watch?v=3DdibDHGbrY&amp;feature=youtube_gdata" TargetMode="External"/><Relationship Id="rId100" Type="http://schemas.openxmlformats.org/officeDocument/2006/relationships/hyperlink" Target="http://www.youtube.com/watch?v=ZwgsIK50pUc&amp;feature=youtube_gdata" TargetMode="External"/><Relationship Id="rId101" Type="http://schemas.openxmlformats.org/officeDocument/2006/relationships/hyperlink" Target="http://www.youtube.com/watch?v=W9-wOxI7KYA&amp;feature=youtube_gdata" TargetMode="External"/><Relationship Id="rId102" Type="http://schemas.openxmlformats.org/officeDocument/2006/relationships/hyperlink" Target="http://www.youtube.com/watch?v=kX_3UuS2pSY&amp;feature=youtube_gdata" TargetMode="External"/><Relationship Id="rId103" Type="http://schemas.openxmlformats.org/officeDocument/2006/relationships/hyperlink" Target="http://www.youtube.com/watch?v=mn42tbmgSC0&amp;feature=youtube_gdata" TargetMode="External"/><Relationship Id="rId104" Type="http://schemas.openxmlformats.org/officeDocument/2006/relationships/hyperlink" Target="http://www.youtube.com/watch?v=010zJx2wLvU&amp;feature=youtube_gdata" TargetMode="External"/><Relationship Id="rId105" Type="http://schemas.openxmlformats.org/officeDocument/2006/relationships/hyperlink" Target="http://www.youtube.com/watch?v=pTnecAMGwAc&amp;feature=youtube_gdata" TargetMode="External"/><Relationship Id="rId106" Type="http://schemas.openxmlformats.org/officeDocument/2006/relationships/hyperlink" Target="http://www.youtube.com/watch?v=wuEcLjbUS1E&amp;feature=youtube_gdata" TargetMode="External"/><Relationship Id="rId107" Type="http://schemas.openxmlformats.org/officeDocument/2006/relationships/hyperlink" Target="http://www.youtube.com/watch?v=K6Rhfv4e0O4&amp;feature=youtube_gdata" TargetMode="External"/><Relationship Id="rId108" Type="http://schemas.openxmlformats.org/officeDocument/2006/relationships/hyperlink" Target="http://www.youtube.com/watch?v=38Wc2GkEIa8&amp;feature=youtube_gdata" TargetMode="External"/><Relationship Id="rId109" Type="http://schemas.openxmlformats.org/officeDocument/2006/relationships/hyperlink" Target="http://www.youtube.com/watch?v=1hD6lN-_uAM&amp;feature=youtube_gdata" TargetMode="External"/><Relationship Id="rId110" Type="http://schemas.openxmlformats.org/officeDocument/2006/relationships/hyperlink" Target="http://www.youtube.com/watch?v=udfaRUrITJA&amp;feature=youtube_gdata" TargetMode="External"/><Relationship Id="rId111" Type="http://schemas.openxmlformats.org/officeDocument/2006/relationships/hyperlink" Target="http://www.youtube.com/watch?v=zKO-tZGuFDg&amp;feature=youtube_gdata" TargetMode="External"/><Relationship Id="rId112" Type="http://schemas.openxmlformats.org/officeDocument/2006/relationships/hyperlink" Target="http://www.youtube.com/watch?v=9foCJDVTbYg&amp;feature=youtube_gdata" TargetMode="External"/><Relationship Id="rId113" Type="http://schemas.openxmlformats.org/officeDocument/2006/relationships/hyperlink" Target="http://www.youtube.com/watch?v=gGx8uUNGzfA&amp;feature=youtube_gdata" TargetMode="External"/><Relationship Id="rId114" Type="http://schemas.openxmlformats.org/officeDocument/2006/relationships/hyperlink" Target="http://www.youtube.com/watch?v=791Dr-VH-Zw&amp;feature=youtube_gdata" TargetMode="External"/><Relationship Id="rId115" Type="http://schemas.openxmlformats.org/officeDocument/2006/relationships/hyperlink" Target="http://www.youtube.com/watch?v=PMZiNQcEang&amp;feature=youtube_gdata" TargetMode="External"/><Relationship Id="rId116" Type="http://schemas.openxmlformats.org/officeDocument/2006/relationships/hyperlink" Target="http://www.youtube.com/watch?v=mT0wK1tI2aU&amp;feature=youtube_gdata" TargetMode="External"/><Relationship Id="rId117" Type="http://schemas.openxmlformats.org/officeDocument/2006/relationships/hyperlink" Target="http://www.youtube.com/watch?v=K27wOXA-FVI&amp;feature=youtube_gdata" TargetMode="External"/><Relationship Id="rId118" Type="http://schemas.openxmlformats.org/officeDocument/2006/relationships/hyperlink" Target="http://www.youtube.com/watch?v=VD9IDamjKtc&amp;feature=youtube_gdata" TargetMode="External"/><Relationship Id="rId119" Type="http://schemas.openxmlformats.org/officeDocument/2006/relationships/hyperlink" Target="http://www.youtube.com/watch?v=QtZF5Tho0c4&amp;feature=youtube_gdata" TargetMode="External"/><Relationship Id="rId120" Type="http://schemas.openxmlformats.org/officeDocument/2006/relationships/hyperlink" Target="http://www.youtube.com/watch?v=mIK8NAEyu0E&amp;feature=youtube_gdata" TargetMode="External"/><Relationship Id="rId121" Type="http://schemas.openxmlformats.org/officeDocument/2006/relationships/hyperlink" Target="http://www.youtube.com/watch?v=wdfj9t7ETtc&amp;feature=youtube_gdata" TargetMode="External"/><Relationship Id="rId122" Type="http://schemas.openxmlformats.org/officeDocument/2006/relationships/hyperlink" Target="http://www.youtube.com/watch?v=qkMMIgG1U1s&amp;feature=youtube_gdata" TargetMode="External"/><Relationship Id="rId123" Type="http://schemas.openxmlformats.org/officeDocument/2006/relationships/hyperlink" Target="http://www.youtube.com/watch?v=B9k34UswGjY&amp;feature=youtube_gdata" TargetMode="External"/><Relationship Id="rId124" Type="http://schemas.openxmlformats.org/officeDocument/2006/relationships/hyperlink" Target="http://www.youtube.com/watch?v=2uJE48aKVNo&amp;feature=youtube_gdata" TargetMode="External"/><Relationship Id="rId125" Type="http://schemas.openxmlformats.org/officeDocument/2006/relationships/hyperlink" Target="http://www.youtube.com/watch?v=KYdyPmkcRlo&amp;feature=youtube_gdata" TargetMode="External"/><Relationship Id="rId126" Type="http://schemas.openxmlformats.org/officeDocument/2006/relationships/hyperlink" Target="http://www.youtube.com/watch?v=Cltjs_V-b9I&amp;feature=youtube_gdata" TargetMode="External"/><Relationship Id="rId127" Type="http://schemas.openxmlformats.org/officeDocument/2006/relationships/hyperlink" Target="http://www.youtube.com/watch?v=OU6X-KCdPC4&amp;feature=youtube_gdata" TargetMode="External"/><Relationship Id="rId128" Type="http://schemas.openxmlformats.org/officeDocument/2006/relationships/hyperlink" Target="http://www.youtube.com/watch?v=3DdibDHGbrY&amp;feature=youtube_gdata" TargetMode="External"/><Relationship Id="rId129" Type="http://schemas.openxmlformats.org/officeDocument/2006/relationships/hyperlink" Target="http://www.youtube.com/watch?v=CGRu4dJykAQ&amp;feature=youtube_gdata" TargetMode="External"/><Relationship Id="rId130" Type="http://schemas.openxmlformats.org/officeDocument/2006/relationships/hyperlink" Target="http://www.youtube.com/watch?v=jzNeGy1k6Gc&amp;feature=youtube_gdata" TargetMode="External"/><Relationship Id="rId131" Type="http://schemas.openxmlformats.org/officeDocument/2006/relationships/hyperlink" Target="http://www.youtube.com/watch?v=X3n0O5NGL_8&amp;feature=youtube_gdata" TargetMode="External"/><Relationship Id="rId132" Type="http://schemas.openxmlformats.org/officeDocument/2006/relationships/hyperlink" Target="http://www.youtube.com/watch?v=1acAm0dTPRI&amp;feature=youtube_gdata" TargetMode="External"/><Relationship Id="rId133" Type="http://schemas.openxmlformats.org/officeDocument/2006/relationships/hyperlink" Target="http://www.youtube.com/watch?v=1NknUpoMrGM&amp;feature=youtube_gdata" TargetMode="External"/><Relationship Id="rId134" Type="http://schemas.openxmlformats.org/officeDocument/2006/relationships/hyperlink" Target="http://www.youtube.com/watch?v=XCcplgeQzrU&amp;feature=youtube_gdata" TargetMode="External"/><Relationship Id="rId135" Type="http://schemas.openxmlformats.org/officeDocument/2006/relationships/hyperlink" Target="http://www.youtube.com/watch?v=vJC1gPO6sZ8&amp;feature=youtube_gdata" TargetMode="External"/><Relationship Id="rId136" Type="http://schemas.openxmlformats.org/officeDocument/2006/relationships/hyperlink" Target="http://www.youtube.com/watch?v=j7_lSP8Vc3o&amp;feature=youtube_gdata" TargetMode="External"/><Relationship Id="rId137" Type="http://schemas.openxmlformats.org/officeDocument/2006/relationships/hyperlink" Target="http://www.youtube.com/watch?v=PfPWxK1BQFI&amp;feature=youtube_gdata" TargetMode="External"/><Relationship Id="rId138" Type="http://schemas.openxmlformats.org/officeDocument/2006/relationships/hyperlink" Target="http://www.youtube.com/watch?v=TGbwL8kSpEk&amp;feature=youtube_gdata" TargetMode="External"/><Relationship Id="rId139" Type="http://schemas.openxmlformats.org/officeDocument/2006/relationships/hyperlink" Target="http://www.youtube.com/watch?v=bw9CALKOvAI&amp;feature=youtube_gdata" TargetMode="External"/><Relationship Id="rId140" Type="http://schemas.openxmlformats.org/officeDocument/2006/relationships/hyperlink" Target="http://www.youtube.com/watch?v=s2EQm6WPMHs&amp;feature=youtube_gdata" TargetMode="External"/><Relationship Id="rId141" Type="http://schemas.openxmlformats.org/officeDocument/2006/relationships/hyperlink" Target="http://www.youtube.com/watch?v=Go_VJobqeco&amp;feature=youtube_gdata" TargetMode="External"/><Relationship Id="rId142" Type="http://schemas.openxmlformats.org/officeDocument/2006/relationships/hyperlink" Target="http://www.youtube.com/watch?v=i7MBNrCwKRY&amp;feature=youtube_gdata" TargetMode="External"/><Relationship Id="rId143" Type="http://schemas.openxmlformats.org/officeDocument/2006/relationships/hyperlink" Target="http://www.youtube.com/watch?v=U7mPqycQ0tQ&amp;feature=youtube_gdata" TargetMode="External"/><Relationship Id="rId144" Type="http://schemas.openxmlformats.org/officeDocument/2006/relationships/hyperlink" Target="http://www.youtube.com/watch?v=vEVq_Bx7_KY&amp;feature=youtube_gdata" TargetMode="External"/><Relationship Id="rId145" Type="http://schemas.openxmlformats.org/officeDocument/2006/relationships/hyperlink" Target="http://www.youtube.com/watch?v=ZTw-UM5Jy4E&amp;feature=youtube_gdata" TargetMode="External"/><Relationship Id="rId146" Type="http://schemas.openxmlformats.org/officeDocument/2006/relationships/hyperlink" Target="http://www.youtube.com/watch?v=cKEeKA-R92A&amp;feature=youtube_gdata" TargetMode="External"/><Relationship Id="rId147" Type="http://schemas.openxmlformats.org/officeDocument/2006/relationships/hyperlink" Target="http://www.youtube.com/watch?v=VUIHojUUF_c&amp;feature=youtube_gdata" TargetMode="External"/><Relationship Id="rId148" Type="http://schemas.openxmlformats.org/officeDocument/2006/relationships/hyperlink" Target="http://www.youtube.com/watch?v=ofwFr8o8p0Y&amp;feature=youtube_gdata" TargetMode="External"/><Relationship Id="rId149" Type="http://schemas.openxmlformats.org/officeDocument/2006/relationships/hyperlink" Target="http://www.youtube.com/watch?v=lkgnK2EPb-U&amp;feature=youtube_gdata" TargetMode="External"/><Relationship Id="rId150" Type="http://schemas.openxmlformats.org/officeDocument/2006/relationships/hyperlink" Target="http://www.youtube.com/watch?v=vLwSuJSomaY&amp;feature=youtube_gdata" TargetMode="External"/><Relationship Id="rId151" Type="http://schemas.openxmlformats.org/officeDocument/2006/relationships/hyperlink" Target="http://www.youtube.com/watch?v=vEVq_Bx7_KY&amp;feature=youtube_gdata" TargetMode="External"/><Relationship Id="rId152" Type="http://schemas.openxmlformats.org/officeDocument/2006/relationships/hyperlink" Target="http://www.youtube.com/watch?v=8NzfdEyo7x4&amp;feature=youtube_gdata" TargetMode="External"/><Relationship Id="rId153" Type="http://schemas.openxmlformats.org/officeDocument/2006/relationships/hyperlink" Target="http://www.youtube.com/watch?v=s_2Uz2Z9IkA&amp;feature=youtube_gdata" TargetMode="External"/><Relationship Id="rId154" Type="http://schemas.openxmlformats.org/officeDocument/2006/relationships/hyperlink" Target="http://www.youtube.com/watch?v=pvZUJokjAvk&amp;feature=youtube_gdata" TargetMode="External"/><Relationship Id="rId155" Type="http://schemas.openxmlformats.org/officeDocument/2006/relationships/hyperlink" Target="http://www.youtube.com/watch?v=ySOUejgrc5Q&amp;feature=youtube_gdata" TargetMode="External"/><Relationship Id="rId156" Type="http://schemas.openxmlformats.org/officeDocument/2006/relationships/hyperlink" Target="http://www.youtube.com/watch?v=sC4MAaKcF5Y&amp;feature=youtube_gdata" TargetMode="External"/><Relationship Id="rId157" Type="http://schemas.openxmlformats.org/officeDocument/2006/relationships/hyperlink" Target="http://www.youtube.com/watch?v=8MpAa052d7Q&amp;feature=youtube_gdata" TargetMode="External"/><Relationship Id="rId158" Type="http://schemas.openxmlformats.org/officeDocument/2006/relationships/hyperlink" Target="http://www.youtube.com/watch?v=Elb1ceVVj2E&amp;feature=youtube_gdata" TargetMode="External"/><Relationship Id="rId159" Type="http://schemas.openxmlformats.org/officeDocument/2006/relationships/hyperlink" Target="http://www.youtube.com/watch?v=HDn_EK7VRwQ&amp;feature=youtube_gdata" TargetMode="External"/><Relationship Id="rId160" Type="http://schemas.openxmlformats.org/officeDocument/2006/relationships/hyperlink" Target="http://www.youtube.com/watch?v=lkHlnWFnA0c&amp;feature=youtube_gdata" TargetMode="External"/><Relationship Id="rId161" Type="http://schemas.openxmlformats.org/officeDocument/2006/relationships/hyperlink" Target="http://www.youtube.com/watch?v=Q-rS6X9kURc&amp;feature=youtube_gdata" TargetMode="External"/><Relationship Id="rId162" Type="http://schemas.openxmlformats.org/officeDocument/2006/relationships/hyperlink" Target="http://www.youtube.com/watch?v=oBRxqjaXQjI&amp;feature=youtube_gdata" TargetMode="External"/><Relationship Id="rId163" Type="http://schemas.openxmlformats.org/officeDocument/2006/relationships/hyperlink" Target="http://www.youtube.com/watch?v=Kc9cuqAjjhs&amp;feature=youtube_gdata" TargetMode="External"/><Relationship Id="rId164" Type="http://schemas.openxmlformats.org/officeDocument/2006/relationships/hyperlink" Target="http://www.youtube.com/watch?v=pizw3Wf8MHM&amp;feature=youtube_gdata" TargetMode="External"/><Relationship Id="rId165" Type="http://schemas.openxmlformats.org/officeDocument/2006/relationships/hyperlink" Target="http://www.youtube.com/watch?v=aNhyT8Y0II0&amp;feature=youtube_gdata" TargetMode="External"/><Relationship Id="rId166" Type="http://schemas.openxmlformats.org/officeDocument/2006/relationships/hyperlink" Target="http://www.youtube.com/watch?v=JxPj3GAYYZ0&amp;feature=youtube_gdata" TargetMode="External"/><Relationship Id="rId167" Type="http://schemas.openxmlformats.org/officeDocument/2006/relationships/hyperlink" Target="http://www.youtube.com/watch?v=fX5USg8_1gA&amp;feature=youtube_gdata" TargetMode="External"/><Relationship Id="rId168" Type="http://schemas.openxmlformats.org/officeDocument/2006/relationships/hyperlink" Target="http://www.youtube.com/watch?v=NaMuBX4aMmw&amp;feature=youtube_gdata" TargetMode="External"/><Relationship Id="rId169" Type="http://schemas.openxmlformats.org/officeDocument/2006/relationships/hyperlink" Target="http://www.youtube.com/watch?v=iUiTQvT0W_0&amp;feature=youtube_gdata" TargetMode="External"/><Relationship Id="rId170" Type="http://schemas.openxmlformats.org/officeDocument/2006/relationships/hyperlink" Target="http://www.youtube.com/watch?v=ZGoWtY_h4xo&amp;feature=youtube_gdata" TargetMode="External"/><Relationship Id="rId171" Type="http://schemas.openxmlformats.org/officeDocument/2006/relationships/hyperlink" Target="http://www.youtube.com/watch?v=vUSzL2leaFM&amp;feature=youtube_gdata" TargetMode="External"/><Relationship Id="rId172" Type="http://schemas.openxmlformats.org/officeDocument/2006/relationships/hyperlink" Target="http://www.youtube.com/watch?v=ijZRCIrTgQc&amp;feature=youtube_gdata" TargetMode="External"/><Relationship Id="rId173" Type="http://schemas.openxmlformats.org/officeDocument/2006/relationships/hyperlink" Target="http://www.youtube.com/watch?v=zRIbf6JqkNc&amp;feature=youtube_gdata" TargetMode="External"/><Relationship Id="rId174" Type="http://schemas.openxmlformats.org/officeDocument/2006/relationships/hyperlink" Target="http://www.youtube.com/watch?v=9EHAo6rEuas&amp;feature=youtube_gdata" TargetMode="External"/><Relationship Id="rId175" Type="http://schemas.openxmlformats.org/officeDocument/2006/relationships/hyperlink" Target="http://www.youtube.com/watch?v=-SP7hXCZF_o&amp;feature=youtube_gdata" TargetMode="External"/><Relationship Id="rId176" Type="http://schemas.openxmlformats.org/officeDocument/2006/relationships/hyperlink" Target="http://www.youtube.com/watch?v=gTyOpHrZwoo&amp;feature=youtube_gdata" TargetMode="External"/><Relationship Id="rId177" Type="http://schemas.openxmlformats.org/officeDocument/2006/relationships/hyperlink" Target="http://www.youtube.com/watch?v=vcWTTs8QVRc&amp;feature=youtube_gdata" TargetMode="External"/><Relationship Id="rId178" Type="http://schemas.openxmlformats.org/officeDocument/2006/relationships/hyperlink" Target="http://www.youtube.com/watch?v=w9TGj2jrJk8&amp;feature=youtube_gdata" TargetMode="External"/><Relationship Id="rId179" Type="http://schemas.openxmlformats.org/officeDocument/2006/relationships/hyperlink" Target="http://www.youtube.com/watch?v=MXp413NynFk&amp;feature=youtube_gdata" TargetMode="External"/><Relationship Id="rId180" Type="http://schemas.openxmlformats.org/officeDocument/2006/relationships/hyperlink" Target="http://www.youtube.com/watch?v=Z7b37l_B4vI&amp;feature=youtube_gdata" TargetMode="External"/><Relationship Id="rId181" Type="http://schemas.openxmlformats.org/officeDocument/2006/relationships/hyperlink" Target="http://www.youtube.com/watch?v=ctJJrBw7e-c&amp;feature=youtube_gdata" TargetMode="External"/><Relationship Id="rId182" Type="http://schemas.openxmlformats.org/officeDocument/2006/relationships/hyperlink" Target="http://www.youtube.com/watch?v=MEmEN8PFsgI&amp;feature=youtube_gdata" TargetMode="External"/><Relationship Id="rId183" Type="http://schemas.openxmlformats.org/officeDocument/2006/relationships/hyperlink" Target="http://www.youtube.com/watch?v=24s5PjG1X2o&amp;feature=youtube_gdata" TargetMode="External"/><Relationship Id="rId184" Type="http://schemas.openxmlformats.org/officeDocument/2006/relationships/hyperlink" Target="http://www.youtube.com/watch?v=6qnf9nx706w&amp;feature=youtube_gdata" TargetMode="External"/><Relationship Id="rId185" Type="http://schemas.openxmlformats.org/officeDocument/2006/relationships/hyperlink" Target="http://www.youtube.com/watch?v=0iXHim3ToQ4&amp;feature=youtube_gdata" TargetMode="External"/><Relationship Id="rId186" Type="http://schemas.openxmlformats.org/officeDocument/2006/relationships/hyperlink" Target="http://www.youtube.com/watch?v=1hPxGmTGarM&amp;feature=youtube_gdata" TargetMode="External"/><Relationship Id="rId187" Type="http://schemas.openxmlformats.org/officeDocument/2006/relationships/hyperlink" Target="http://www.youtube.com/watch?v=C_S5cXbXe-4&amp;feature=youtube_gdata" TargetMode="External"/><Relationship Id="rId188" Type="http://schemas.openxmlformats.org/officeDocument/2006/relationships/hyperlink" Target="http://www.youtube.com/watch?v=plWnm7UpsXk&amp;feature=youtube_gdata" TargetMode="External"/><Relationship Id="rId189" Type="http://schemas.openxmlformats.org/officeDocument/2006/relationships/hyperlink" Target="http://www.youtube.com/watch?v=GZBbtk47vZw&amp;feature=youtube_gdata" TargetMode="External"/><Relationship Id="rId190" Type="http://schemas.openxmlformats.org/officeDocument/2006/relationships/hyperlink" Target="http://www.youtube.com/watch?v=7M-jsjLB20Y&amp;feature=youtube_gdata" TargetMode="External"/><Relationship Id="rId191" Type="http://schemas.openxmlformats.org/officeDocument/2006/relationships/hyperlink" Target="http://www.youtube.com/watch?v=HJHPB_Y8GZE&amp;feature=youtube_gdata" TargetMode="External"/><Relationship Id="rId192" Type="http://schemas.openxmlformats.org/officeDocument/2006/relationships/hyperlink" Target="http://www.youtube.com/watch?v=wf_IIbT8HGk&amp;feature=youtube_gdata" TargetMode="External"/><Relationship Id="rId193" Type="http://schemas.openxmlformats.org/officeDocument/2006/relationships/hyperlink" Target="http://www.youtube.com/watch?v=O_2XJJYlUvI&amp;feature=youtube_gdata" TargetMode="External"/><Relationship Id="rId194" Type="http://schemas.openxmlformats.org/officeDocument/2006/relationships/hyperlink" Target="http://www.youtube.com/watch?v=oGb25pfS_d0&amp;feature=youtube_gdata" TargetMode="External"/><Relationship Id="rId195" Type="http://schemas.openxmlformats.org/officeDocument/2006/relationships/hyperlink" Target="http://www.youtube.com/watch?v=0_DDhAwU99Q&amp;feature=youtube_gdata" TargetMode="External"/><Relationship Id="rId196" Type="http://schemas.openxmlformats.org/officeDocument/2006/relationships/hyperlink" Target="http://www.youtube.com/watch?v=qkMMIgG1U1s&amp;feature=youtube_gdata" TargetMode="External"/><Relationship Id="rId197" Type="http://schemas.openxmlformats.org/officeDocument/2006/relationships/hyperlink" Target="http://www.youtube.com/watch?v=3DdibDHGbrY&amp;feature=youtube_gdata" TargetMode="External"/><Relationship Id="rId198" Type="http://schemas.openxmlformats.org/officeDocument/2006/relationships/hyperlink" Target="http://www.youtube.com/watch?v=Cltjs_V-b9I&amp;feature=youtube_gdata" TargetMode="External"/><Relationship Id="rId199" Type="http://schemas.openxmlformats.org/officeDocument/2006/relationships/hyperlink" Target="http://www.youtube.com/watch?v=FhF5Qjm-7WI&amp;feature=youtube_gdata" TargetMode="External"/><Relationship Id="rId200" Type="http://schemas.openxmlformats.org/officeDocument/2006/relationships/hyperlink" Target="http://www.youtube.com/watch?v=2uJE48aKVNo&amp;feature=youtube_gdata" TargetMode="External"/><Relationship Id="rId201" Type="http://schemas.openxmlformats.org/officeDocument/2006/relationships/hyperlink" Target="http://www.youtube.com/watch?v=prlLJxwmGK0&amp;feature=youtube_gdata" TargetMode="External"/><Relationship Id="rId202" Type="http://schemas.openxmlformats.org/officeDocument/2006/relationships/hyperlink" Target="http://www.youtube.com/watch?v=IpRrkvTXcck&amp;feature=youtube_gdata" TargetMode="External"/><Relationship Id="rId203" Type="http://schemas.openxmlformats.org/officeDocument/2006/relationships/hyperlink" Target="http://www.youtube.com/watch?v=xpyNpn-TshQ&amp;feature=youtube_gdata" TargetMode="External"/><Relationship Id="rId204" Type="http://schemas.openxmlformats.org/officeDocument/2006/relationships/hyperlink" Target="http://www.youtube.com/watch?v=SeHXpWkRkxo&amp;feature=youtube_gdata" TargetMode="External"/><Relationship Id="rId205" Type="http://schemas.openxmlformats.org/officeDocument/2006/relationships/hyperlink" Target="http://www.youtube.com/watch?v=kFyoi6bFpbU&amp;feature=youtube_gdata" TargetMode="External"/><Relationship Id="rId206" Type="http://schemas.openxmlformats.org/officeDocument/2006/relationships/hyperlink" Target="http://www.youtube.com/watch?v=X3n0O5NGL_8&amp;feature=youtube_gdata" TargetMode="External"/><Relationship Id="rId207" Type="http://schemas.openxmlformats.org/officeDocument/2006/relationships/hyperlink" Target="http://www.youtube.com/watch?v=jWH4hJ2dcnY&amp;feature=youtube_gdata" TargetMode="External"/><Relationship Id="rId208" Type="http://schemas.openxmlformats.org/officeDocument/2006/relationships/hyperlink" Target="http://www.youtube.com/watch?v=sKfBJTSF6y0&amp;feature=youtube_gdata" TargetMode="External"/><Relationship Id="rId209" Type="http://schemas.openxmlformats.org/officeDocument/2006/relationships/hyperlink" Target="http://www.youtube.com/watch?v=jzNeGy1k6Gc&amp;feature=youtube_gdata" TargetMode="External"/><Relationship Id="rId210" Type="http://schemas.openxmlformats.org/officeDocument/2006/relationships/hyperlink" Target="http://www.youtube.com/watch?v=1NknUpoMrGM&amp;feature=youtube_gdata" TargetMode="External"/><Relationship Id="rId211" Type="http://schemas.openxmlformats.org/officeDocument/2006/relationships/hyperlink" Target="http://www.youtube.com/watch?v=qkMMIgG1U1s&amp;feature=youtube_gdata" TargetMode="External"/><Relationship Id="rId212" Type="http://schemas.openxmlformats.org/officeDocument/2006/relationships/hyperlink" Target="http://www.youtube.com/watch?v=010zJx2wLvU&amp;feature=youtube_gdata" TargetMode="External"/><Relationship Id="rId213" Type="http://schemas.openxmlformats.org/officeDocument/2006/relationships/hyperlink" Target="http://www.youtube.com/watch?v=_Pe9lfAOds4&amp;feature=youtube_gdata" TargetMode="External"/><Relationship Id="rId214" Type="http://schemas.openxmlformats.org/officeDocument/2006/relationships/hyperlink" Target="http://www.youtube.com/watch?v=xbkbQV7ud5E&amp;feature=youtube_gdata" TargetMode="External"/><Relationship Id="rId215" Type="http://schemas.openxmlformats.org/officeDocument/2006/relationships/hyperlink" Target="http://www.youtube.com/watch?v=lPiKX3Orjl0&amp;feature=youtube_gdata" TargetMode="External"/><Relationship Id="rId216" Type="http://schemas.openxmlformats.org/officeDocument/2006/relationships/hyperlink" Target="http://www.youtube.com/watch?v=ajbcJiYhFKY&amp;feature=youtube_gdata" TargetMode="External"/><Relationship Id="rId217" Type="http://schemas.openxmlformats.org/officeDocument/2006/relationships/hyperlink" Target="http://www.youtube.com/watch?v=sPyQwiITuOM&amp;feature=youtube_gdata" TargetMode="External"/><Relationship Id="rId218" Type="http://schemas.openxmlformats.org/officeDocument/2006/relationships/hyperlink" Target="http://www.youtube.com/watch?v=6CEzc83422Q&amp;feature=youtube_gdata" TargetMode="External"/><Relationship Id="rId219" Type="http://schemas.openxmlformats.org/officeDocument/2006/relationships/hyperlink" Target="http://www.youtube.com/watch?v=zNHiLhi2ri0&amp;feature=youtube_gdata" TargetMode="External"/><Relationship Id="rId220" Type="http://schemas.openxmlformats.org/officeDocument/2006/relationships/hyperlink" Target="http://www.youtube.com/watch?v=vDVsLE-9QWM&amp;feature=youtube_gdata" TargetMode="External"/><Relationship Id="rId221" Type="http://schemas.openxmlformats.org/officeDocument/2006/relationships/hyperlink" Target="http://www.youtube.com/watch?v=vjtPBiOJuSk&amp;feature=youtube_gdata" TargetMode="External"/><Relationship Id="rId222" Type="http://schemas.openxmlformats.org/officeDocument/2006/relationships/hyperlink" Target="http://www.youtube.com/watch?v=jWH4hJ2dcnY&amp;feature=youtube_gdata" TargetMode="External"/><Relationship Id="rId223" Type="http://schemas.openxmlformats.org/officeDocument/2006/relationships/hyperlink" Target="http://www.youtube.com/watch?v=SeHXpWkRkxo&amp;feature=youtube_gdata" TargetMode="External"/><Relationship Id="rId224" Type="http://schemas.openxmlformats.org/officeDocument/2006/relationships/hyperlink" Target="http://www.youtube.com/watch?v=W9-wOxI7KYA&amp;feature=youtube_gdata" TargetMode="External"/><Relationship Id="rId225" Type="http://schemas.openxmlformats.org/officeDocument/2006/relationships/hyperlink" Target="http://www.youtube.com/watch?v=szKApsnAe2Q&amp;feature=youtube_gdata" TargetMode="External"/><Relationship Id="rId226" Type="http://schemas.openxmlformats.org/officeDocument/2006/relationships/hyperlink" Target="http://www.youtube.com/watch?v=tDnoCO1xJxA&amp;feature=youtube_gdata" TargetMode="External"/><Relationship Id="rId227" Type="http://schemas.openxmlformats.org/officeDocument/2006/relationships/hyperlink" Target="http://www.youtube.com/watch?v=qP-mSJw05NY&amp;feature=youtube_gdata" TargetMode="External"/><Relationship Id="rId228" Type="http://schemas.openxmlformats.org/officeDocument/2006/relationships/hyperlink" Target="http://www.youtube.com/watch?v=kAHfOp19RGI&amp;feature=youtube_gdata" TargetMode="External"/><Relationship Id="rId229" Type="http://schemas.openxmlformats.org/officeDocument/2006/relationships/hyperlink" Target="http://www.youtube.com/watch?v=Q3xeDFOo1BM&amp;feature=youtube_gdata" TargetMode="External"/><Relationship Id="rId230" Type="http://schemas.openxmlformats.org/officeDocument/2006/relationships/hyperlink" Target="http://www.youtube.com/watch?v=jzNeGy1k6Gc&amp;feature=youtube_gdata" TargetMode="External"/><Relationship Id="rId231" Type="http://schemas.openxmlformats.org/officeDocument/2006/relationships/hyperlink" Target="http://www.youtube.com/watch?v=EYX7ACuTBTY&amp;feature=youtube_gdata" TargetMode="External"/><Relationship Id="rId232" Type="http://schemas.openxmlformats.org/officeDocument/2006/relationships/hyperlink" Target="http://www.youtube.com/watch?v=wjRsa77u6OU&amp;feature=youtube_gdata" TargetMode="External"/><Relationship Id="rId233" Type="http://schemas.openxmlformats.org/officeDocument/2006/relationships/hyperlink" Target="http://www.youtube.com/watch?v=xpyNpn-TshQ&amp;feature=youtube_gdata" TargetMode="External"/><Relationship Id="rId234" Type="http://schemas.openxmlformats.org/officeDocument/2006/relationships/hyperlink" Target="http://www.youtube.com/watch?v=mn42tbmgSC0&amp;feature=youtube_gdata" TargetMode="External"/><Relationship Id="rId235" Type="http://schemas.openxmlformats.org/officeDocument/2006/relationships/hyperlink" Target="http://www.youtube.com/watch?v=NN4pZGXAj1U&amp;feature=youtube_gdata" TargetMode="External"/><Relationship Id="rId236" Type="http://schemas.openxmlformats.org/officeDocument/2006/relationships/hyperlink" Target="http://www.youtube.com/watch?v=jlgr6MoXufU&amp;feature=youtube_gdata" TargetMode="External"/><Relationship Id="rId237" Type="http://schemas.openxmlformats.org/officeDocument/2006/relationships/hyperlink" Target="http://www.youtube.com/watch?v=KYdyPmkcRlo&amp;feature=youtube_gdata" TargetMode="External"/><Relationship Id="rId238" Type="http://schemas.openxmlformats.org/officeDocument/2006/relationships/hyperlink" Target="http://www.youtube.com/watch?v=3M_HgiBDD7s&amp;feature=youtube_gdata" TargetMode="External"/><Relationship Id="rId239" Type="http://schemas.openxmlformats.org/officeDocument/2006/relationships/hyperlink" Target="http://www.youtube.com/watch?v=91rvea6mKEA&amp;feature=youtube_gdata" TargetMode="External"/><Relationship Id="rId240" Type="http://schemas.openxmlformats.org/officeDocument/2006/relationships/hyperlink" Target="http://www.youtube.com/watch?v=6Jlv8F9cerA&amp;feature=youtube_gdata" TargetMode="External"/><Relationship Id="rId241" Type="http://schemas.openxmlformats.org/officeDocument/2006/relationships/hyperlink" Target="http://www.youtube.com/watch?v=pNABPhDyJJk&amp;feature=youtube_gdata" TargetMode="External"/><Relationship Id="rId242" Type="http://schemas.openxmlformats.org/officeDocument/2006/relationships/hyperlink" Target="http://www.youtube.com/watch?v=n2aoXeYtEGM&amp;feature=youtube_gdata" TargetMode="External"/><Relationship Id="rId243" Type="http://schemas.openxmlformats.org/officeDocument/2006/relationships/hyperlink" Target="http://www.youtube.com/watch?v=kxaIEsFmMcI&amp;feature=youtube_gdata" TargetMode="External"/><Relationship Id="rId244" Type="http://schemas.openxmlformats.org/officeDocument/2006/relationships/hyperlink" Target="http://www.youtube.com/watch?v=KYdyPmkcRlo&amp;feature=youtube_gdata" TargetMode="External"/><Relationship Id="rId245" Type="http://schemas.openxmlformats.org/officeDocument/2006/relationships/hyperlink" Target="http://www.youtube.com/watch?v=qwEN13zenJs&amp;feature=youtube_gdata" TargetMode="External"/><Relationship Id="rId246" Type="http://schemas.openxmlformats.org/officeDocument/2006/relationships/hyperlink" Target="http://www.youtube.com/watch?v=deUPDQIQcsw&amp;feature=youtube_gdata" TargetMode="External"/><Relationship Id="rId247" Type="http://schemas.openxmlformats.org/officeDocument/2006/relationships/hyperlink" Target="http://www.youtube.com/watch?v=eq9n1WJPhF4&amp;feature=youtube_gdata" TargetMode="External"/><Relationship Id="rId248" Type="http://schemas.openxmlformats.org/officeDocument/2006/relationships/hyperlink" Target="http://www.youtube.com/watch?v=66rzhSiODrY&amp;feature=youtube_gdata" TargetMode="External"/><Relationship Id="rId249" Type="http://schemas.openxmlformats.org/officeDocument/2006/relationships/hyperlink" Target="http://www.youtube.com/watch?v=qbMQyw5S5bI&amp;feature=youtube_gdata" TargetMode="External"/><Relationship Id="rId250" Type="http://schemas.openxmlformats.org/officeDocument/2006/relationships/hyperlink" Target="http://www.youtube.com/watch?v=Xn0pzzuKzNc&amp;feature=youtube_gdata" TargetMode="External"/><Relationship Id="rId251" Type="http://schemas.openxmlformats.org/officeDocument/2006/relationships/hyperlink" Target="http://www.youtube.com/watch?v=B9k34UswGjY&amp;feature=youtube_gdata" TargetMode="External"/><Relationship Id="rId252" Type="http://schemas.openxmlformats.org/officeDocument/2006/relationships/hyperlink" Target="http://www.youtube.com/watch?v=6CEzc83422Q&amp;feature=youtube_gdata" TargetMode="External"/><Relationship Id="rId253" Type="http://schemas.openxmlformats.org/officeDocument/2006/relationships/hyperlink" Target="http://www.youtube.com/watch?v=H0XBdvsk5XY&amp;feature=youtube_gdata" TargetMode="External"/><Relationship Id="rId254" Type="http://schemas.openxmlformats.org/officeDocument/2006/relationships/hyperlink" Target="http://www.youtube.com/watch?v=nd-4n5eu84U&amp;feature=youtube_gdata" TargetMode="External"/><Relationship Id="rId255" Type="http://schemas.openxmlformats.org/officeDocument/2006/relationships/hyperlink" Target="http://www.youtube.com/watch?v=lbw2GEk9_Nw&amp;feature=youtube_gdata" TargetMode="External"/><Relationship Id="rId256" Type="http://schemas.openxmlformats.org/officeDocument/2006/relationships/hyperlink" Target="http://www.youtube.com/watch?v=Qtx9wmYDx5o&amp;feature=youtube_gdata" TargetMode="External"/><Relationship Id="rId257" Type="http://schemas.openxmlformats.org/officeDocument/2006/relationships/hyperlink" Target="http://www.youtube.com/watch?v=yBQyfchErDA&amp;feature=youtube_gdata" TargetMode="External"/><Relationship Id="rId258" Type="http://schemas.openxmlformats.org/officeDocument/2006/relationships/hyperlink" Target="http://www.youtube.com/watch?v=KYdyPmkcRlo&amp;feature=youtube_gdata" TargetMode="External"/><Relationship Id="rId259" Type="http://schemas.openxmlformats.org/officeDocument/2006/relationships/hyperlink" Target="http://www.youtube.com/watch?v=jlgr6MoXufU&amp;feature=youtube_gdata" TargetMode="External"/><Relationship Id="rId260" Type="http://schemas.openxmlformats.org/officeDocument/2006/relationships/hyperlink" Target="http://www.youtube.com/watch?v=H0XBdvsk5XY&amp;feature=youtube_gdata" TargetMode="External"/><Relationship Id="rId261" Type="http://schemas.openxmlformats.org/officeDocument/2006/relationships/hyperlink" Target="http://www.youtube.com/watch?v=prlLJxwmGK0&amp;feature=youtube_gdata" TargetMode="External"/><Relationship Id="rId262" Type="http://schemas.openxmlformats.org/officeDocument/2006/relationships/hyperlink" Target="http://www.youtube.com/watch?v=SeHXpWkRkxo&amp;feature=youtube_gdata" TargetMode="External"/><Relationship Id="rId263" Type="http://schemas.openxmlformats.org/officeDocument/2006/relationships/hyperlink" Target="http://www.youtube.com/watch?v=kxaIEsFmMcI&amp;feature=youtube_gdata" TargetMode="External"/><Relationship Id="rId264" Type="http://schemas.openxmlformats.org/officeDocument/2006/relationships/hyperlink" Target="http://www.youtube.com/watch?v=kAHfOp19RGI&amp;feature=youtube_gdata" TargetMode="External"/><Relationship Id="rId265" Type="http://schemas.openxmlformats.org/officeDocument/2006/relationships/hyperlink" Target="http://www.youtube.com/watch?v=9BclIB5qXPE&amp;feature=youtube_gdata" TargetMode="External"/><Relationship Id="rId266" Type="http://schemas.openxmlformats.org/officeDocument/2006/relationships/hyperlink" Target="http://www.youtube.com/watch?v=p6ALW1d0UlI&amp;feature=youtube_gdata" TargetMode="External"/><Relationship Id="rId267" Type="http://schemas.openxmlformats.org/officeDocument/2006/relationships/hyperlink" Target="http://www.youtube.com/watch?v=bDnx63RT0MU&amp;feature=youtube_gdata" TargetMode="External"/><Relationship Id="rId268" Type="http://schemas.openxmlformats.org/officeDocument/2006/relationships/hyperlink" Target="http://www.youtube.com/watch?v=jzNeGy1k6Gc&amp;feature=youtube_gdata" TargetMode="External"/><Relationship Id="rId269" Type="http://schemas.openxmlformats.org/officeDocument/2006/relationships/hyperlink" Target="http://www.youtube.com/watch?v=eq9n1WJPhF4&amp;feature=youtube_gdata" TargetMode="External"/><Relationship Id="rId270" Type="http://schemas.openxmlformats.org/officeDocument/2006/relationships/hyperlink" Target="http://www.youtube.com/watch?v=XCcplgeQzrU&amp;feature=youtube_gdata" TargetMode="External"/><Relationship Id="rId271" Type="http://schemas.openxmlformats.org/officeDocument/2006/relationships/hyperlink" Target="http://www.youtube.com/watch?v=qkMMIgG1U1s&amp;feature=youtube_gdata" TargetMode="External"/><Relationship Id="rId272" Type="http://schemas.openxmlformats.org/officeDocument/2006/relationships/hyperlink" Target="http://www.youtube.com/watch?v=B9k34UswGjY&amp;feature=youtube_gdata" TargetMode="External"/><Relationship Id="rId273" Type="http://schemas.openxmlformats.org/officeDocument/2006/relationships/hyperlink" Target="http://www.youtube.com/watch?v=jlgr6MoXufU&amp;feature=youtube_gdata" TargetMode="External"/><Relationship Id="rId274" Type="http://schemas.openxmlformats.org/officeDocument/2006/relationships/hyperlink" Target="http://www.youtube.com/watch?v=DMs-p5y6cvo&amp;feature=youtube_gdata" TargetMode="External"/><Relationship Id="rId275" Type="http://schemas.openxmlformats.org/officeDocument/2006/relationships/hyperlink" Target="http://www.youtube.com/watch?v=xpyNpn-TshQ&amp;feature=youtube_gdata" TargetMode="External"/><Relationship Id="rId276" Type="http://schemas.openxmlformats.org/officeDocument/2006/relationships/hyperlink" Target="http://www.youtube.com/watch?v=KYdyPmkcRlo&amp;feature=youtube_gdata" TargetMode="External"/><Relationship Id="rId277" Type="http://schemas.openxmlformats.org/officeDocument/2006/relationships/hyperlink" Target="http://www.youtube.com/watch?v=mn42tbmgSC0&amp;feature=youtube_gdata" TargetMode="External"/><Relationship Id="rId278" Type="http://schemas.openxmlformats.org/officeDocument/2006/relationships/hyperlink" Target="http://www.youtube.com/watch?v=SeHXpWkRkxo&amp;feature=youtube_gdata" TargetMode="External"/><Relationship Id="rId279" Type="http://schemas.openxmlformats.org/officeDocument/2006/relationships/hyperlink" Target="http://www.youtube.com/watch?v=3M_HgiBDD7s&amp;feature=youtube_gdata" TargetMode="External"/><Relationship Id="rId280" Type="http://schemas.openxmlformats.org/officeDocument/2006/relationships/hyperlink" Target="http://www.youtube.com/watch?v=qbMQyw5S5bI&amp;feature=youtube_gdata" TargetMode="External"/><Relationship Id="rId281" Type="http://schemas.openxmlformats.org/officeDocument/2006/relationships/hyperlink" Target="http://www.youtube.com/watch?v=eq9n1WJPhF4&amp;feature=youtube_gdata" TargetMode="External"/><Relationship Id="rId282" Type="http://schemas.openxmlformats.org/officeDocument/2006/relationships/hyperlink" Target="http://www.youtube.com/watch?v=ekJ_EJx1RV8&amp;feature=youtube_gdata" TargetMode="External"/><Relationship Id="rId283" Type="http://schemas.openxmlformats.org/officeDocument/2006/relationships/hyperlink" Target="http://www.youtube.com/watch?v=-uKbTEOTlxE&amp;feature=youtube_gdata" TargetMode="External"/><Relationship Id="rId284" Type="http://schemas.openxmlformats.org/officeDocument/2006/relationships/hyperlink" Target="http://www.youtube.com/watch?v=4s7b4h4fm4M&amp;feature=youtube_gdata" TargetMode="External"/><Relationship Id="rId285" Type="http://schemas.openxmlformats.org/officeDocument/2006/relationships/hyperlink" Target="http://www.youtube.com/watch?v=6CEzc83422Q&amp;feature=youtube_gdata" TargetMode="External"/><Relationship Id="rId286" Type="http://schemas.openxmlformats.org/officeDocument/2006/relationships/hyperlink" Target="http://www.youtube.com/watch?v=PDqRNGhv4qQ&amp;feature=youtube_gdata" TargetMode="External"/><Relationship Id="rId287" Type="http://schemas.openxmlformats.org/officeDocument/2006/relationships/hyperlink" Target="http://www.youtube.com/watch?v=4s7b4h4fm4M&amp;feature=youtube_gdata" TargetMode="External"/><Relationship Id="rId288" Type="http://schemas.openxmlformats.org/officeDocument/2006/relationships/hyperlink" Target="http://www.youtube.com/watch?v=ouNwqvA79rg&amp;feature=youtube_gdata" TargetMode="External"/><Relationship Id="rId289" Type="http://schemas.openxmlformats.org/officeDocument/2006/relationships/hyperlink" Target="http://www.youtube.com/watch?v=OGMO73sxbfU&amp;feature=youtube_gdata" TargetMode="External"/><Relationship Id="rId290" Type="http://schemas.openxmlformats.org/officeDocument/2006/relationships/hyperlink" Target="http://www.youtube.com/watch?v=kxaIEsFmMcI&amp;feature=youtube_gdata" TargetMode="External"/><Relationship Id="rId291" Type="http://schemas.openxmlformats.org/officeDocument/2006/relationships/hyperlink" Target="http://www.youtube.com/watch?v=Me-smvgN4-A&amp;feature=youtube_gdata" TargetMode="External"/><Relationship Id="rId292" Type="http://schemas.openxmlformats.org/officeDocument/2006/relationships/hyperlink" Target="http://www.youtube.com/watch?v=bqiY3CQ3Lbs&amp;feature=youtube_gdata" TargetMode="External"/><Relationship Id="rId293" Type="http://schemas.openxmlformats.org/officeDocument/2006/relationships/hyperlink" Target="http://www.youtube.com/watch?v=B9k34UswGjY&amp;feature=youtube_gdata" TargetMode="External"/><Relationship Id="rId294" Type="http://schemas.openxmlformats.org/officeDocument/2006/relationships/hyperlink" Target="http://www.youtube.com/watch?v=s05TV5_XZ40&amp;feature=youtube_gdata" TargetMode="External"/><Relationship Id="rId295" Type="http://schemas.openxmlformats.org/officeDocument/2006/relationships/hyperlink" Target="http://www.youtube.com/watch?v=yBQyfchErDA&amp;feature=youtube_gdata" TargetMode="External"/><Relationship Id="rId296" Type="http://schemas.openxmlformats.org/officeDocument/2006/relationships/hyperlink" Target="http://www.youtube.com/watch?v=6CEzc83422Q&amp;feature=youtube_gdata" TargetMode="External"/><Relationship Id="rId297" Type="http://schemas.openxmlformats.org/officeDocument/2006/relationships/hyperlink" Target="http://www.youtube.com/watch?v=Xn0pzzuKzNc&amp;feature=youtube_gdata" TargetMode="External"/><Relationship Id="rId298" Type="http://schemas.openxmlformats.org/officeDocument/2006/relationships/hyperlink" Target="http://www.youtube.com/watch?v=ajbcJiYhFKY&amp;feature=youtube_gdata" TargetMode="External"/><Relationship Id="rId299" Type="http://schemas.openxmlformats.org/officeDocument/2006/relationships/hyperlink" Target="http://www.youtube.com/watch?v=QeQ2ZKuEndE&amp;feature=youtube_gdata" TargetMode="External"/><Relationship Id="rId300" Type="http://schemas.openxmlformats.org/officeDocument/2006/relationships/hyperlink" Target="http://www.youtube.com/watch?v=3M_HgiBDD7s&amp;feature=youtube_gdata" TargetMode="External"/><Relationship Id="rId301" Type="http://schemas.openxmlformats.org/officeDocument/2006/relationships/hyperlink" Target="http://www.youtube.com/watch?v=Q_NMxazFqCA&amp;feature=youtube_gdata" TargetMode="External"/><Relationship Id="rId302" Type="http://schemas.openxmlformats.org/officeDocument/2006/relationships/hyperlink" Target="http://www.youtube.com/watch?v=yBQyfchErDA&amp;feature=youtube_gdata" TargetMode="External"/><Relationship Id="rId303" Type="http://schemas.openxmlformats.org/officeDocument/2006/relationships/hyperlink" Target="http://www.youtube.com/watch?v=cpnT-i2vYL0&amp;feature=youtube_gdata" TargetMode="External"/><Relationship Id="rId304" Type="http://schemas.openxmlformats.org/officeDocument/2006/relationships/hyperlink" Target="http://www.youtube.com/watch?v=XkLVudQnXk0&amp;feature=youtube_gdata" TargetMode="External"/><Relationship Id="rId305" Type="http://schemas.openxmlformats.org/officeDocument/2006/relationships/hyperlink" Target="http://www.youtube.com/watch?v=9BclIB5qXPE&amp;feature=youtube_gdata" TargetMode="External"/><Relationship Id="rId306" Type="http://schemas.openxmlformats.org/officeDocument/2006/relationships/hyperlink" Target="http://www.youtube.com/watch?v=pjGW_4o0RWk&amp;feature=youtube_gdata" TargetMode="External"/><Relationship Id="rId307" Type="http://schemas.openxmlformats.org/officeDocument/2006/relationships/hyperlink" Target="http://www.youtube.com/watch?v=zNHiLhi2ri0&amp;feature=youtube_gdata" TargetMode="External"/><Relationship Id="rId308" Type="http://schemas.openxmlformats.org/officeDocument/2006/relationships/hyperlink" Target="http://www.youtube.com/watch?v=6CEzc83422Q&amp;feature=youtube_gdata" TargetMode="External"/><Relationship Id="rId309" Type="http://schemas.openxmlformats.org/officeDocument/2006/relationships/hyperlink" Target="http://www.youtube.com/watch?v=B9k34UswGjY&amp;feature=youtube_gdata" TargetMode="External"/><Relationship Id="rId310" Type="http://schemas.openxmlformats.org/officeDocument/2006/relationships/hyperlink" Target="http://www.youtube.com/watch?v=_vIPCO6-HWY&amp;feature=youtube_gdata" TargetMode="External"/><Relationship Id="rId311" Type="http://schemas.openxmlformats.org/officeDocument/2006/relationships/hyperlink" Target="http://www.youtube.com/watch?v=_Pe9lfAOds4&amp;feature=youtube_gdata" TargetMode="External"/><Relationship Id="rId312" Type="http://schemas.openxmlformats.org/officeDocument/2006/relationships/hyperlink" Target="http://www.youtube.com/watch?v=TcefXUe2q8g&amp;feature=youtube_gdata" TargetMode="External"/><Relationship Id="rId313" Type="http://schemas.openxmlformats.org/officeDocument/2006/relationships/hyperlink" Target="http://www.youtube.com/watch?v=RQ3JaIpi3to&amp;feature=youtube_gdata" TargetMode="External"/><Relationship Id="rId314" Type="http://schemas.openxmlformats.org/officeDocument/2006/relationships/hyperlink" Target="http://www.youtube.com/watch?v=NpP6eZMJZwM&amp;feature=youtube_gdata" TargetMode="External"/><Relationship Id="rId315" Type="http://schemas.openxmlformats.org/officeDocument/2006/relationships/hyperlink" Target="http://www.youtube.com/watch?v=uZ5K8KozFz8&amp;feature=youtube_gdata" TargetMode="External"/><Relationship Id="rId316" Type="http://schemas.openxmlformats.org/officeDocument/2006/relationships/hyperlink" Target="http://www.youtube.com/watch?v=Me-smvgN4-A&amp;feature=youtube_gdata" TargetMode="External"/><Relationship Id="rId317" Type="http://schemas.openxmlformats.org/officeDocument/2006/relationships/hyperlink" Target="http://www.youtube.com/watch?v=n2aoXeYtEGM&amp;feature=youtube_gdata" TargetMode="External"/><Relationship Id="rId318" Type="http://schemas.openxmlformats.org/officeDocument/2006/relationships/hyperlink" Target="http://www.youtube.com/watch?v=kxaIEsFmMcI&amp;feature=youtube_gdata" TargetMode="External"/><Relationship Id="rId319" Type="http://schemas.openxmlformats.org/officeDocument/2006/relationships/hyperlink" Target="http://www.youtube.com/watch?v=Xn0pzzuKzNc&amp;feature=youtube_gdata" TargetMode="External"/><Relationship Id="rId320" Type="http://schemas.openxmlformats.org/officeDocument/2006/relationships/hyperlink" Target="http://www.youtube.com/watch?v=ajbcJiYhFKY&amp;feature=youtube_gdata" TargetMode="External"/><Relationship Id="rId321" Type="http://schemas.openxmlformats.org/officeDocument/2006/relationships/hyperlink" Target="http://www.youtube.com/watch?v=GoVfYGiVGxo&amp;feature=youtube_gdata" TargetMode="External"/><Relationship Id="rId322" Type="http://schemas.openxmlformats.org/officeDocument/2006/relationships/hyperlink" Target="http://www.youtube.com/watch?v=OGMO73sxbfU&amp;feature=youtube_gdata" TargetMode="External"/><Relationship Id="rId323" Type="http://schemas.openxmlformats.org/officeDocument/2006/relationships/hyperlink" Target="http://www.youtube.com/watch?v=B9k34UswGjY&amp;feature=youtube_gdata" TargetMode="External"/><Relationship Id="rId324" Type="http://schemas.openxmlformats.org/officeDocument/2006/relationships/hyperlink" Target="http://www.youtube.com/watch?v=_vIPCO6-HWY&amp;feature=youtube_gdata" TargetMode="External"/><Relationship Id="rId325" Type="http://schemas.openxmlformats.org/officeDocument/2006/relationships/hyperlink" Target="http://www.youtube.com/watch?v=PCaeWH4zres&amp;feature=youtube_gdata" TargetMode="External"/><Relationship Id="rId326" Type="http://schemas.openxmlformats.org/officeDocument/2006/relationships/hyperlink" Target="http://www.youtube.com/watch?v=prlLJxwmGK0&amp;feature=youtube_gdata" TargetMode="External"/><Relationship Id="rId327" Type="http://schemas.openxmlformats.org/officeDocument/2006/relationships/hyperlink" Target="http://www.youtube.com/watch?v=1hD6lN-_uAM&amp;feature=youtube_gdata" TargetMode="External"/><Relationship Id="rId328" Type="http://schemas.openxmlformats.org/officeDocument/2006/relationships/hyperlink" Target="http://www.youtube.com/watch?v=zO50WDCn8EE&amp;feature=youtube_gdata" TargetMode="External"/><Relationship Id="rId329" Type="http://schemas.openxmlformats.org/officeDocument/2006/relationships/hyperlink" Target="http://www.youtube.com/watch?v=ovurCmHLXVU&amp;feature=youtube_gdata" TargetMode="External"/><Relationship Id="rId330" Type="http://schemas.openxmlformats.org/officeDocument/2006/relationships/hyperlink" Target="http://www.youtube.com/watch?v=DDi-Ju81n7o&amp;feature=youtube_gdata" TargetMode="External"/><Relationship Id="rId331" Type="http://schemas.openxmlformats.org/officeDocument/2006/relationships/hyperlink" Target="http://www.youtube.com/watch?v=ajbcJiYhFKY&amp;feature=youtube_gdata" TargetMode="External"/><Relationship Id="rId332" Type="http://schemas.openxmlformats.org/officeDocument/2006/relationships/hyperlink" Target="http://www.youtube.com/watch?v=Q3xeDFOo1BM&amp;feature=youtube_gdata" TargetMode="External"/><Relationship Id="rId333" Type="http://schemas.openxmlformats.org/officeDocument/2006/relationships/hyperlink" Target="http://www.youtube.com/watch?v=jlgr6MoXufU&amp;feature=youtube_gdata" TargetMode="External"/><Relationship Id="rId334" Type="http://schemas.openxmlformats.org/officeDocument/2006/relationships/hyperlink" Target="http://www.youtube.com/watch?v=wgErR5WAxsA&amp;feature=youtube_gdata" TargetMode="External"/><Relationship Id="rId335" Type="http://schemas.openxmlformats.org/officeDocument/2006/relationships/hyperlink" Target="http://www.youtube.com/watch?v=KYdyPmkcRlo&amp;feature=youtube_gdata" TargetMode="External"/><Relationship Id="rId336" Type="http://schemas.openxmlformats.org/officeDocument/2006/relationships/hyperlink" Target="http://www.youtube.com/watch?v=woAB9sUTC1M&amp;feature=youtube_gdata" TargetMode="External"/><Relationship Id="rId337" Type="http://schemas.openxmlformats.org/officeDocument/2006/relationships/hyperlink" Target="http://www.youtube.com/watch?v=kAHfOp19RGI&amp;feature=youtube_gdata" TargetMode="External"/><Relationship Id="rId338" Type="http://schemas.openxmlformats.org/officeDocument/2006/relationships/hyperlink" Target="http://www.youtube.com/watch?v=DDi-Ju81n7o&amp;feature=youtube_gdata" TargetMode="External"/><Relationship Id="rId339" Type="http://schemas.openxmlformats.org/officeDocument/2006/relationships/hyperlink" Target="http://www.youtube.com/watch?v=MYpJUOFIwNc&amp;feature=youtube_gdata" TargetMode="External"/><Relationship Id="rId340" Type="http://schemas.openxmlformats.org/officeDocument/2006/relationships/hyperlink" Target="http://www.youtube.com/watch?v=qbMQyw5S5bI&amp;feature=youtube_gdata" TargetMode="External"/><Relationship Id="rId341" Type="http://schemas.openxmlformats.org/officeDocument/2006/relationships/hyperlink" Target="http://www.youtube.com/watch?v=pNABPhDyJJk&amp;feature=youtube_gdata" TargetMode="External"/><Relationship Id="rId342" Type="http://schemas.openxmlformats.org/officeDocument/2006/relationships/hyperlink" Target="http://www.youtube.com/watch?v=vjtPBiOJuSk&amp;feature=youtube_gdata" TargetMode="External"/><Relationship Id="rId343" Type="http://schemas.openxmlformats.org/officeDocument/2006/relationships/hyperlink" Target="http://www.youtube.com/watch?v=AJnGczo6byw&amp;feature=youtube_gdata" TargetMode="External"/><Relationship Id="rId344" Type="http://schemas.openxmlformats.org/officeDocument/2006/relationships/hyperlink" Target="http://www.youtube.com/watch?v=DMs-p5y6cvo&amp;feature=youtube_gdata" TargetMode="External"/><Relationship Id="rId345" Type="http://schemas.openxmlformats.org/officeDocument/2006/relationships/hyperlink" Target="http://www.youtube.com/watch?v=EId_r7HTUUg&amp;feature=youtube_gdata" TargetMode="External"/><Relationship Id="rId346" Type="http://schemas.openxmlformats.org/officeDocument/2006/relationships/hyperlink" Target="http://www.youtube.com/watch?v=Q3xeDFOo1BM&amp;feature=youtube_gdata" TargetMode="External"/><Relationship Id="rId347" Type="http://schemas.openxmlformats.org/officeDocument/2006/relationships/hyperlink" Target="http://www.youtube.com/watch?v=YBItFSDRkus&amp;feature=youtube_gdata" TargetMode="External"/><Relationship Id="rId348" Type="http://schemas.openxmlformats.org/officeDocument/2006/relationships/hyperlink" Target="http://www.youtube.com/watch?v=H0XBdvsk5XY&amp;feature=youtube_gdata" TargetMode="External"/><Relationship Id="rId349" Type="http://schemas.openxmlformats.org/officeDocument/2006/relationships/hyperlink" Target="http://www.youtube.com/watch?v=B9k34UswGjY&amp;feature=youtube_gdata" TargetMode="External"/><Relationship Id="rId350" Type="http://schemas.openxmlformats.org/officeDocument/2006/relationships/hyperlink" Target="http://www.youtube.com/watch?v=qQgMyU4QxVw&amp;feature=youtube_gdata" TargetMode="External"/><Relationship Id="rId351" Type="http://schemas.openxmlformats.org/officeDocument/2006/relationships/hyperlink" Target="http://www.youtube.com/watch?v=3DdibDHGbrY&amp;feature=youtube_gdata" TargetMode="External"/><Relationship Id="rId352" Type="http://schemas.openxmlformats.org/officeDocument/2006/relationships/hyperlink" Target="http://www.youtube.com/watch?v=jWH4hJ2dcnY&amp;feature=youtube_gdata" TargetMode="External"/><Relationship Id="rId353" Type="http://schemas.openxmlformats.org/officeDocument/2006/relationships/hyperlink" Target="http://www.youtube.com/watch?v=SeHXpWkRkxo&amp;feature=youtube_gdata" TargetMode="External"/><Relationship Id="rId354" Type="http://schemas.openxmlformats.org/officeDocument/2006/relationships/hyperlink" Target="http://www.youtube.com/watch?v=oRUWu4BQj0I&amp;feature=youtube_gdata" TargetMode="External"/><Relationship Id="rId355" Type="http://schemas.openxmlformats.org/officeDocument/2006/relationships/hyperlink" Target="http://www.youtube.com/watch?v=vJC1gPO6sZ8&amp;feature=youtube_gdata" TargetMode="External"/><Relationship Id="rId356" Type="http://schemas.openxmlformats.org/officeDocument/2006/relationships/hyperlink" Target="http://www.youtube.com/watch?v=_HsLZdU735w&amp;feature=youtube_gdata" TargetMode="External"/><Relationship Id="rId357" Type="http://schemas.openxmlformats.org/officeDocument/2006/relationships/hyperlink" Target="http://www.youtube.com/watch?v=G5ocp4PdReE&amp;feature=youtube_gdata" TargetMode="External"/><Relationship Id="rId358" Type="http://schemas.openxmlformats.org/officeDocument/2006/relationships/hyperlink" Target="http://www.youtube.com/watch?v=jzNeGy1k6Gc&amp;feature=youtube_gdata" TargetMode="External"/><Relationship Id="rId359" Type="http://schemas.openxmlformats.org/officeDocument/2006/relationships/hyperlink" Target="http://www.youtube.com/watch?v=Xil90dzIh0k&amp;feature=youtube_gdata" TargetMode="External"/><Relationship Id="rId360" Type="http://schemas.openxmlformats.org/officeDocument/2006/relationships/hyperlink" Target="http://www.youtube.com/watch?v=91rvea6mKEA&amp;feature=youtube_gdata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wyx6JDQCslE&amp;feature=youtube_gdata" TargetMode="External"/><Relationship Id="rId2" Type="http://schemas.openxmlformats.org/officeDocument/2006/relationships/hyperlink" Target="http://www.youtube.com/watch?v=wyx6JDQCslE&amp;feature=youtube_gdata" TargetMode="External"/><Relationship Id="rId3" Type="http://schemas.openxmlformats.org/officeDocument/2006/relationships/hyperlink" Target="http://www.youtube.com/watch?v=tnr-0oDezxM&amp;feature=youtube_gdata" TargetMode="External"/><Relationship Id="rId4" Type="http://schemas.openxmlformats.org/officeDocument/2006/relationships/hyperlink" Target="http://www.youtube.com/watch?v=tnr-0oDezxM&amp;feature=youtube_gdata" TargetMode="External"/><Relationship Id="rId5" Type="http://schemas.openxmlformats.org/officeDocument/2006/relationships/hyperlink" Target="http://www.youtube.com/watch?v=OOpOhlGiRTM&amp;feature=youtube_gdata" TargetMode="External"/><Relationship Id="rId6" Type="http://schemas.openxmlformats.org/officeDocument/2006/relationships/hyperlink" Target="http://www.youtube.com/watch?v=Bz-fmXX9QDI&amp;feature=youtube_gdata" TargetMode="External"/><Relationship Id="rId7" Type="http://schemas.openxmlformats.org/officeDocument/2006/relationships/hyperlink" Target="http://www.youtube.com/watch?v=Bz-fmXX9QDI&amp;feature=youtube_gdata" TargetMode="External"/><Relationship Id="rId8" Type="http://schemas.openxmlformats.org/officeDocument/2006/relationships/hyperlink" Target="http://www.youtube.com/watch?v=HypRrwioPXM&amp;feature=youtube_gdata" TargetMode="External"/><Relationship Id="rId9" Type="http://schemas.openxmlformats.org/officeDocument/2006/relationships/hyperlink" Target="http://www.youtube.com/watch?v=HypRrwioPXM&amp;feature=youtube_gdata" TargetMode="External"/><Relationship Id="rId10" Type="http://schemas.openxmlformats.org/officeDocument/2006/relationships/hyperlink" Target="http://www.youtube.com/watch?v=HDn_EK7VRwQ&amp;feature=youtube_gdata" TargetMode="External"/><Relationship Id="rId11" Type="http://schemas.openxmlformats.org/officeDocument/2006/relationships/hyperlink" Target="http://www.youtube.com/watch?v=HDn_EK7VRwQ&amp;feature=youtube_gdata" TargetMode="External"/><Relationship Id="rId12" Type="http://schemas.openxmlformats.org/officeDocument/2006/relationships/hyperlink" Target="http://www.youtube.com/watch?v=dddrJqQb3_8&amp;feature=youtube_gdata" TargetMode="External"/><Relationship Id="rId13" Type="http://schemas.openxmlformats.org/officeDocument/2006/relationships/hyperlink" Target="http://www.youtube.com/watch?v=_WVoTMYRZBc&amp;feature=youtube_gdata" TargetMode="External"/><Relationship Id="rId14" Type="http://schemas.openxmlformats.org/officeDocument/2006/relationships/hyperlink" Target="http://www.youtube.com/watch?v=_WVoTMYRZBc&amp;feature=youtube_gdata" TargetMode="External"/><Relationship Id="rId15" Type="http://schemas.openxmlformats.org/officeDocument/2006/relationships/hyperlink" Target="http://www.youtube.com/watch?v=rWsFrX5p30Q&amp;feature=youtube_gdata" TargetMode="External"/><Relationship Id="rId16" Type="http://schemas.openxmlformats.org/officeDocument/2006/relationships/hyperlink" Target="http://www.youtube.com/watch?v=XBRXA8zmJr8&amp;feature=youtube_gdata" TargetMode="External"/><Relationship Id="rId17" Type="http://schemas.openxmlformats.org/officeDocument/2006/relationships/hyperlink" Target="http://www.youtube.com/watch?v=XBRXA8zmJr8&amp;feature=youtube_gdata" TargetMode="External"/><Relationship Id="rId18" Type="http://schemas.openxmlformats.org/officeDocument/2006/relationships/hyperlink" Target="http://www.youtube.com/watch?v=3sIPscoPUNQ&amp;feature=youtube_gdata" TargetMode="External"/><Relationship Id="rId19" Type="http://schemas.openxmlformats.org/officeDocument/2006/relationships/hyperlink" Target="http://www.youtube.com/watch?v=bQqLKCg-UgA&amp;feature=youtube_gdata" TargetMode="External"/><Relationship Id="rId20" Type="http://schemas.openxmlformats.org/officeDocument/2006/relationships/hyperlink" Target="http://www.youtube.com/watch?v=nw-fgKuoiPA&amp;feature=youtube_gdata" TargetMode="External"/><Relationship Id="rId21" Type="http://schemas.openxmlformats.org/officeDocument/2006/relationships/hyperlink" Target="http://www.youtube.com/watch?v=7Ep7dCyBhe8&amp;feature=youtube_gdata" TargetMode="External"/><Relationship Id="rId22" Type="http://schemas.openxmlformats.org/officeDocument/2006/relationships/hyperlink" Target="http://www.youtube.com/watch?v=O1MJckjpC3I&amp;feature=youtube_gdata" TargetMode="External"/><Relationship Id="rId23" Type="http://schemas.openxmlformats.org/officeDocument/2006/relationships/hyperlink" Target="http://www.youtube.com/watch?v=4Dxi1ku54xk&amp;feature=youtube_gdata" TargetMode="External"/><Relationship Id="rId24" Type="http://schemas.openxmlformats.org/officeDocument/2006/relationships/hyperlink" Target="http://www.youtube.com/watch?v=Kc9cuqAjjhs&amp;feature=youtube_gdata" TargetMode="External"/><Relationship Id="rId25" Type="http://schemas.openxmlformats.org/officeDocument/2006/relationships/hyperlink" Target="http://www.youtube.com/watch?v=oUFdc1REUnY&amp;feature=youtube_gdata" TargetMode="External"/><Relationship Id="rId26" Type="http://schemas.openxmlformats.org/officeDocument/2006/relationships/hyperlink" Target="http://www.youtube.com/watch?v=oUFdc1REUnY&amp;feature=youtube_gdata" TargetMode="External"/><Relationship Id="rId27" Type="http://schemas.openxmlformats.org/officeDocument/2006/relationships/hyperlink" Target="http://www.youtube.com/watch?v=s_2Uz2Z9IkA&amp;feature=youtube_gdata" TargetMode="External"/><Relationship Id="rId28" Type="http://schemas.openxmlformats.org/officeDocument/2006/relationships/hyperlink" Target="http://www.youtube.com/watch?v=f_9Tf279gEA&amp;feature=youtube_gdata" TargetMode="External"/><Relationship Id="rId29" Type="http://schemas.openxmlformats.org/officeDocument/2006/relationships/hyperlink" Target="http://www.youtube.com/watch?v=-GQ1gyWCmTI&amp;feature=youtube_gdata" TargetMode="External"/><Relationship Id="rId30" Type="http://schemas.openxmlformats.org/officeDocument/2006/relationships/hyperlink" Target="http://www.youtube.com/watch?v=H0XBdvsk5XY&amp;feature=youtube_gdata" TargetMode="External"/><Relationship Id="rId31" Type="http://schemas.openxmlformats.org/officeDocument/2006/relationships/hyperlink" Target="http://www.youtube.com/watch?v=9foCJDVTbYg&amp;feature=youtube_gdata" TargetMode="External"/><Relationship Id="rId32" Type="http://schemas.openxmlformats.org/officeDocument/2006/relationships/hyperlink" Target="http://www.youtube.com/watch?v=9foCJDVTbYg&amp;feature=youtube_gdata" TargetMode="External"/><Relationship Id="rId33" Type="http://schemas.openxmlformats.org/officeDocument/2006/relationships/hyperlink" Target="http://www.youtube.com/watch?v=9foCJDVTbYg&amp;feature=youtube_gdata" TargetMode="External"/><Relationship Id="rId34" Type="http://schemas.openxmlformats.org/officeDocument/2006/relationships/hyperlink" Target="http://www.youtube.com/watch?v=v81kjYh-rxE&amp;feature=youtube_gdata" TargetMode="External"/><Relationship Id="rId35" Type="http://schemas.openxmlformats.org/officeDocument/2006/relationships/hyperlink" Target="http://www.youtube.com/watch?v=XkUTc1jxjr4&amp;feature=youtube_gdata" TargetMode="External"/><Relationship Id="rId36" Type="http://schemas.openxmlformats.org/officeDocument/2006/relationships/hyperlink" Target="http://www.youtube.com/watch?v=XkUTc1jxjr4&amp;feature=youtube_gdata" TargetMode="External"/><Relationship Id="rId37" Type="http://schemas.openxmlformats.org/officeDocument/2006/relationships/hyperlink" Target="http://www.youtube.com/watch?v=rjAZ8NPPdes&amp;feature=youtube_gdata" TargetMode="External"/><Relationship Id="rId38" Type="http://schemas.openxmlformats.org/officeDocument/2006/relationships/hyperlink" Target="http://www.youtube.com/watch?v=rjAZ8NPPdes&amp;feature=youtube_gdata" TargetMode="External"/><Relationship Id="rId39" Type="http://schemas.openxmlformats.org/officeDocument/2006/relationships/hyperlink" Target="http://www.youtube.com/watch?v=IQkO-l9X0eg&amp;feature=youtube_gdata" TargetMode="External"/><Relationship Id="rId40" Type="http://schemas.openxmlformats.org/officeDocument/2006/relationships/hyperlink" Target="http://www.youtube.com/watch?v=IQkO-l9X0eg&amp;feature=youtube_gdata" TargetMode="External"/><Relationship Id="rId41" Type="http://schemas.openxmlformats.org/officeDocument/2006/relationships/hyperlink" Target="http://www.youtube.com/watch?v=-SaF3hWQTkQ&amp;feature=youtube_gdata" TargetMode="External"/><Relationship Id="rId42" Type="http://schemas.openxmlformats.org/officeDocument/2006/relationships/hyperlink" Target="http://www.youtube.com/watch?v=WXYTLx0OEx4&amp;feature=youtube_gdata" TargetMode="External"/><Relationship Id="rId43" Type="http://schemas.openxmlformats.org/officeDocument/2006/relationships/hyperlink" Target="http://www.youtube.com/watch?v=Ij0PGf9fuSc&amp;feature=youtube_gdata" TargetMode="External"/><Relationship Id="rId44" Type="http://schemas.openxmlformats.org/officeDocument/2006/relationships/hyperlink" Target="http://www.youtube.com/watch?v=PP7ZL8YrxpE&amp;feature=youtube_gdata" TargetMode="External"/><Relationship Id="rId45" Type="http://schemas.openxmlformats.org/officeDocument/2006/relationships/hyperlink" Target="http://www.youtube.com/watch?v=Ij0PGf9fuSc&amp;feature=youtube_gdata" TargetMode="External"/><Relationship Id="rId46" Type="http://schemas.openxmlformats.org/officeDocument/2006/relationships/hyperlink" Target="http://www.youtube.com/watch?v=r-qhj3sJ5qs&amp;feature=youtube_gdata" TargetMode="External"/><Relationship Id="rId47" Type="http://schemas.openxmlformats.org/officeDocument/2006/relationships/hyperlink" Target="http://www.youtube.com/watch?v=NuuocLSx5EU&amp;feature=youtube_gdata" TargetMode="External"/><Relationship Id="rId48" Type="http://schemas.openxmlformats.org/officeDocument/2006/relationships/hyperlink" Target="http://www.youtube.com/watch?v=Y6chMqF2Ed0&amp;feature=youtube_gdata" TargetMode="External"/><Relationship Id="rId49" Type="http://schemas.openxmlformats.org/officeDocument/2006/relationships/hyperlink" Target="http://www.youtube.com/watch?v=muefw6OgGLg&amp;feature=youtube_gdata" TargetMode="External"/><Relationship Id="rId50" Type="http://schemas.openxmlformats.org/officeDocument/2006/relationships/hyperlink" Target="http://www.youtube.com/watch?v=l7m8XU2r-Dk&amp;feature=youtube_gdata" TargetMode="External"/><Relationship Id="rId51" Type="http://schemas.openxmlformats.org/officeDocument/2006/relationships/hyperlink" Target="http://www.youtube.com/watch?v=Q_GWvWGYOSw&amp;feature=youtube_gdata" TargetMode="External"/><Relationship Id="rId52" Type="http://schemas.openxmlformats.org/officeDocument/2006/relationships/hyperlink" Target="http://www.youtube.com/watch?v=l7m8XU2r-Dk&amp;feature=youtube_gdata" TargetMode="External"/><Relationship Id="rId53" Type="http://schemas.openxmlformats.org/officeDocument/2006/relationships/hyperlink" Target="http://www.youtube.com/watch?v=l7m8XU2r-Dk&amp;feature=youtube_gdata" TargetMode="External"/><Relationship Id="rId54" Type="http://schemas.openxmlformats.org/officeDocument/2006/relationships/hyperlink" Target="http://www.youtube.com/watch?v=l7m8XU2r-Dk&amp;feature=youtube_gdata" TargetMode="External"/><Relationship Id="rId55" Type="http://schemas.openxmlformats.org/officeDocument/2006/relationships/hyperlink" Target="http://www.youtube.com/watch?v=Elb1ceVVj2E&amp;feature=youtube_gdata" TargetMode="External"/><Relationship Id="rId56" Type="http://schemas.openxmlformats.org/officeDocument/2006/relationships/hyperlink" Target="http://www.youtube.com/watch?v=4l_jiJu4Lfg&amp;feature=youtube_gdata" TargetMode="External"/><Relationship Id="rId57" Type="http://schemas.openxmlformats.org/officeDocument/2006/relationships/hyperlink" Target="http://www.youtube.com/watch?v=mANTJWQBqW0&amp;feature=youtube_gdata" TargetMode="External"/><Relationship Id="rId58" Type="http://schemas.openxmlformats.org/officeDocument/2006/relationships/hyperlink" Target="http://www.youtube.com/watch?v=2NIDl8nNMLM&amp;feature=youtube_gdata" TargetMode="External"/><Relationship Id="rId59" Type="http://schemas.openxmlformats.org/officeDocument/2006/relationships/hyperlink" Target="http://www.youtube.com/watch?v=QrlOpFP-Jk8&amp;feature=youtube_gdata" TargetMode="External"/><Relationship Id="rId60" Type="http://schemas.openxmlformats.org/officeDocument/2006/relationships/hyperlink" Target="http://www.youtube.com/watch?v=DDEQRAu9yDU&amp;feature=youtube_gdata" TargetMode="External"/><Relationship Id="rId61" Type="http://schemas.openxmlformats.org/officeDocument/2006/relationships/hyperlink" Target="http://www.youtube.com/watch?v=n1rMkYnLVbg&amp;feature=youtube_gdata" TargetMode="External"/><Relationship Id="rId62" Type="http://schemas.openxmlformats.org/officeDocument/2006/relationships/hyperlink" Target="http://www.youtube.com/watch?v=kTfojVAkz60&amp;feature=youtube_gdata" TargetMode="External"/><Relationship Id="rId63" Type="http://schemas.openxmlformats.org/officeDocument/2006/relationships/hyperlink" Target="http://www.youtube.com/watch?v=8sCx_VvGi4I&amp;feature=youtube_gdata" TargetMode="External"/><Relationship Id="rId64" Type="http://schemas.openxmlformats.org/officeDocument/2006/relationships/hyperlink" Target="http://www.youtube.com/watch?v=cPYmudP6DCM&amp;feature=youtube_gdata" TargetMode="External"/><Relationship Id="rId65" Type="http://schemas.openxmlformats.org/officeDocument/2006/relationships/hyperlink" Target="http://www.youtube.com/watch?v=JZ6zM4OfDH0&amp;feature=youtube_gdata" TargetMode="External"/><Relationship Id="rId66" Type="http://schemas.openxmlformats.org/officeDocument/2006/relationships/hyperlink" Target="http://www.youtube.com/watch?v=JZ6zM4OfDH0&amp;feature=youtube_gdata" TargetMode="External"/><Relationship Id="rId67" Type="http://schemas.openxmlformats.org/officeDocument/2006/relationships/hyperlink" Target="http://www.youtube.com/watch?v=gmrkD7b5olg&amp;feature=youtube_gdata" TargetMode="External"/><Relationship Id="rId68" Type="http://schemas.openxmlformats.org/officeDocument/2006/relationships/hyperlink" Target="http://www.youtube.com/watch?v=gmrkD7b5olg&amp;feature=youtube_gdata" TargetMode="External"/><Relationship Id="rId69" Type="http://schemas.openxmlformats.org/officeDocument/2006/relationships/hyperlink" Target="http://www.youtube.com/watch?v=1mo8_MaeJd4&amp;feature=youtube_gdata" TargetMode="External"/><Relationship Id="rId70" Type="http://schemas.openxmlformats.org/officeDocument/2006/relationships/hyperlink" Target="http://www.youtube.com/watch?v=MSBZPGW4ptk&amp;feature=youtube_gdata" TargetMode="External"/><Relationship Id="rId71" Type="http://schemas.openxmlformats.org/officeDocument/2006/relationships/hyperlink" Target="http://www.youtube.com/watch?v=4ua64HbsBUo&amp;feature=youtube_gdata" TargetMode="External"/><Relationship Id="rId72" Type="http://schemas.openxmlformats.org/officeDocument/2006/relationships/hyperlink" Target="http://www.youtube.com/watch?v=fyWvf34G6oE&amp;feature=youtube_gdata" TargetMode="External"/><Relationship Id="rId73" Type="http://schemas.openxmlformats.org/officeDocument/2006/relationships/hyperlink" Target="http://www.youtube.com/watch?v=Afpc_EcohcY&amp;feature=youtube_gdata" TargetMode="External"/><Relationship Id="rId74" Type="http://schemas.openxmlformats.org/officeDocument/2006/relationships/hyperlink" Target="http://www.youtube.com/watch?v=qK0w8PmpA8Q&amp;feature=youtube_gdata" TargetMode="External"/><Relationship Id="rId75" Type="http://schemas.openxmlformats.org/officeDocument/2006/relationships/hyperlink" Target="http://www.youtube.com/watch?v=LEAKvo-tmkQ&amp;feature=youtube_gdata" TargetMode="External"/><Relationship Id="rId76" Type="http://schemas.openxmlformats.org/officeDocument/2006/relationships/hyperlink" Target="http://www.youtube.com/watch?v=CZOURv_JhDg&amp;feature=youtube_gdata" TargetMode="External"/><Relationship Id="rId77" Type="http://schemas.openxmlformats.org/officeDocument/2006/relationships/hyperlink" Target="http://www.youtube.com/watch?v=UdurXuKKTSE&amp;feature=youtube_gdata" TargetMode="External"/><Relationship Id="rId78" Type="http://schemas.openxmlformats.org/officeDocument/2006/relationships/hyperlink" Target="http://www.youtube.com/watch?v=E8ijRt_uGNM&amp;feature=youtube_gdata" TargetMode="External"/><Relationship Id="rId79" Type="http://schemas.openxmlformats.org/officeDocument/2006/relationships/hyperlink" Target="http://www.youtube.com/watch?v=lH2BrIR-Q4U&amp;feature=youtube_gdata" TargetMode="External"/><Relationship Id="rId80" Type="http://schemas.openxmlformats.org/officeDocument/2006/relationships/hyperlink" Target="http://www.youtube.com/watch?v=nDOPNLzEFH0&amp;feature=youtube_gdata" TargetMode="External"/><Relationship Id="rId81" Type="http://schemas.openxmlformats.org/officeDocument/2006/relationships/hyperlink" Target="http://www.youtube.com/watch?v=G1i1MH-Mn-Y&amp;feature=youtube_gdata" TargetMode="External"/><Relationship Id="rId82" Type="http://schemas.openxmlformats.org/officeDocument/2006/relationships/hyperlink" Target="http://www.youtube.com/watch?v=0sGrZltJjYE&amp;feature=youtube_gdata" TargetMode="External"/><Relationship Id="rId83" Type="http://schemas.openxmlformats.org/officeDocument/2006/relationships/hyperlink" Target="http://www.youtube.com/watch?v=d4ZO9YGn3-E&amp;feature=youtube_gdata" TargetMode="External"/><Relationship Id="rId84" Type="http://schemas.openxmlformats.org/officeDocument/2006/relationships/hyperlink" Target="http://www.youtube.com/watch?v=znWSWg3WCSg&amp;feature=youtube_gdata" TargetMode="External"/><Relationship Id="rId85" Type="http://schemas.openxmlformats.org/officeDocument/2006/relationships/hyperlink" Target="http://www.youtube.com/watch?v=CEO87VJ-eY8&amp;feature=youtube_gdata" TargetMode="External"/><Relationship Id="rId86" Type="http://schemas.openxmlformats.org/officeDocument/2006/relationships/hyperlink" Target="http://www.youtube.com/watch?v=T72JsymGPRw&amp;feature=youtube_gdata" TargetMode="External"/><Relationship Id="rId87" Type="http://schemas.openxmlformats.org/officeDocument/2006/relationships/hyperlink" Target="http://www.youtube.com/watch?v=T72JsymGPRw&amp;feature=youtube_gdata" TargetMode="External"/><Relationship Id="rId88" Type="http://schemas.openxmlformats.org/officeDocument/2006/relationships/hyperlink" Target="http://www.youtube.com/watch?v=xJ6zpXR7Woo&amp;feature=youtube_gdata" TargetMode="External"/><Relationship Id="rId89" Type="http://schemas.openxmlformats.org/officeDocument/2006/relationships/hyperlink" Target="http://www.youtube.com/watch?v=SFxtlIuY9FE&amp;feature=youtube_gdata" TargetMode="External"/><Relationship Id="rId90" Type="http://schemas.openxmlformats.org/officeDocument/2006/relationships/hyperlink" Target="http://www.youtube.com/watch?v=4iF_t1Edb5A&amp;feature=youtube_gdata" TargetMode="External"/><Relationship Id="rId91" Type="http://schemas.openxmlformats.org/officeDocument/2006/relationships/hyperlink" Target="http://www.youtube.com/watch?v=4iF_t1Edb5A&amp;feature=youtube_gdata" TargetMode="External"/><Relationship Id="rId92" Type="http://schemas.openxmlformats.org/officeDocument/2006/relationships/hyperlink" Target="http://www.youtube.com/watch?v=q-0bAI72NQ8&amp;feature=youtube_gdata" TargetMode="External"/><Relationship Id="rId93" Type="http://schemas.openxmlformats.org/officeDocument/2006/relationships/hyperlink" Target="http://www.youtube.com/watch?v=OLbswqIatRY&amp;feature=youtube_gdata" TargetMode="External"/><Relationship Id="rId94" Type="http://schemas.openxmlformats.org/officeDocument/2006/relationships/hyperlink" Target="http://www.youtube.com/watch?v=Q2sbMqXMKi8&amp;feature=youtube_gdata" TargetMode="External"/><Relationship Id="rId95" Type="http://schemas.openxmlformats.org/officeDocument/2006/relationships/hyperlink" Target="http://www.youtube.com/watch?v=Q2sbMqXMKi8&amp;feature=youtube_gdata" TargetMode="External"/><Relationship Id="rId96" Type="http://schemas.openxmlformats.org/officeDocument/2006/relationships/hyperlink" Target="http://www.youtube.com/watch?v=WfVi-mrQ-j8&amp;feature=youtube_gdata" TargetMode="External"/><Relationship Id="rId97" Type="http://schemas.openxmlformats.org/officeDocument/2006/relationships/hyperlink" Target="http://www.youtube.com/watch?v=UM0Ee4KW5-I&amp;feature=youtube_gdata" TargetMode="External"/><Relationship Id="rId98" Type="http://schemas.openxmlformats.org/officeDocument/2006/relationships/hyperlink" Target="http://www.youtube.com/watch?v=vvp_XTgii-8&amp;feature=youtube_gdata" TargetMode="External"/><Relationship Id="rId99" Type="http://schemas.openxmlformats.org/officeDocument/2006/relationships/hyperlink" Target="http://www.youtube.com/watch?v=vvp_XTgii-8&amp;feature=youtube_gdata" TargetMode="External"/><Relationship Id="rId100" Type="http://schemas.openxmlformats.org/officeDocument/2006/relationships/hyperlink" Target="http://www.youtube.com/watch?v=rH3wNqCyphA&amp;feature=youtube_gdata" TargetMode="External"/><Relationship Id="rId101" Type="http://schemas.openxmlformats.org/officeDocument/2006/relationships/hyperlink" Target="http://www.youtube.com/watch?v=9tIXglAEFe0&amp;feature=youtube_gdata" TargetMode="External"/><Relationship Id="rId102" Type="http://schemas.openxmlformats.org/officeDocument/2006/relationships/hyperlink" Target="http://www.youtube.com/watch?v=t5l1lWL787U&amp;feature=youtube_gdata" TargetMode="External"/><Relationship Id="rId103" Type="http://schemas.openxmlformats.org/officeDocument/2006/relationships/hyperlink" Target="http://www.youtube.com/watch?v=ZzjW62PBxUI&amp;feature=youtube_gdata" TargetMode="External"/><Relationship Id="rId104" Type="http://schemas.openxmlformats.org/officeDocument/2006/relationships/hyperlink" Target="http://www.youtube.com/watch?v=ptRPzf8dvOA&amp;feature=youtube_gdata" TargetMode="External"/><Relationship Id="rId105" Type="http://schemas.openxmlformats.org/officeDocument/2006/relationships/hyperlink" Target="http://www.youtube.com/watch?v=F0YszgY3AtA&amp;feature=youtube_gdata" TargetMode="External"/><Relationship Id="rId106" Type="http://schemas.openxmlformats.org/officeDocument/2006/relationships/hyperlink" Target="http://www.youtube.com/watch?v=fYsjeoi4ENo&amp;feature=youtube_gdata" TargetMode="External"/><Relationship Id="rId107" Type="http://schemas.openxmlformats.org/officeDocument/2006/relationships/hyperlink" Target="http://www.youtube.com/watch?v=F30hXb8LWso&amp;feature=youtube_gdata" TargetMode="External"/><Relationship Id="rId108" Type="http://schemas.openxmlformats.org/officeDocument/2006/relationships/hyperlink" Target="http://www.youtube.com/watch?v=HcH7AAwwUz4&amp;feature=youtube_gdata" TargetMode="External"/><Relationship Id="rId109" Type="http://schemas.openxmlformats.org/officeDocument/2006/relationships/hyperlink" Target="http://www.youtube.com/watch?v=FFX-hF_d8-g&amp;feature=youtube_gdata" TargetMode="External"/><Relationship Id="rId110" Type="http://schemas.openxmlformats.org/officeDocument/2006/relationships/hyperlink" Target="http://www.youtube.com/watch?v=W9VtIdUVLt0&amp;feature=youtube_gdata" TargetMode="External"/><Relationship Id="rId111" Type="http://schemas.openxmlformats.org/officeDocument/2006/relationships/hyperlink" Target="http://www.youtube.com/watch?v=4mUpSpR83jk&amp;feature=youtube_gdata" TargetMode="External"/><Relationship Id="rId112" Type="http://schemas.openxmlformats.org/officeDocument/2006/relationships/hyperlink" Target="http://www.youtube.com/watch?v=neumlk-QLX4&amp;feature=youtube_gdata" TargetMode="External"/><Relationship Id="rId113" Type="http://schemas.openxmlformats.org/officeDocument/2006/relationships/hyperlink" Target="http://www.youtube.com/watch?v=y6Zz8aJ7JEA&amp;feature=youtube_gdata" TargetMode="External"/><Relationship Id="rId114" Type="http://schemas.openxmlformats.org/officeDocument/2006/relationships/hyperlink" Target="http://www.youtube.com/watch?v=q6cK8de3BSg&amp;feature=youtube_gdata" TargetMode="External"/><Relationship Id="rId115" Type="http://schemas.openxmlformats.org/officeDocument/2006/relationships/hyperlink" Target="http://www.youtube.com/watch?v=CzP2l9wJq8I&amp;feature=youtube_gdata" TargetMode="External"/><Relationship Id="rId116" Type="http://schemas.openxmlformats.org/officeDocument/2006/relationships/hyperlink" Target="http://www.youtube.com/watch?v=KEVr4SL6skE&amp;feature=youtube_gdata" TargetMode="External"/><Relationship Id="rId117" Type="http://schemas.openxmlformats.org/officeDocument/2006/relationships/hyperlink" Target="http://www.youtube.com/watch?v=ERem3t768wI&amp;feature=youtube_gdata" TargetMode="External"/><Relationship Id="rId118" Type="http://schemas.openxmlformats.org/officeDocument/2006/relationships/hyperlink" Target="http://www.youtube.com/watch?v=veqevxWTZ7k&amp;feature=youtube_gdata" TargetMode="External"/><Relationship Id="rId119" Type="http://schemas.openxmlformats.org/officeDocument/2006/relationships/hyperlink" Target="http://www.youtube.com/watch?v=35hCo_grAqw&amp;feature=youtube_gdata" TargetMode="External"/><Relationship Id="rId120" Type="http://schemas.openxmlformats.org/officeDocument/2006/relationships/hyperlink" Target="http://www.youtube.com/watch?v=TXgtQ_YSzAc&amp;feature=youtube_gdata" TargetMode="External"/><Relationship Id="rId121" Type="http://schemas.openxmlformats.org/officeDocument/2006/relationships/hyperlink" Target="http://www.youtube.com/watch?v=4KvOXs1YfwQ&amp;feature=youtube_gdata" TargetMode="External"/><Relationship Id="rId122" Type="http://schemas.openxmlformats.org/officeDocument/2006/relationships/hyperlink" Target="http://www.youtube.com/watch?v=zGLyI8nIlps&amp;feature=youtube_gdata" TargetMode="External"/><Relationship Id="rId123" Type="http://schemas.openxmlformats.org/officeDocument/2006/relationships/hyperlink" Target="http://www.youtube.com/watch?v=MRmlAeIJsMc&amp;feature=youtube_gdata" TargetMode="External"/><Relationship Id="rId124" Type="http://schemas.openxmlformats.org/officeDocument/2006/relationships/hyperlink" Target="http://www.youtube.com/watch?v=L5uWYDtWG5c&amp;feature=youtube_gdata" TargetMode="External"/><Relationship Id="rId125" Type="http://schemas.openxmlformats.org/officeDocument/2006/relationships/hyperlink" Target="http://www.youtube.com/watch?v=-ukFcO8ao5s&amp;feature=youtube_gdata" TargetMode="External"/><Relationship Id="rId126" Type="http://schemas.openxmlformats.org/officeDocument/2006/relationships/hyperlink" Target="http://www.youtube.com/watch?v=4OTxlE3eYMc&amp;feature=youtube_gdata" TargetMode="External"/><Relationship Id="rId127" Type="http://schemas.openxmlformats.org/officeDocument/2006/relationships/hyperlink" Target="http://www.youtube.com/watch?v=E5FwJD2z3mg&amp;feature=youtube_gdata" TargetMode="External"/><Relationship Id="rId128" Type="http://schemas.openxmlformats.org/officeDocument/2006/relationships/hyperlink" Target="http://www.youtube.com/watch?v=bvMc0blZzjY&amp;feature=youtube_gdata" TargetMode="External"/><Relationship Id="rId129" Type="http://schemas.openxmlformats.org/officeDocument/2006/relationships/hyperlink" Target="http://www.youtube.com/watch?v=prpgr5CqPm8&amp;feature=youtube_gdata" TargetMode="External"/><Relationship Id="rId130" Type="http://schemas.openxmlformats.org/officeDocument/2006/relationships/hyperlink" Target="http://www.youtube.com/watch?v=psqL6D_v37I&amp;feature=youtube_gdata" TargetMode="External"/><Relationship Id="rId131" Type="http://schemas.openxmlformats.org/officeDocument/2006/relationships/hyperlink" Target="http://www.youtube.com/watch?v=xBB6ef5m0L0&amp;feature=youtube_gdata" TargetMode="External"/><Relationship Id="rId132" Type="http://schemas.openxmlformats.org/officeDocument/2006/relationships/hyperlink" Target="http://www.youtube.com/watch?v=JRKbDFnId3w&amp;feature=youtube_gdata" TargetMode="External"/><Relationship Id="rId133" Type="http://schemas.openxmlformats.org/officeDocument/2006/relationships/hyperlink" Target="http://www.youtube.com/watch?v=xaOFNcr2yA8&amp;feature=youtube_gdata" TargetMode="External"/><Relationship Id="rId134" Type="http://schemas.openxmlformats.org/officeDocument/2006/relationships/hyperlink" Target="http://www.youtube.com/watch?v=ljD1vh1CS14&amp;feature=youtube_gdata" TargetMode="External"/><Relationship Id="rId135" Type="http://schemas.openxmlformats.org/officeDocument/2006/relationships/hyperlink" Target="http://www.youtube.com/watch?v=iZy-tPkZ3W4&amp;feature=youtube_gdata" TargetMode="External"/><Relationship Id="rId136" Type="http://schemas.openxmlformats.org/officeDocument/2006/relationships/hyperlink" Target="http://www.youtube.com/watch?v=FUZxnW2tAHk&amp;feature=youtube_gdata" TargetMode="External"/><Relationship Id="rId137" Type="http://schemas.openxmlformats.org/officeDocument/2006/relationships/hyperlink" Target="http://www.youtube.com/watch?v=qiCTZYqlZJk&amp;feature=youtube_gdata" TargetMode="External"/><Relationship Id="rId138" Type="http://schemas.openxmlformats.org/officeDocument/2006/relationships/hyperlink" Target="http://www.youtube.com/watch?v=2BGgv4KCGHQ&amp;feature=youtube_gdata" TargetMode="External"/><Relationship Id="rId139" Type="http://schemas.openxmlformats.org/officeDocument/2006/relationships/hyperlink" Target="http://www.youtube.com/watch?v=T6ilZEzkUuQ&amp;feature=youtube_gdata" TargetMode="External"/><Relationship Id="rId140" Type="http://schemas.openxmlformats.org/officeDocument/2006/relationships/hyperlink" Target="http://www.youtube.com/watch?v=uJlK5jMMHcI&amp;feature=youtube_gdata" TargetMode="External"/><Relationship Id="rId141" Type="http://schemas.openxmlformats.org/officeDocument/2006/relationships/hyperlink" Target="http://www.youtube.com/watch?v=eoM665paLKM&amp;feature=youtube_gdata" TargetMode="External"/><Relationship Id="rId142" Type="http://schemas.openxmlformats.org/officeDocument/2006/relationships/hyperlink" Target="http://www.youtube.com/watch?v=pv95Z6pr2Y0&amp;feature=youtube_gdata" TargetMode="External"/><Relationship Id="rId143" Type="http://schemas.openxmlformats.org/officeDocument/2006/relationships/hyperlink" Target="http://www.youtube.com/watch?v=nOjaf8C2BuM&amp;feature=youtube_gdata" TargetMode="External"/><Relationship Id="rId144" Type="http://schemas.openxmlformats.org/officeDocument/2006/relationships/hyperlink" Target="http://www.youtube.com/watch?v=5DQAols0aZs&amp;feature=youtube_gdata" TargetMode="External"/><Relationship Id="rId145" Type="http://schemas.openxmlformats.org/officeDocument/2006/relationships/hyperlink" Target="http://www.youtube.com/watch?v=aaJzCThQvfY&amp;feature=youtube_gdata" TargetMode="External"/><Relationship Id="rId146" Type="http://schemas.openxmlformats.org/officeDocument/2006/relationships/hyperlink" Target="http://www.youtube.com/watch?v=ryIGWJx_CmA&amp;feature=youtube_gdata" TargetMode="External"/><Relationship Id="rId147" Type="http://schemas.openxmlformats.org/officeDocument/2006/relationships/hyperlink" Target="http://www.youtube.com/watch?v=ryIGWJx_CmA&amp;feature=youtube_gdata" TargetMode="External"/><Relationship Id="rId148" Type="http://schemas.openxmlformats.org/officeDocument/2006/relationships/hyperlink" Target="http://www.youtube.com/watch?v=PIWIprmWbpg&amp;feature=youtube_gdata" TargetMode="External"/><Relationship Id="rId149" Type="http://schemas.openxmlformats.org/officeDocument/2006/relationships/hyperlink" Target="http://www.youtube.com/watch?v=Y8HFOINJB_Y&amp;feature=youtube_gdata" TargetMode="External"/><Relationship Id="rId150" Type="http://schemas.openxmlformats.org/officeDocument/2006/relationships/hyperlink" Target="http://www.youtube.com/watch?v=KhEqNYptsos&amp;feature=youtube_gdata" TargetMode="External"/><Relationship Id="rId151" Type="http://schemas.openxmlformats.org/officeDocument/2006/relationships/hyperlink" Target="http://www.youtube.com/watch?v=jljzQUPZXns&amp;feature=youtube_gdata" TargetMode="External"/><Relationship Id="rId152" Type="http://schemas.openxmlformats.org/officeDocument/2006/relationships/hyperlink" Target="http://www.youtube.com/watch?v=k_s6SVFglRY&amp;feature=youtube_gdata" TargetMode="External"/><Relationship Id="rId153" Type="http://schemas.openxmlformats.org/officeDocument/2006/relationships/hyperlink" Target="http://www.youtube.com/watch?v=Qvsa59eS8Wk&amp;feature=youtube_gdata" TargetMode="External"/><Relationship Id="rId154" Type="http://schemas.openxmlformats.org/officeDocument/2006/relationships/hyperlink" Target="http://www.youtube.com/watch?v=HtZLspwoIH8&amp;feature=youtube_gdata" TargetMode="External"/><Relationship Id="rId155" Type="http://schemas.openxmlformats.org/officeDocument/2006/relationships/hyperlink" Target="http://www.youtube.com/watch?v=uO8_j9zcBbQ&amp;feature=youtube_gdata" TargetMode="External"/><Relationship Id="rId156" Type="http://schemas.openxmlformats.org/officeDocument/2006/relationships/hyperlink" Target="http://www.youtube.com/watch?v=P3a6kHDJaGc&amp;feature=youtube_gdata" TargetMode="External"/><Relationship Id="rId157" Type="http://schemas.openxmlformats.org/officeDocument/2006/relationships/hyperlink" Target="http://www.youtube.com/watch?v=5JlebaurUQk&amp;feature=youtube_gdata" TargetMode="External"/><Relationship Id="rId158" Type="http://schemas.openxmlformats.org/officeDocument/2006/relationships/hyperlink" Target="http://www.youtube.com/watch?v=9AP4rcjh06k&amp;feature=youtube_gdata" TargetMode="External"/><Relationship Id="rId159" Type="http://schemas.openxmlformats.org/officeDocument/2006/relationships/hyperlink" Target="http://www.youtube.com/watch?v=lF5lTwG-qvI&amp;feature=youtube_gdata" TargetMode="External"/><Relationship Id="rId160" Type="http://schemas.openxmlformats.org/officeDocument/2006/relationships/hyperlink" Target="http://www.youtube.com/watch?v=2XPNgl2h0M0&amp;feature=youtube_gdata" TargetMode="External"/><Relationship Id="rId161" Type="http://schemas.openxmlformats.org/officeDocument/2006/relationships/hyperlink" Target="http://www.youtube.com/watch?v=dSG2xdrVOMA&amp;feature=youtube_gdata" TargetMode="External"/><Relationship Id="rId162" Type="http://schemas.openxmlformats.org/officeDocument/2006/relationships/hyperlink" Target="http://www.youtube.com/watch?v=Hg7i85v6ff8&amp;feature=youtube_gdata" TargetMode="External"/><Relationship Id="rId163" Type="http://schemas.openxmlformats.org/officeDocument/2006/relationships/hyperlink" Target="http://www.youtube.com/watch?v=uIwPw1kKzl0&amp;feature=youtube_gdata" TargetMode="External"/><Relationship Id="rId164" Type="http://schemas.openxmlformats.org/officeDocument/2006/relationships/hyperlink" Target="http://www.youtube.com/watch?v=s-QP7pELhdA&amp;feature=youtube_gdata" TargetMode="External"/><Relationship Id="rId165" Type="http://schemas.openxmlformats.org/officeDocument/2006/relationships/hyperlink" Target="http://www.youtube.com/watch?v=QcWCm6WLj_0&amp;feature=youtube_gdata" TargetMode="External"/><Relationship Id="rId166" Type="http://schemas.openxmlformats.org/officeDocument/2006/relationships/hyperlink" Target="http://www.youtube.com/watch?v=HvuIU_PErAo&amp;feature=youtube_gdata" TargetMode="External"/><Relationship Id="rId167" Type="http://schemas.openxmlformats.org/officeDocument/2006/relationships/hyperlink" Target="http://www.youtube.com/watch?v=KUFzLjuWk2Q&amp;feature=youtube_gdata" TargetMode="External"/><Relationship Id="rId168" Type="http://schemas.openxmlformats.org/officeDocument/2006/relationships/hyperlink" Target="http://www.youtube.com/watch?v=uihbY1IiaJw&amp;feature=youtube_gdata" TargetMode="External"/><Relationship Id="rId169" Type="http://schemas.openxmlformats.org/officeDocument/2006/relationships/hyperlink" Target="http://www.youtube.com/watch?v=pb6C2VlQi1A&amp;feature=youtube_gdata" TargetMode="External"/><Relationship Id="rId170" Type="http://schemas.openxmlformats.org/officeDocument/2006/relationships/hyperlink" Target="http://www.youtube.com/watch?v=ZlW0_r_japA&amp;feature=youtube_gdata" TargetMode="External"/><Relationship Id="rId171" Type="http://schemas.openxmlformats.org/officeDocument/2006/relationships/hyperlink" Target="http://www.youtube.com/watch?v=mU99ukGmRS0&amp;feature=youtube_gdata" TargetMode="External"/><Relationship Id="rId172" Type="http://schemas.openxmlformats.org/officeDocument/2006/relationships/hyperlink" Target="http://www.youtube.com/watch?v=3gWLAEphThs&amp;feature=youtube_gdata" TargetMode="External"/><Relationship Id="rId173" Type="http://schemas.openxmlformats.org/officeDocument/2006/relationships/hyperlink" Target="http://www.youtube.com/watch?v=E0m0OBIIekA&amp;feature=youtube_gdata" TargetMode="External"/><Relationship Id="rId174" Type="http://schemas.openxmlformats.org/officeDocument/2006/relationships/hyperlink" Target="http://www.youtube.com/watch?v=WJV-moqw59o&amp;feature=youtube_gdata" TargetMode="External"/><Relationship Id="rId175" Type="http://schemas.openxmlformats.org/officeDocument/2006/relationships/hyperlink" Target="http://www.youtube.com/watch?v=roweAt36Mgk&amp;feature=youtube_gdata" TargetMode="External"/><Relationship Id="rId176" Type="http://schemas.openxmlformats.org/officeDocument/2006/relationships/hyperlink" Target="http://www.youtube.com/watch?v=aSHJcQhYsSQ&amp;feature=youtube_gdata" TargetMode="External"/><Relationship Id="rId177" Type="http://schemas.openxmlformats.org/officeDocument/2006/relationships/hyperlink" Target="http://www.youtube.com/watch?v=GKDFJASGCw4&amp;feature=youtube_gdata" TargetMode="External"/><Relationship Id="rId178" Type="http://schemas.openxmlformats.org/officeDocument/2006/relationships/hyperlink" Target="http://www.youtube.com/watch?v=r8HAib_kk9A&amp;feature=youtube_gdata" TargetMode="External"/><Relationship Id="rId179" Type="http://schemas.openxmlformats.org/officeDocument/2006/relationships/hyperlink" Target="http://www.youtube.com/watch?v=vs_vBcLRIF0&amp;feature=youtube_gdata" TargetMode="External"/><Relationship Id="rId180" Type="http://schemas.openxmlformats.org/officeDocument/2006/relationships/hyperlink" Target="http://www.youtube.com/watch?v=sY_1KVEBpZw&amp;feature=youtube_gdata" TargetMode="External"/><Relationship Id="rId181" Type="http://schemas.openxmlformats.org/officeDocument/2006/relationships/hyperlink" Target="http://www.youtube.com/watch?v=Pul47dhLxaI&amp;feature=youtube_gdata" TargetMode="External"/><Relationship Id="rId182" Type="http://schemas.openxmlformats.org/officeDocument/2006/relationships/hyperlink" Target="http://www.youtube.com/watch?v=d5eN4Dq83Xg&amp;feature=youtube_gdata" TargetMode="External"/><Relationship Id="rId183" Type="http://schemas.openxmlformats.org/officeDocument/2006/relationships/hyperlink" Target="http://www.youtube.com/watch?v=4G2l8vT8-Es&amp;feature=youtube_gdata" TargetMode="External"/><Relationship Id="rId184" Type="http://schemas.openxmlformats.org/officeDocument/2006/relationships/hyperlink" Target="http://www.youtube.com/watch?v=kCeWj4Zdzj8&amp;feature=youtube_gdata" TargetMode="External"/><Relationship Id="rId185" Type="http://schemas.openxmlformats.org/officeDocument/2006/relationships/hyperlink" Target="http://www.youtube.com/watch?v=sZx3EsCFuNs&amp;feature=youtube_gdata" TargetMode="External"/><Relationship Id="rId186" Type="http://schemas.openxmlformats.org/officeDocument/2006/relationships/hyperlink" Target="http://www.youtube.com/watch?v=XTX8LZKwIzg&amp;feature=youtube_gdata" TargetMode="External"/><Relationship Id="rId187" Type="http://schemas.openxmlformats.org/officeDocument/2006/relationships/hyperlink" Target="http://www.youtube.com/watch?v=W5RTZ13OwuQ&amp;feature=youtube_gdata" TargetMode="External"/><Relationship Id="rId188" Type="http://schemas.openxmlformats.org/officeDocument/2006/relationships/hyperlink" Target="http://www.youtube.com/watch?v=rkDljTKuwsM&amp;feature=youtube_gdata" TargetMode="External"/><Relationship Id="rId189" Type="http://schemas.openxmlformats.org/officeDocument/2006/relationships/hyperlink" Target="http://www.youtube.com/watch?v=OoY-N-mlErY&amp;feature=youtube_gdata" TargetMode="External"/><Relationship Id="rId190" Type="http://schemas.openxmlformats.org/officeDocument/2006/relationships/hyperlink" Target="http://www.youtube.com/watch?v=OzeI8svpOY0&amp;feature=youtube_gdata" TargetMode="External"/><Relationship Id="rId191" Type="http://schemas.openxmlformats.org/officeDocument/2006/relationships/hyperlink" Target="http://www.youtube.com/watch?v=OzeI8svpOY0&amp;feature=youtube_gdata" TargetMode="External"/><Relationship Id="rId192" Type="http://schemas.openxmlformats.org/officeDocument/2006/relationships/hyperlink" Target="http://www.youtube.com/watch?v=OzeI8svpOY0&amp;feature=youtube_gdata" TargetMode="External"/><Relationship Id="rId193" Type="http://schemas.openxmlformats.org/officeDocument/2006/relationships/hyperlink" Target="http://www.youtube.com/watch?v=OzeI8svpOY0&amp;feature=youtube_gdata" TargetMode="External"/><Relationship Id="rId194" Type="http://schemas.openxmlformats.org/officeDocument/2006/relationships/hyperlink" Target="http://www.youtube.com/watch?v=OzeI8svpOY0&amp;feature=youtube_gdata" TargetMode="External"/><Relationship Id="rId195" Type="http://schemas.openxmlformats.org/officeDocument/2006/relationships/hyperlink" Target="http://www.youtube.com/watch?v=OzeI8svpOY0&amp;feature=youtube_gdata" TargetMode="External"/><Relationship Id="rId196" Type="http://schemas.openxmlformats.org/officeDocument/2006/relationships/hyperlink" Target="http://www.youtube.com/watch?v=Uh-bcbHFMv8&amp;feature=youtube_gdata" TargetMode="External"/><Relationship Id="rId197" Type="http://schemas.openxmlformats.org/officeDocument/2006/relationships/hyperlink" Target="http://www.youtube.com/watch?v=H9OH4A6dYuc&amp;feature=youtube_gdata" TargetMode="External"/><Relationship Id="rId198" Type="http://schemas.openxmlformats.org/officeDocument/2006/relationships/hyperlink" Target="http://www.youtube.com/watch?v=DTpBxETu7SU&amp;feature=youtube_gdata" TargetMode="External"/><Relationship Id="rId199" Type="http://schemas.openxmlformats.org/officeDocument/2006/relationships/hyperlink" Target="http://www.youtube.com/watch?v=nv2suydVdj4&amp;feature=youtube_gdata" TargetMode="External"/><Relationship Id="rId200" Type="http://schemas.openxmlformats.org/officeDocument/2006/relationships/hyperlink" Target="http://www.youtube.com/watch?v=mNcabwrQkGo&amp;feature=youtube_gdata" TargetMode="External"/><Relationship Id="rId201" Type="http://schemas.openxmlformats.org/officeDocument/2006/relationships/hyperlink" Target="http://www.youtube.com/watch?v=QB1Ef3fJTcU&amp;feature=youtube_gdata" TargetMode="External"/><Relationship Id="rId202" Type="http://schemas.openxmlformats.org/officeDocument/2006/relationships/hyperlink" Target="http://www.youtube.com/watch?v=hYuXEKa0V94&amp;feature=youtube_gdata" TargetMode="External"/><Relationship Id="rId203" Type="http://schemas.openxmlformats.org/officeDocument/2006/relationships/hyperlink" Target="http://www.youtube.com/watch?v=uDRA8ndul-4&amp;feature=youtube_gdata" TargetMode="External"/><Relationship Id="rId204" Type="http://schemas.openxmlformats.org/officeDocument/2006/relationships/hyperlink" Target="http://www.youtube.com/watch?v=KB-B_7BdCuc&amp;feature=youtube_gdata" TargetMode="External"/><Relationship Id="rId205" Type="http://schemas.openxmlformats.org/officeDocument/2006/relationships/hyperlink" Target="http://www.youtube.com/watch?v=feE8t8hI3bU&amp;feature=youtube_gdata" TargetMode="External"/><Relationship Id="rId206" Type="http://schemas.openxmlformats.org/officeDocument/2006/relationships/hyperlink" Target="http://www.youtube.com/watch?v=8mYdXUIbmuw&amp;feature=youtube_gdata" TargetMode="External"/><Relationship Id="rId207" Type="http://schemas.openxmlformats.org/officeDocument/2006/relationships/hyperlink" Target="http://www.youtube.com/watch?v=uatjEG2t-W0&amp;feature=youtube_gdata" TargetMode="External"/><Relationship Id="rId208" Type="http://schemas.openxmlformats.org/officeDocument/2006/relationships/hyperlink" Target="http://www.youtube.com/watch?v=AXXbkPQYeOg&amp;feature=youtube_gdata" TargetMode="External"/><Relationship Id="rId209" Type="http://schemas.openxmlformats.org/officeDocument/2006/relationships/hyperlink" Target="http://www.youtube.com/watch?v=1qhPD7LYg74&amp;feature=youtube_gdata" TargetMode="External"/><Relationship Id="rId210" Type="http://schemas.openxmlformats.org/officeDocument/2006/relationships/hyperlink" Target="http://www.youtube.com/watch?v=I8okn4xFRQA&amp;feature=youtube_gdata" TargetMode="External"/><Relationship Id="rId211" Type="http://schemas.openxmlformats.org/officeDocument/2006/relationships/hyperlink" Target="http://www.youtube.com/watch?v=W63nzvIoFJU&amp;feature=youtube_gdata" TargetMode="External"/><Relationship Id="rId212" Type="http://schemas.openxmlformats.org/officeDocument/2006/relationships/hyperlink" Target="http://www.youtube.com/watch?v=R0DmcD70wiA&amp;feature=youtube_gdata" TargetMode="External"/><Relationship Id="rId213" Type="http://schemas.openxmlformats.org/officeDocument/2006/relationships/hyperlink" Target="http://www.youtube.com/watch?v=pEEgQCd2bWw&amp;feature=youtube_gdata" TargetMode="External"/><Relationship Id="rId214" Type="http://schemas.openxmlformats.org/officeDocument/2006/relationships/hyperlink" Target="http://www.youtube.com/watch?v=xI4MoRG1YUc&amp;feature=youtube_gdata" TargetMode="External"/><Relationship Id="rId215" Type="http://schemas.openxmlformats.org/officeDocument/2006/relationships/hyperlink" Target="http://www.youtube.com/watch?v=bjzqfMB-6BE&amp;feature=youtube_gdata" TargetMode="External"/><Relationship Id="rId216" Type="http://schemas.openxmlformats.org/officeDocument/2006/relationships/hyperlink" Target="http://www.youtube.com/watch?v=g0ydhfYbAGQ&amp;feature=youtube_gdata" TargetMode="External"/><Relationship Id="rId217" Type="http://schemas.openxmlformats.org/officeDocument/2006/relationships/hyperlink" Target="http://www.youtube.com/watch?v=IpEYhKWOF2c&amp;feature=youtube_gdata" TargetMode="External"/><Relationship Id="rId218" Type="http://schemas.openxmlformats.org/officeDocument/2006/relationships/hyperlink" Target="http://www.youtube.com/watch?v=KlVAQentvec&amp;feature=youtube_gdata" TargetMode="External"/><Relationship Id="rId219" Type="http://schemas.openxmlformats.org/officeDocument/2006/relationships/hyperlink" Target="http://www.youtube.com/watch?v=V6beixJ0lMA&amp;feature=youtube_gdata" TargetMode="External"/><Relationship Id="rId220" Type="http://schemas.openxmlformats.org/officeDocument/2006/relationships/hyperlink" Target="http://www.youtube.com/watch?v=TZHD0S_wWRA&amp;feature=youtube_gdata" TargetMode="External"/><Relationship Id="rId221" Type="http://schemas.openxmlformats.org/officeDocument/2006/relationships/hyperlink" Target="http://www.youtube.com/watch?v=jDhLqHrGf-E&amp;feature=youtube_gdata" TargetMode="External"/><Relationship Id="rId222" Type="http://schemas.openxmlformats.org/officeDocument/2006/relationships/hyperlink" Target="http://www.youtube.com/watch?v=jDhLqHrGf-E&amp;feature=youtube_gdata" TargetMode="External"/><Relationship Id="rId223" Type="http://schemas.openxmlformats.org/officeDocument/2006/relationships/hyperlink" Target="http://www.youtube.com/watch?v=jDhLqHrGf-E&amp;feature=youtube_gdata" TargetMode="External"/><Relationship Id="rId224" Type="http://schemas.openxmlformats.org/officeDocument/2006/relationships/hyperlink" Target="http://www.youtube.com/watch?v=jDhLqHrGf-E&amp;feature=youtube_gdata" TargetMode="External"/><Relationship Id="rId225" Type="http://schemas.openxmlformats.org/officeDocument/2006/relationships/hyperlink" Target="http://www.youtube.com/watch?v=jDhLqHrGf-E&amp;feature=youtube_gdata" TargetMode="External"/><Relationship Id="rId226" Type="http://schemas.openxmlformats.org/officeDocument/2006/relationships/hyperlink" Target="http://www.youtube.com/watch?v=JiUBCqugmlY&amp;feature=youtube_gdata" TargetMode="External"/><Relationship Id="rId227" Type="http://schemas.openxmlformats.org/officeDocument/2006/relationships/hyperlink" Target="http://www.youtube.com/watch?v=_TuJ1UgXpqs&amp;feature=youtube_gdata" TargetMode="External"/><Relationship Id="rId228" Type="http://schemas.openxmlformats.org/officeDocument/2006/relationships/hyperlink" Target="http://www.youtube.com/watch?v=lfgGDz0d250&amp;feature=youtube_gdata" TargetMode="External"/><Relationship Id="rId229" Type="http://schemas.openxmlformats.org/officeDocument/2006/relationships/hyperlink" Target="http://www.youtube.com/watch?v=hOtb86HuRH4&amp;feature=youtube_gdata" TargetMode="External"/><Relationship Id="rId230" Type="http://schemas.openxmlformats.org/officeDocument/2006/relationships/hyperlink" Target="http://www.youtube.com/watch?v=oZ50wPBlqEU&amp;feature=youtube_gdata" TargetMode="External"/><Relationship Id="rId231" Type="http://schemas.openxmlformats.org/officeDocument/2006/relationships/hyperlink" Target="http://www.youtube.com/watch?v=w1TuAAhXn0M&amp;feature=youtube_gdata" TargetMode="External"/><Relationship Id="rId232" Type="http://schemas.openxmlformats.org/officeDocument/2006/relationships/hyperlink" Target="http://www.youtube.com/watch?v=25T8qDixz-8&amp;feature=youtube_gdata" TargetMode="External"/><Relationship Id="rId233" Type="http://schemas.openxmlformats.org/officeDocument/2006/relationships/hyperlink" Target="http://www.youtube.com/watch?v=mWzM50N-G5c&amp;feature=youtube_gdata" TargetMode="External"/><Relationship Id="rId234" Type="http://schemas.openxmlformats.org/officeDocument/2006/relationships/hyperlink" Target="http://www.youtube.com/watch?v=djMSMZJ8TK8&amp;feature=youtube_gdata" TargetMode="External"/><Relationship Id="rId235" Type="http://schemas.openxmlformats.org/officeDocument/2006/relationships/hyperlink" Target="http://www.youtube.com/watch?v=k98-xWMDOxY&amp;feature=youtube_gdata" TargetMode="External"/><Relationship Id="rId236" Type="http://schemas.openxmlformats.org/officeDocument/2006/relationships/hyperlink" Target="http://www.youtube.com/watch?v=IxVATjwT7Vo&amp;feature=youtube_gdata" TargetMode="External"/><Relationship Id="rId237" Type="http://schemas.openxmlformats.org/officeDocument/2006/relationships/hyperlink" Target="http://www.youtube.com/watch?v=y45duyt0lts&amp;feature=youtube_gdata" TargetMode="External"/><Relationship Id="rId238" Type="http://schemas.openxmlformats.org/officeDocument/2006/relationships/hyperlink" Target="http://www.youtube.com/watch?v=QAKJ1fpbgxk&amp;feature=youtube_gdata" TargetMode="External"/><Relationship Id="rId239" Type="http://schemas.openxmlformats.org/officeDocument/2006/relationships/hyperlink" Target="http://www.youtube.com/watch?v=WzsqzCQ5eTM&amp;feature=youtube_gdata" TargetMode="External"/><Relationship Id="rId240" Type="http://schemas.openxmlformats.org/officeDocument/2006/relationships/hyperlink" Target="http://www.youtube.com/watch?v=b31r9htJdx8&amp;feature=youtube_gdata" TargetMode="External"/><Relationship Id="rId241" Type="http://schemas.openxmlformats.org/officeDocument/2006/relationships/hyperlink" Target="http://www.youtube.com/watch?v=1Ddd8VwJkcM&amp;feature=youtube_gdata" TargetMode="External"/><Relationship Id="rId242" Type="http://schemas.openxmlformats.org/officeDocument/2006/relationships/hyperlink" Target="http://www.youtube.com/watch?v=rLDuNBmWOW4&amp;feature=youtube_gdata" TargetMode="External"/><Relationship Id="rId243" Type="http://schemas.openxmlformats.org/officeDocument/2006/relationships/hyperlink" Target="http://www.youtube.com/watch?v=r5BATFCrCwA&amp;feature=youtube_gdata" TargetMode="External"/><Relationship Id="rId244" Type="http://schemas.openxmlformats.org/officeDocument/2006/relationships/hyperlink" Target="http://www.youtube.com/watch?v=yS2P4Dlwnfo&amp;feature=youtube_gdata" TargetMode="External"/><Relationship Id="rId245" Type="http://schemas.openxmlformats.org/officeDocument/2006/relationships/hyperlink" Target="http://www.youtube.com/watch?v=e_qAR8PL1JM&amp;feature=youtube_gdata" TargetMode="External"/><Relationship Id="rId246" Type="http://schemas.openxmlformats.org/officeDocument/2006/relationships/hyperlink" Target="http://www.youtube.com/watch?v=IVblRd4FzNw&amp;feature=youtube_gdata" TargetMode="External"/><Relationship Id="rId247" Type="http://schemas.openxmlformats.org/officeDocument/2006/relationships/hyperlink" Target="http://www.youtube.com/watch?v=kq4S31oFHEA&amp;feature=youtube_gdata" TargetMode="External"/><Relationship Id="rId248" Type="http://schemas.openxmlformats.org/officeDocument/2006/relationships/hyperlink" Target="http://www.youtube.com/watch?v=IRaCm-jGqNo&amp;feature=youtube_gdata" TargetMode="External"/><Relationship Id="rId249" Type="http://schemas.openxmlformats.org/officeDocument/2006/relationships/hyperlink" Target="http://www.youtube.com/watch?v=H4GcsD3DG9M&amp;feature=youtube_gdata" TargetMode="External"/><Relationship Id="rId250" Type="http://schemas.openxmlformats.org/officeDocument/2006/relationships/hyperlink" Target="http://www.youtube.com/watch?v=17mH7frdqhQ&amp;feature=youtube_gdata" TargetMode="External"/><Relationship Id="rId251" Type="http://schemas.openxmlformats.org/officeDocument/2006/relationships/hyperlink" Target="http://www.youtube.com/watch?v=EM1DkLRzC3M&amp;feature=youtube_gdata" TargetMode="External"/><Relationship Id="rId252" Type="http://schemas.openxmlformats.org/officeDocument/2006/relationships/hyperlink" Target="http://www.youtube.com/watch?v=bR08JI1XjcI&amp;feature=youtube_gdata" TargetMode="External"/><Relationship Id="rId253" Type="http://schemas.openxmlformats.org/officeDocument/2006/relationships/hyperlink" Target="http://www.youtube.com/watch?v=O0iv_ZWHcQY&amp;feature=youtube_gdata" TargetMode="External"/><Relationship Id="rId254" Type="http://schemas.openxmlformats.org/officeDocument/2006/relationships/hyperlink" Target="http://www.youtube.com/watch?v=I8zL8l-lInY&amp;feature=youtube_gdata" TargetMode="External"/><Relationship Id="rId255" Type="http://schemas.openxmlformats.org/officeDocument/2006/relationships/hyperlink" Target="http://www.youtube.com/watch?v=QYhd9GsvvQM&amp;feature=youtube_gdata" TargetMode="External"/><Relationship Id="rId256" Type="http://schemas.openxmlformats.org/officeDocument/2006/relationships/hyperlink" Target="http://www.youtube.com/watch?v=mU80So87CUg&amp;feature=youtube_gdata" TargetMode="External"/><Relationship Id="rId257" Type="http://schemas.openxmlformats.org/officeDocument/2006/relationships/hyperlink" Target="http://www.youtube.com/watch?v=Pfa2HhBsSpA&amp;feature=youtube_gdata" TargetMode="External"/><Relationship Id="rId258" Type="http://schemas.openxmlformats.org/officeDocument/2006/relationships/hyperlink" Target="http://www.youtube.com/watch?v=HgMaY_iDEDc&amp;feature=youtube_gdata" TargetMode="External"/><Relationship Id="rId259" Type="http://schemas.openxmlformats.org/officeDocument/2006/relationships/hyperlink" Target="http://www.youtube.com/watch?v=HgMaY_iDEDc&amp;feature=youtube_gdata" TargetMode="External"/><Relationship Id="rId260" Type="http://schemas.openxmlformats.org/officeDocument/2006/relationships/hyperlink" Target="http://www.youtube.com/watch?v=YLYc8si2Rl8&amp;feature=youtube_gdata" TargetMode="External"/><Relationship Id="rId261" Type="http://schemas.openxmlformats.org/officeDocument/2006/relationships/hyperlink" Target="http://www.youtube.com/watch?v=5FPsD1aWInE&amp;feature=youtube_gdata" TargetMode="External"/><Relationship Id="rId262" Type="http://schemas.openxmlformats.org/officeDocument/2006/relationships/hyperlink" Target="http://www.youtube.com/watch?v=0cefvuRoo6g&amp;feature=youtube_gdata" TargetMode="External"/><Relationship Id="rId263" Type="http://schemas.openxmlformats.org/officeDocument/2006/relationships/hyperlink" Target="http://www.youtube.com/watch?v=3wS5cWXPO2s&amp;feature=youtube_gdata" TargetMode="External"/><Relationship Id="rId264" Type="http://schemas.openxmlformats.org/officeDocument/2006/relationships/hyperlink" Target="http://www.youtube.com/watch?v=-G9zOIpd-Pw&amp;feature=youtube_gdata" TargetMode="External"/><Relationship Id="rId265" Type="http://schemas.openxmlformats.org/officeDocument/2006/relationships/hyperlink" Target="http://www.youtube.com/watch?v=qC60Vu4kubo&amp;feature=youtube_gdata" TargetMode="External"/><Relationship Id="rId266" Type="http://schemas.openxmlformats.org/officeDocument/2006/relationships/hyperlink" Target="http://www.youtube.com/watch?v=JHhhs9yfXA4&amp;feature=youtube_gdata" TargetMode="External"/><Relationship Id="rId267" Type="http://schemas.openxmlformats.org/officeDocument/2006/relationships/hyperlink" Target="http://www.youtube.com/watch?v=HZsfGzKbT7M&amp;feature=youtube_gdata" TargetMode="External"/><Relationship Id="rId268" Type="http://schemas.openxmlformats.org/officeDocument/2006/relationships/hyperlink" Target="http://www.youtube.com/watch?v=VEHJGbG8uBU&amp;feature=youtube_gdata" TargetMode="External"/><Relationship Id="rId269" Type="http://schemas.openxmlformats.org/officeDocument/2006/relationships/hyperlink" Target="http://www.youtube.com/watch?v=fEDKf8TbOEo&amp;feature=youtube_gdata" TargetMode="External"/><Relationship Id="rId270" Type="http://schemas.openxmlformats.org/officeDocument/2006/relationships/hyperlink" Target="http://www.youtube.com/watch?v=n3_b-WkwnSo&amp;feature=youtube_gdata" TargetMode="External"/><Relationship Id="rId271" Type="http://schemas.openxmlformats.org/officeDocument/2006/relationships/hyperlink" Target="http://www.youtube.com/watch?v=mkEVaGU4wjY&amp;feature=youtube_gdata" TargetMode="External"/><Relationship Id="rId272" Type="http://schemas.openxmlformats.org/officeDocument/2006/relationships/hyperlink" Target="http://www.youtube.com/watch?v=mkEVaGU4wjY&amp;feature=youtube_gdata" TargetMode="External"/><Relationship Id="rId273" Type="http://schemas.openxmlformats.org/officeDocument/2006/relationships/hyperlink" Target="http://www.youtube.com/watch?v=-kJjF9-iFF0&amp;feature=youtube_gdata" TargetMode="External"/><Relationship Id="rId274" Type="http://schemas.openxmlformats.org/officeDocument/2006/relationships/hyperlink" Target="http://www.youtube.com/watch?v=2lswFNC3188&amp;feature=youtube_gdata" TargetMode="External"/><Relationship Id="rId275" Type="http://schemas.openxmlformats.org/officeDocument/2006/relationships/hyperlink" Target="http://www.youtube.com/watch?v=Xq-7SlH2j-k&amp;feature=youtube_gdata" TargetMode="External"/><Relationship Id="rId276" Type="http://schemas.openxmlformats.org/officeDocument/2006/relationships/hyperlink" Target="http://www.youtube.com/watch?v=Xq-7SlH2j-k&amp;feature=youtube_gdata" TargetMode="External"/><Relationship Id="rId277" Type="http://schemas.openxmlformats.org/officeDocument/2006/relationships/hyperlink" Target="http://www.youtube.com/watch?v=4mvpKrpOLMI&amp;feature=youtube_gdata" TargetMode="External"/><Relationship Id="rId278" Type="http://schemas.openxmlformats.org/officeDocument/2006/relationships/hyperlink" Target="http://www.youtube.com/watch?v=W1F-YLaRArc&amp;feature=youtube_gdata" TargetMode="External"/><Relationship Id="rId279" Type="http://schemas.openxmlformats.org/officeDocument/2006/relationships/hyperlink" Target="http://www.youtube.com/watch?v=FoLl2lZZTTs&amp;feature=youtube_gdata" TargetMode="External"/><Relationship Id="rId280" Type="http://schemas.openxmlformats.org/officeDocument/2006/relationships/hyperlink" Target="http://www.youtube.com/watch?v=JFexV-fQX4k&amp;feature=youtube_gdata" TargetMode="External"/><Relationship Id="rId281" Type="http://schemas.openxmlformats.org/officeDocument/2006/relationships/hyperlink" Target="http://www.youtube.com/watch?v=4mHqSoGL9Ic&amp;feature=youtube_gdata" TargetMode="External"/><Relationship Id="rId282" Type="http://schemas.openxmlformats.org/officeDocument/2006/relationships/hyperlink" Target="http://www.youtube.com/watch?v=yjnIsUBu71U&amp;feature=youtube_gdata" TargetMode="External"/><Relationship Id="rId283" Type="http://schemas.openxmlformats.org/officeDocument/2006/relationships/hyperlink" Target="http://www.youtube.com/watch?v=wbMHv6OKzMY&amp;feature=youtube_gdata" TargetMode="External"/><Relationship Id="rId284" Type="http://schemas.openxmlformats.org/officeDocument/2006/relationships/hyperlink" Target="http://www.youtube.com/watch?v=HeOxOd7wlnU&amp;feature=youtube_gdata" TargetMode="External"/><Relationship Id="rId285" Type="http://schemas.openxmlformats.org/officeDocument/2006/relationships/hyperlink" Target="http://www.youtube.com/watch?v=qD19HE6Cmzk&amp;feature=youtube_gdata" TargetMode="External"/><Relationship Id="rId286" Type="http://schemas.openxmlformats.org/officeDocument/2006/relationships/hyperlink" Target="http://www.youtube.com/watch?v=6LPWv2oL8bc&amp;feature=youtube_gdata" TargetMode="External"/><Relationship Id="rId287" Type="http://schemas.openxmlformats.org/officeDocument/2006/relationships/hyperlink" Target="http://www.youtube.com/watch?v=bglNP2DrhtQ&amp;feature=youtube_gdata" TargetMode="External"/><Relationship Id="rId288" Type="http://schemas.openxmlformats.org/officeDocument/2006/relationships/hyperlink" Target="http://www.youtube.com/watch?v=FR9LLkZ09u4&amp;feature=youtube_gdata" TargetMode="External"/><Relationship Id="rId289" Type="http://schemas.openxmlformats.org/officeDocument/2006/relationships/hyperlink" Target="http://www.youtube.com/watch?v=Zt5cOI84la0&amp;feature=youtube_gdata" TargetMode="External"/><Relationship Id="rId290" Type="http://schemas.openxmlformats.org/officeDocument/2006/relationships/hyperlink" Target="http://www.youtube.com/watch?v=mKKEK9cIgNU&amp;feature=youtube_gdata" TargetMode="External"/><Relationship Id="rId291" Type="http://schemas.openxmlformats.org/officeDocument/2006/relationships/hyperlink" Target="http://www.youtube.com/watch?v=4RPeNjVwM_8&amp;feature=youtube_gdata" TargetMode="External"/><Relationship Id="rId292" Type="http://schemas.openxmlformats.org/officeDocument/2006/relationships/hyperlink" Target="http://www.youtube.com/watch?v=4NQwgBBvpbc&amp;feature=youtube_gdata" TargetMode="External"/><Relationship Id="rId293" Type="http://schemas.openxmlformats.org/officeDocument/2006/relationships/hyperlink" Target="http://www.youtube.com/watch?v=T48YGVfQUBI&amp;feature=youtube_gdata" TargetMode="External"/><Relationship Id="rId294" Type="http://schemas.openxmlformats.org/officeDocument/2006/relationships/hyperlink" Target="http://www.youtube.com/watch?v=uzUbx4k_DJM&amp;feature=youtube_gdata" TargetMode="External"/><Relationship Id="rId295" Type="http://schemas.openxmlformats.org/officeDocument/2006/relationships/hyperlink" Target="http://www.youtube.com/watch?v=9eKfgqpBWi0&amp;feature=youtube_gdata" TargetMode="External"/><Relationship Id="rId296" Type="http://schemas.openxmlformats.org/officeDocument/2006/relationships/hyperlink" Target="http://www.youtube.com/watch?v=Wg7bnfBgT7Y&amp;feature=youtube_gda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38" activePane="bottomLeft" state="frozen"/>
      <selection pane="topLeft" activeCell="E1" activeCellId="0" sqref="E1"/>
      <selection pane="bottomLeft" activeCell="H62" activeCellId="0" sqref="H62:K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33.62"/>
    <col collapsed="false" customWidth="true" hidden="false" outlineLevel="0" max="3" min="3" style="0" width="17.25"/>
    <col collapsed="false" customWidth="true" hidden="false" outlineLevel="0" max="4" min="4" style="0" width="19.37"/>
    <col collapsed="false" customWidth="true" hidden="false" outlineLevel="0" max="6" min="5" style="0" width="12.86"/>
    <col collapsed="false" customWidth="true" hidden="false" outlineLevel="0" max="7" min="7" style="2" width="7.24"/>
    <col collapsed="false" customWidth="true" hidden="false" outlineLevel="0" max="8" min="8" style="3" width="11.24"/>
    <col collapsed="false" customWidth="true" hidden="false" outlineLevel="0" max="9" min="9" style="4" width="10.99"/>
    <col collapsed="false" customWidth="false" hidden="false" outlineLevel="0" max="11" min="11" style="4" width="8.99"/>
    <col collapsed="false" customWidth="true" hidden="false" outlineLevel="0" max="12" min="12" style="0" width="15.12"/>
    <col collapsed="false" customWidth="true" hidden="false" outlineLevel="0" max="14" min="14" style="0" width="15.12"/>
    <col collapsed="false" customWidth="true" hidden="false" outlineLevel="0" max="15" min="15" style="4" width="10.99"/>
    <col collapsed="false" customWidth="true" hidden="false" outlineLevel="0" max="16" min="16" style="0" width="11.99"/>
    <col collapsed="false" customWidth="true" hidden="false" outlineLevel="0" max="17" min="17" style="5" width="10.62"/>
    <col collapsed="false" customWidth="true" hidden="false" outlineLevel="0" max="18" min="18" style="4" width="10.99"/>
    <col collapsed="false" customWidth="true" hidden="false" outlineLevel="0" max="19" min="19" style="4" width="9.12"/>
    <col collapsed="false" customWidth="true" hidden="false" outlineLevel="0" max="20" min="20" style="4" width="10.99"/>
    <col collapsed="false" customWidth="true" hidden="false" outlineLevel="0" max="21" min="21" style="0" width="9.12"/>
    <col collapsed="false" customWidth="true" hidden="false" outlineLevel="0" max="22" min="22" style="4" width="10.99"/>
  </cols>
  <sheetData>
    <row r="1" s="6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6" t="s">
        <v>9</v>
      </c>
      <c r="K1" s="10" t="s">
        <v>10</v>
      </c>
      <c r="L1" s="6" t="s">
        <v>11</v>
      </c>
      <c r="M1" s="6" t="s">
        <v>12</v>
      </c>
      <c r="N1" s="11" t="s">
        <v>13</v>
      </c>
      <c r="O1" s="10" t="s">
        <v>14</v>
      </c>
      <c r="P1" s="12" t="n">
        <v>40853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</row>
    <row r="2" customFormat="false" ht="15.75" hidden="false" customHeight="false" outlineLevel="0" collapsed="false">
      <c r="A2" s="1" t="n">
        <v>1</v>
      </c>
      <c r="B2" s="13" t="s">
        <v>21</v>
      </c>
      <c r="C2" s="14" t="n">
        <v>39567.9964583333</v>
      </c>
      <c r="D2" s="0" t="s">
        <v>22</v>
      </c>
      <c r="E2" s="0" t="s">
        <v>23</v>
      </c>
      <c r="F2" s="0" t="n">
        <f aca="false">IF(E2="Music",1,0)</f>
        <v>0</v>
      </c>
      <c r="G2" s="2" t="n">
        <v>2.0931165</v>
      </c>
      <c r="H2" s="3" t="n">
        <v>212726654</v>
      </c>
      <c r="I2" s="4" t="n">
        <f aca="false">LN(H2)</f>
        <v>19.1755185849664</v>
      </c>
      <c r="J2" s="0" t="n">
        <v>31401</v>
      </c>
      <c r="K2" s="4" t="n">
        <f aca="false">LN(J2)</f>
        <v>10.354595018523</v>
      </c>
      <c r="L2" s="15" t="s">
        <v>24</v>
      </c>
      <c r="M2" s="15" t="n">
        <v>240</v>
      </c>
      <c r="N2" s="16" t="n">
        <v>1967</v>
      </c>
      <c r="O2" s="4" t="n">
        <f aca="false">LN(N2)</f>
        <v>7.58426481838906</v>
      </c>
      <c r="P2" s="17" t="n">
        <f aca="false">DATEDIF(C2,$P$1,"D")</f>
        <v>1286</v>
      </c>
      <c r="Q2" s="4" t="n">
        <f aca="false">H2/P2</f>
        <v>165417.304821151</v>
      </c>
      <c r="R2" s="4" t="n">
        <f aca="false">LN(Q2)</f>
        <v>12.0162266801688</v>
      </c>
      <c r="S2" s="4" t="n">
        <f aca="false">1+(J2/P2)</f>
        <v>25.4175738724728</v>
      </c>
      <c r="T2" s="4" t="n">
        <f aca="false">LN(S2)</f>
        <v>3.23544081952561</v>
      </c>
      <c r="U2" s="4" t="n">
        <f aca="false">(N2/P2)+1</f>
        <v>2.52954898911353</v>
      </c>
      <c r="V2" s="4" t="n">
        <f aca="false">LN(U2)</f>
        <v>0.928041021675787</v>
      </c>
    </row>
    <row r="3" customFormat="false" ht="15.75" hidden="false" customHeight="false" outlineLevel="0" collapsed="false">
      <c r="A3" s="1" t="n">
        <v>2</v>
      </c>
      <c r="B3" s="13" t="s">
        <v>25</v>
      </c>
      <c r="C3" s="14" t="n">
        <v>39214.7590972222</v>
      </c>
      <c r="D3" s="0" t="s">
        <v>26</v>
      </c>
      <c r="E3" s="0" t="s">
        <v>27</v>
      </c>
      <c r="F3" s="0" t="n">
        <f aca="false">IF(E3="Music",1,0)</f>
        <v>0</v>
      </c>
      <c r="G3" s="2" t="n">
        <v>4.4069996</v>
      </c>
      <c r="H3" s="3" t="n">
        <v>72276735</v>
      </c>
      <c r="I3" s="4" t="n">
        <f aca="false">LN(H3)</f>
        <v>18.096012851113</v>
      </c>
      <c r="J3" s="0" t="n">
        <v>47237</v>
      </c>
      <c r="K3" s="4" t="n">
        <f aca="false">LN(J3)</f>
        <v>10.7629327627909</v>
      </c>
      <c r="L3" s="15" t="s">
        <v>28</v>
      </c>
      <c r="M3" s="15" t="n">
        <v>360</v>
      </c>
      <c r="N3" s="16" t="n">
        <v>591</v>
      </c>
      <c r="O3" s="4" t="n">
        <f aca="false">LN(N3)</f>
        <v>6.3818160174061</v>
      </c>
      <c r="P3" s="17" t="n">
        <f aca="false">DATEDIF(C3,$P$1,"D")</f>
        <v>1639</v>
      </c>
      <c r="Q3" s="4" t="n">
        <f aca="false">H3/P3</f>
        <v>44098.0689444783</v>
      </c>
      <c r="R3" s="4" t="n">
        <f aca="false">LN(Q3)</f>
        <v>10.6941712723691</v>
      </c>
      <c r="S3" s="4" t="n">
        <f aca="false">1+(J3/P3)</f>
        <v>29.8206223306894</v>
      </c>
      <c r="T3" s="4" t="n">
        <f aca="false">LN(S3)</f>
        <v>3.39520017869258</v>
      </c>
      <c r="U3" s="4" t="n">
        <f aca="false">(N3/P3)+1</f>
        <v>1.36058572300183</v>
      </c>
      <c r="V3" s="4" t="n">
        <f aca="false">LN(U3)</f>
        <v>0.307915285710335</v>
      </c>
    </row>
    <row r="4" customFormat="false" ht="15.75" hidden="false" customHeight="false" outlineLevel="0" collapsed="false">
      <c r="A4" s="1" t="n">
        <v>3</v>
      </c>
      <c r="B4" s="13" t="s">
        <v>29</v>
      </c>
      <c r="C4" s="14" t="n">
        <v>40427.3312384259</v>
      </c>
      <c r="D4" s="0" t="s">
        <v>26</v>
      </c>
      <c r="E4" s="0" t="s">
        <v>27</v>
      </c>
      <c r="F4" s="0" t="n">
        <f aca="false">IF(E4="Music",1,0)</f>
        <v>0</v>
      </c>
      <c r="G4" s="2" t="n">
        <v>4.729355</v>
      </c>
      <c r="H4" s="3" t="n">
        <v>56216962</v>
      </c>
      <c r="I4" s="4" t="n">
        <f aca="false">LN(H4)</f>
        <v>17.8447290842736</v>
      </c>
      <c r="J4" s="0" t="n">
        <v>61552</v>
      </c>
      <c r="K4" s="4" t="n">
        <f aca="false">LN(J4)</f>
        <v>11.0276376249921</v>
      </c>
      <c r="L4" s="15" t="s">
        <v>30</v>
      </c>
      <c r="M4" s="15" t="n">
        <v>480</v>
      </c>
      <c r="N4" s="16" t="n">
        <v>2013</v>
      </c>
      <c r="O4" s="4" t="n">
        <f aca="false">LN(N4)</f>
        <v>7.60738142563979</v>
      </c>
      <c r="P4" s="17" t="n">
        <f aca="false">DATEDIF(C4,$P$1,"D")</f>
        <v>426</v>
      </c>
      <c r="Q4" s="4" t="n">
        <f aca="false">H4/P4</f>
        <v>131964.699530516</v>
      </c>
      <c r="R4" s="4" t="n">
        <f aca="false">LN(Q4)</f>
        <v>11.7902897380042</v>
      </c>
      <c r="S4" s="4" t="n">
        <f aca="false">1+(J4/P4)</f>
        <v>145.488262910798</v>
      </c>
      <c r="T4" s="4" t="n">
        <f aca="false">LN(S4)</f>
        <v>4.98009541607803</v>
      </c>
      <c r="U4" s="4" t="n">
        <f aca="false">(N4/P4)+1</f>
        <v>5.72535211267606</v>
      </c>
      <c r="V4" s="4" t="n">
        <f aca="false">LN(U4)</f>
        <v>1.74490405194655</v>
      </c>
    </row>
    <row r="5" customFormat="false" ht="15.75" hidden="false" customHeight="false" outlineLevel="0" collapsed="false">
      <c r="A5" s="1" t="n">
        <v>4</v>
      </c>
      <c r="B5" s="18" t="s">
        <v>31</v>
      </c>
      <c r="C5" s="14" t="n">
        <v>39247.075787037</v>
      </c>
      <c r="D5" s="0" t="s">
        <v>32</v>
      </c>
      <c r="E5" s="0" t="s">
        <v>33</v>
      </c>
      <c r="F5" s="0" t="n">
        <f aca="false">IF(E5="Music",1,0)</f>
        <v>0</v>
      </c>
      <c r="G5" s="2" t="n">
        <v>1.8325473</v>
      </c>
      <c r="H5" s="3" t="n">
        <v>55918319</v>
      </c>
      <c r="I5" s="4" t="n">
        <f aca="false">LN(H5)</f>
        <v>17.8394025946368</v>
      </c>
      <c r="J5" s="0" t="n">
        <v>2810</v>
      </c>
      <c r="K5" s="4" t="n">
        <f aca="false">LN(J5)</f>
        <v>7.94093976232779</v>
      </c>
      <c r="L5" s="15" t="s">
        <v>34</v>
      </c>
      <c r="M5" s="15" t="n">
        <v>240</v>
      </c>
      <c r="N5" s="16" t="n">
        <v>151</v>
      </c>
      <c r="O5" s="4" t="n">
        <f aca="false">LN(N5)</f>
        <v>5.01727983681492</v>
      </c>
      <c r="P5" s="17" t="n">
        <f aca="false">DATEDIF(C5,$P$1,"D")</f>
        <v>1606</v>
      </c>
      <c r="Q5" s="4" t="n">
        <f aca="false">H5/P5</f>
        <v>34818.3804483188</v>
      </c>
      <c r="R5" s="4" t="n">
        <f aca="false">LN(Q5)</f>
        <v>10.4579007001301</v>
      </c>
      <c r="S5" s="4" t="n">
        <f aca="false">1+(J5/P5)</f>
        <v>2.74968866749689</v>
      </c>
      <c r="T5" s="4" t="n">
        <f aca="false">LN(S5)</f>
        <v>1.01148769345022</v>
      </c>
      <c r="U5" s="4" t="n">
        <f aca="false">(N5/P5)+1</f>
        <v>1.09402241594022</v>
      </c>
      <c r="V5" s="4" t="n">
        <f aca="false">LN(U5)</f>
        <v>0.0898611936803902</v>
      </c>
    </row>
    <row r="6" customFormat="false" ht="15.75" hidden="false" customHeight="false" outlineLevel="0" collapsed="false">
      <c r="A6" s="1" t="n">
        <v>5</v>
      </c>
      <c r="B6" s="18" t="s">
        <v>35</v>
      </c>
      <c r="C6" s="14" t="n">
        <v>40429.8229050926</v>
      </c>
      <c r="D6" s="0" t="s">
        <v>36</v>
      </c>
      <c r="E6" s="0" t="s">
        <v>37</v>
      </c>
      <c r="F6" s="0" t="n">
        <f aca="false">IF(E6="Music",1,0)</f>
        <v>1</v>
      </c>
      <c r="G6" s="2" t="n">
        <v>3.8916314</v>
      </c>
      <c r="H6" s="3" t="n">
        <v>53447595</v>
      </c>
      <c r="I6" s="4" t="n">
        <f aca="false">LN(H6)</f>
        <v>17.7942121991003</v>
      </c>
      <c r="J6" s="0" t="n">
        <v>77333</v>
      </c>
      <c r="K6" s="4" t="n">
        <f aca="false">LN(J6)</f>
        <v>11.2558760516262</v>
      </c>
      <c r="L6" s="15" t="s">
        <v>38</v>
      </c>
      <c r="M6" s="15" t="n">
        <v>480</v>
      </c>
      <c r="N6" s="16" t="n">
        <v>5556</v>
      </c>
      <c r="O6" s="4" t="n">
        <f aca="false">LN(N6)</f>
        <v>8.62263370387423</v>
      </c>
      <c r="P6" s="17" t="n">
        <f aca="false">DATEDIF(C6,$P$1,"D")</f>
        <v>424</v>
      </c>
      <c r="Q6" s="4" t="n">
        <f aca="false">H6/P6</f>
        <v>126055.648584906</v>
      </c>
      <c r="R6" s="4" t="n">
        <f aca="false">LN(Q6)</f>
        <v>11.7444787438683</v>
      </c>
      <c r="S6" s="4" t="n">
        <f aca="false">1+(J6/P6)</f>
        <v>183.389150943396</v>
      </c>
      <c r="T6" s="4" t="n">
        <f aca="false">LN(S6)</f>
        <v>5.21161040291121</v>
      </c>
      <c r="U6" s="4" t="n">
        <f aca="false">(N6/P6)+1</f>
        <v>14.1037735849057</v>
      </c>
      <c r="V6" s="4" t="n">
        <f aca="false">LN(U6)</f>
        <v>2.64644239171272</v>
      </c>
    </row>
    <row r="7" customFormat="false" ht="15.75" hidden="false" customHeight="false" outlineLevel="0" collapsed="false">
      <c r="A7" s="1" t="n">
        <v>6</v>
      </c>
      <c r="B7" s="13" t="s">
        <v>39</v>
      </c>
      <c r="C7" s="14" t="n">
        <v>40154.2821527778</v>
      </c>
      <c r="D7" s="0" t="s">
        <v>40</v>
      </c>
      <c r="E7" s="0" t="s">
        <v>37</v>
      </c>
      <c r="F7" s="0" t="n">
        <f aca="false">IF(E7="Music",1,0)</f>
        <v>1</v>
      </c>
      <c r="G7" s="2" t="n">
        <v>4.9124026</v>
      </c>
      <c r="H7" s="3" t="n">
        <v>49001732</v>
      </c>
      <c r="I7" s="4" t="n">
        <f aca="false">LN(H7)</f>
        <v>17.707366202389</v>
      </c>
      <c r="J7" s="0" t="n">
        <v>279070</v>
      </c>
      <c r="K7" s="4" t="n">
        <f aca="false">LN(J7)</f>
        <v>12.5392179253917</v>
      </c>
      <c r="L7" s="15" t="s">
        <v>41</v>
      </c>
      <c r="M7" s="15" t="n">
        <v>480</v>
      </c>
      <c r="N7" s="16" t="n">
        <v>42674</v>
      </c>
      <c r="O7" s="4" t="n">
        <f aca="false">LN(N7)</f>
        <v>10.6613451144648</v>
      </c>
      <c r="P7" s="17" t="n">
        <f aca="false">DATEDIF(C7,$P$1,"D")</f>
        <v>699</v>
      </c>
      <c r="Q7" s="4" t="n">
        <f aca="false">H7/P7</f>
        <v>70102.6208869814</v>
      </c>
      <c r="R7" s="4" t="n">
        <f aca="false">LN(Q7)</f>
        <v>11.1577154601552</v>
      </c>
      <c r="S7" s="4" t="n">
        <f aca="false">1+(J7/P7)</f>
        <v>400.241773962804</v>
      </c>
      <c r="T7" s="4" t="n">
        <f aca="false">LN(S7)</f>
        <v>5.99206879941779</v>
      </c>
      <c r="U7" s="4" t="n">
        <f aca="false">(N7/P7)+1</f>
        <v>62.0500715307582</v>
      </c>
      <c r="V7" s="4" t="n">
        <f aca="false">LN(U7)</f>
        <v>4.12794166444219</v>
      </c>
    </row>
    <row r="8" customFormat="false" ht="15.75" hidden="false" customHeight="false" outlineLevel="0" collapsed="false">
      <c r="A8" s="1" t="n">
        <v>7</v>
      </c>
      <c r="B8" s="13" t="s">
        <v>42</v>
      </c>
      <c r="C8" s="14" t="n">
        <v>39182.6712037037</v>
      </c>
      <c r="D8" s="0" t="s">
        <v>26</v>
      </c>
      <c r="E8" s="0" t="s">
        <v>27</v>
      </c>
      <c r="F8" s="0" t="n">
        <f aca="false">IF(E8="Music",1,0)</f>
        <v>0</v>
      </c>
      <c r="G8" s="2" t="n">
        <v>4.371657</v>
      </c>
      <c r="H8" s="3" t="n">
        <v>44396898</v>
      </c>
      <c r="I8" s="4" t="n">
        <f aca="false">LN(H8)</f>
        <v>17.6086801600969</v>
      </c>
      <c r="J8" s="0" t="n">
        <v>43396</v>
      </c>
      <c r="K8" s="4" t="n">
        <f aca="false">LN(J8)</f>
        <v>10.6781225499423</v>
      </c>
      <c r="L8" s="15" t="s">
        <v>43</v>
      </c>
      <c r="M8" s="15" t="n">
        <v>360</v>
      </c>
      <c r="N8" s="16" t="n">
        <v>512</v>
      </c>
      <c r="O8" s="4" t="n">
        <f aca="false">LN(N8)</f>
        <v>6.23832462503951</v>
      </c>
      <c r="P8" s="17" t="n">
        <f aca="false">DATEDIF(C8,$P$1,"D")</f>
        <v>1671</v>
      </c>
      <c r="Q8" s="4" t="n">
        <f aca="false">H8/P8</f>
        <v>26569.0592459605</v>
      </c>
      <c r="R8" s="4" t="n">
        <f aca="false">LN(Q8)</f>
        <v>10.1875026315015</v>
      </c>
      <c r="S8" s="4" t="n">
        <f aca="false">1+(J8/P8)</f>
        <v>26.9700777977259</v>
      </c>
      <c r="T8" s="4" t="n">
        <f aca="false">LN(S8)</f>
        <v>3.29472802174985</v>
      </c>
      <c r="U8" s="4" t="n">
        <f aca="false">(N8/P8)+1</f>
        <v>1.30640335128665</v>
      </c>
      <c r="V8" s="4" t="n">
        <f aca="false">LN(U8)</f>
        <v>0.26727782795455</v>
      </c>
    </row>
    <row r="9" customFormat="false" ht="15.75" hidden="false" customHeight="false" outlineLevel="0" collapsed="false">
      <c r="A9" s="1" t="n">
        <v>8</v>
      </c>
      <c r="B9" s="18" t="s">
        <v>44</v>
      </c>
      <c r="C9" s="14" t="n">
        <v>39196.5480902778</v>
      </c>
      <c r="D9" s="0" t="s">
        <v>45</v>
      </c>
      <c r="E9" s="0" t="s">
        <v>23</v>
      </c>
      <c r="F9" s="0" t="n">
        <f aca="false">IF(E9="Music",1,0)</f>
        <v>0</v>
      </c>
      <c r="G9" s="2" t="n">
        <v>1.8308411</v>
      </c>
      <c r="H9" s="3" t="n">
        <v>36539054</v>
      </c>
      <c r="I9" s="4" t="n">
        <f aca="false">LN(H9)</f>
        <v>17.4138922191428</v>
      </c>
      <c r="J9" s="0" t="n">
        <v>929</v>
      </c>
      <c r="K9" s="4" t="n">
        <f aca="false">LN(J9)</f>
        <v>6.83410873881384</v>
      </c>
      <c r="L9" s="15" t="s">
        <v>46</v>
      </c>
      <c r="M9" s="15" t="n">
        <v>360</v>
      </c>
      <c r="N9" s="16" t="n">
        <v>21</v>
      </c>
      <c r="O9" s="4" t="n">
        <f aca="false">LN(N9)</f>
        <v>3.04452243772342</v>
      </c>
      <c r="P9" s="17" t="n">
        <f aca="false">DATEDIF(C9,$P$1,"D")</f>
        <v>1657</v>
      </c>
      <c r="Q9" s="4" t="n">
        <f aca="false">H9/P9</f>
        <v>22051.3301146651</v>
      </c>
      <c r="R9" s="4" t="n">
        <f aca="false">LN(Q9)</f>
        <v>10.0011282017162</v>
      </c>
      <c r="S9" s="4" t="n">
        <f aca="false">1+(J9/P9)</f>
        <v>1.56065178032589</v>
      </c>
      <c r="T9" s="4" t="n">
        <f aca="false">LN(S9)</f>
        <v>0.44510354190524</v>
      </c>
      <c r="U9" s="4" t="n">
        <f aca="false">(N9/P9)+1</f>
        <v>1.01267350633675</v>
      </c>
      <c r="V9" s="4" t="n">
        <f aca="false">LN(U9)</f>
        <v>0.0125938696005885</v>
      </c>
    </row>
    <row r="10" customFormat="false" ht="15.75" hidden="false" customHeight="false" outlineLevel="0" collapsed="false">
      <c r="A10" s="1" t="n">
        <v>9</v>
      </c>
      <c r="B10" s="13" t="s">
        <v>47</v>
      </c>
      <c r="C10" s="14" t="n">
        <v>39147.2175347222</v>
      </c>
      <c r="D10" s="0" t="s">
        <v>48</v>
      </c>
      <c r="E10" s="0" t="s">
        <v>49</v>
      </c>
      <c r="F10" s="0" t="n">
        <f aca="false">IF(E10="Music",1,0)</f>
        <v>0</v>
      </c>
      <c r="G10" s="2" t="n">
        <v>4.8063045</v>
      </c>
      <c r="H10" s="3" t="n">
        <v>36258092</v>
      </c>
      <c r="I10" s="4" t="n">
        <f aca="false">LN(H10)</f>
        <v>17.4061731419396</v>
      </c>
      <c r="J10" s="0" t="n">
        <v>92806</v>
      </c>
      <c r="K10" s="4" t="n">
        <f aca="false">LN(J10)</f>
        <v>11.4382665718567</v>
      </c>
      <c r="L10" s="15" t="s">
        <v>50</v>
      </c>
      <c r="M10" s="15" t="n">
        <v>240</v>
      </c>
      <c r="N10" s="16" t="n">
        <v>1218</v>
      </c>
      <c r="O10" s="4" t="n">
        <f aca="false">LN(N10)</f>
        <v>7.10496544826984</v>
      </c>
      <c r="P10" s="17" t="n">
        <f aca="false">DATEDIF(C10,$P$1,"D")</f>
        <v>1706</v>
      </c>
      <c r="Q10" s="4" t="n">
        <f aca="false">H10/P10</f>
        <v>21253.2778429074</v>
      </c>
      <c r="R10" s="4" t="n">
        <f aca="false">LN(Q10)</f>
        <v>9.96426641388797</v>
      </c>
      <c r="S10" s="4" t="n">
        <f aca="false">1+(J10/P10)</f>
        <v>55.3997655334115</v>
      </c>
      <c r="T10" s="4" t="n">
        <f aca="false">LN(S10)</f>
        <v>4.01457536149539</v>
      </c>
      <c r="U10" s="4" t="n">
        <f aca="false">(N10/P10)+1</f>
        <v>1.71395076201641</v>
      </c>
      <c r="V10" s="4" t="n">
        <f aca="false">LN(U10)</f>
        <v>0.538801092818045</v>
      </c>
    </row>
    <row r="11" customFormat="false" ht="15.75" hidden="false" customHeight="false" outlineLevel="0" collapsed="false">
      <c r="A11" s="1" t="n">
        <v>10</v>
      </c>
      <c r="B11" s="18" t="s">
        <v>51</v>
      </c>
      <c r="C11" s="14" t="n">
        <v>39582.8562037037</v>
      </c>
      <c r="D11" s="0" t="s">
        <v>52</v>
      </c>
      <c r="E11" s="0" t="s">
        <v>53</v>
      </c>
      <c r="F11" s="0" t="n">
        <f aca="false">IF(E11="Music",1,0)</f>
        <v>0</v>
      </c>
      <c r="G11" s="2" t="n">
        <v>3.577527</v>
      </c>
      <c r="H11" s="3" t="n">
        <v>35968959</v>
      </c>
      <c r="I11" s="4" t="n">
        <f aca="false">LN(H11)</f>
        <v>17.398166874469</v>
      </c>
      <c r="J11" s="0" t="n">
        <v>10991</v>
      </c>
      <c r="K11" s="4" t="n">
        <f aca="false">LN(J11)</f>
        <v>9.3048320350689</v>
      </c>
      <c r="L11" s="15" t="s">
        <v>54</v>
      </c>
      <c r="M11" s="15" t="n">
        <v>360</v>
      </c>
      <c r="N11" s="16" t="n">
        <v>75</v>
      </c>
      <c r="O11" s="4" t="n">
        <f aca="false">LN(N11)</f>
        <v>4.31748811353631</v>
      </c>
      <c r="P11" s="17" t="n">
        <f aca="false">DATEDIF(C11,$P$1,"D")</f>
        <v>1271</v>
      </c>
      <c r="Q11" s="4" t="n">
        <f aca="false">H11/P11</f>
        <v>28299.7317073171</v>
      </c>
      <c r="R11" s="4" t="n">
        <f aca="false">LN(Q11)</f>
        <v>10.2506076032796</v>
      </c>
      <c r="S11" s="4" t="n">
        <f aca="false">1+(J11/P11)</f>
        <v>9.64752163650669</v>
      </c>
      <c r="T11" s="4" t="n">
        <f aca="false">LN(S11)</f>
        <v>2.26670105713318</v>
      </c>
      <c r="U11" s="4" t="n">
        <f aca="false">(N11/P11)+1</f>
        <v>1.05900865460268</v>
      </c>
      <c r="V11" s="4" t="n">
        <f aca="false">LN(U11)</f>
        <v>0.0573332390152191</v>
      </c>
    </row>
    <row r="12" customFormat="false" ht="15.75" hidden="false" customHeight="false" outlineLevel="0" collapsed="false">
      <c r="A12" s="1" t="n">
        <v>11</v>
      </c>
      <c r="B12" s="18" t="s">
        <v>55</v>
      </c>
      <c r="C12" s="14" t="n">
        <v>40658.9060185185</v>
      </c>
      <c r="D12" s="0" t="s">
        <v>56</v>
      </c>
      <c r="E12" s="0" t="s">
        <v>37</v>
      </c>
      <c r="F12" s="0" t="n">
        <f aca="false">IF(E12="Music",1,0)</f>
        <v>1</v>
      </c>
      <c r="G12" s="2" t="n">
        <v>4.9774013</v>
      </c>
      <c r="H12" s="3" t="n">
        <v>34309731</v>
      </c>
      <c r="I12" s="4" t="n">
        <f aca="false">LN(H12)</f>
        <v>17.3509395745241</v>
      </c>
      <c r="J12" s="0" t="n">
        <v>57028</v>
      </c>
      <c r="K12" s="4" t="n">
        <f aca="false">LN(J12)</f>
        <v>10.9512976542739</v>
      </c>
      <c r="L12" s="15" t="s">
        <v>57</v>
      </c>
      <c r="M12" s="15" t="n">
        <v>480</v>
      </c>
      <c r="N12" s="16" t="n">
        <v>7835</v>
      </c>
      <c r="O12" s="4" t="n">
        <f aca="false">LN(N12)</f>
        <v>8.96635615479012</v>
      </c>
      <c r="P12" s="17" t="n">
        <f aca="false">DATEDIF(C12,$P$1,"D")</f>
        <v>195</v>
      </c>
      <c r="Q12" s="4" t="n">
        <f aca="false">H12/P12</f>
        <v>175947.338461538</v>
      </c>
      <c r="R12" s="4" t="n">
        <f aca="false">LN(Q12)</f>
        <v>12.0779400159604</v>
      </c>
      <c r="S12" s="4" t="n">
        <f aca="false">1+(J12/P12)</f>
        <v>293.451282051282</v>
      </c>
      <c r="T12" s="4" t="n">
        <f aca="false">LN(S12)</f>
        <v>5.68171163588654</v>
      </c>
      <c r="U12" s="4" t="n">
        <f aca="false">(N12/P12)+1</f>
        <v>41.1794871794872</v>
      </c>
      <c r="V12" s="4" t="n">
        <f aca="false">LN(U12)</f>
        <v>3.71794024837706</v>
      </c>
    </row>
    <row r="13" customFormat="false" ht="15.75" hidden="false" customHeight="false" outlineLevel="0" collapsed="false">
      <c r="A13" s="1" t="n">
        <v>12</v>
      </c>
      <c r="B13" s="18" t="s">
        <v>58</v>
      </c>
      <c r="C13" s="14" t="n">
        <v>40429.5523611111</v>
      </c>
      <c r="D13" s="0" t="s">
        <v>36</v>
      </c>
      <c r="E13" s="0" t="s">
        <v>37</v>
      </c>
      <c r="F13" s="0" t="n">
        <f aca="false">IF(E13="Music",1,0)</f>
        <v>1</v>
      </c>
      <c r="G13" s="2" t="n">
        <v>4.226738</v>
      </c>
      <c r="H13" s="3" t="n">
        <v>33788154</v>
      </c>
      <c r="I13" s="4" t="n">
        <f aca="false">LN(H13)</f>
        <v>17.3356208256503</v>
      </c>
      <c r="J13" s="0" t="n">
        <v>47490</v>
      </c>
      <c r="K13" s="4" t="n">
        <f aca="false">LN(J13)</f>
        <v>10.7682744415432</v>
      </c>
      <c r="L13" s="15" t="s">
        <v>59</v>
      </c>
      <c r="M13" s="15" t="n">
        <v>480</v>
      </c>
      <c r="N13" s="16" t="n">
        <v>2287</v>
      </c>
      <c r="O13" s="4" t="n">
        <f aca="false">LN(N13)</f>
        <v>7.73499619402278</v>
      </c>
      <c r="P13" s="17" t="n">
        <f aca="false">DATEDIF(C13,$P$1,"D")</f>
        <v>424</v>
      </c>
      <c r="Q13" s="4" t="n">
        <f aca="false">H13/P13</f>
        <v>79689.0424528302</v>
      </c>
      <c r="R13" s="4" t="n">
        <f aca="false">LN(Q13)</f>
        <v>11.2858873704184</v>
      </c>
      <c r="S13" s="4" t="n">
        <f aca="false">1+(J13/P13)</f>
        <v>113.004716981132</v>
      </c>
      <c r="T13" s="4" t="n">
        <f aca="false">LN(S13)</f>
        <v>4.72742956103698</v>
      </c>
      <c r="U13" s="4" t="n">
        <f aca="false">(N13/P13)+1</f>
        <v>6.3938679245283</v>
      </c>
      <c r="V13" s="4" t="n">
        <f aca="false">LN(U13)</f>
        <v>1.85533939426671</v>
      </c>
    </row>
    <row r="14" customFormat="false" ht="15.75" hidden="false" customHeight="false" outlineLevel="0" collapsed="false">
      <c r="A14" s="1" t="n">
        <v>13</v>
      </c>
      <c r="B14" s="13" t="s">
        <v>60</v>
      </c>
      <c r="C14" s="14" t="n">
        <v>39414.0792476852</v>
      </c>
      <c r="D14" s="0" t="s">
        <v>61</v>
      </c>
      <c r="E14" s="0" t="s">
        <v>37</v>
      </c>
      <c r="F14" s="0" t="n">
        <f aca="false">IF(E14="Music",1,0)</f>
        <v>1</v>
      </c>
      <c r="G14" s="2" t="n">
        <v>4.9544616</v>
      </c>
      <c r="H14" s="3" t="n">
        <v>32106459</v>
      </c>
      <c r="I14" s="4" t="n">
        <f aca="false">LN(H14)</f>
        <v>17.2845677828125</v>
      </c>
      <c r="J14" s="0" t="n">
        <v>103229</v>
      </c>
      <c r="K14" s="4" t="n">
        <f aca="false">LN(J14)</f>
        <v>11.5447051003063</v>
      </c>
      <c r="L14" s="15" t="s">
        <v>62</v>
      </c>
      <c r="M14" s="15" t="n">
        <v>480</v>
      </c>
      <c r="N14" s="16" t="n">
        <v>6702</v>
      </c>
      <c r="O14" s="4" t="n">
        <f aca="false">LN(N14)</f>
        <v>8.81016126829726</v>
      </c>
      <c r="P14" s="17" t="n">
        <f aca="false">DATEDIF(C14,$P$1,"D")</f>
        <v>1439</v>
      </c>
      <c r="Q14" s="4" t="n">
        <f aca="false">H14/P14</f>
        <v>22311.6462821404</v>
      </c>
      <c r="R14" s="4" t="n">
        <f aca="false">LN(Q14)</f>
        <v>10.0128640759251</v>
      </c>
      <c r="S14" s="4" t="n">
        <f aca="false">1+(J14/P14)</f>
        <v>72.7366226546213</v>
      </c>
      <c r="T14" s="4" t="n">
        <f aca="false">LN(S14)</f>
        <v>4.28684500810728</v>
      </c>
      <c r="U14" s="4" t="n">
        <f aca="false">(N14/P14)+1</f>
        <v>5.65740097289785</v>
      </c>
      <c r="V14" s="4" t="n">
        <f aca="false">LN(U14)</f>
        <v>1.73296459468661</v>
      </c>
    </row>
    <row r="15" customFormat="false" ht="15.75" hidden="false" customHeight="false" outlineLevel="0" collapsed="false">
      <c r="A15" s="1" t="n">
        <v>14</v>
      </c>
      <c r="B15" s="18" t="s">
        <v>63</v>
      </c>
      <c r="C15" s="14" t="n">
        <v>39699.0320833333</v>
      </c>
      <c r="D15" s="0" t="s">
        <v>64</v>
      </c>
      <c r="E15" s="0" t="s">
        <v>65</v>
      </c>
      <c r="F15" s="0" t="n">
        <f aca="false">IF(E15="Music",1,0)</f>
        <v>0</v>
      </c>
      <c r="G15" s="2" t="n">
        <v>4.9593363</v>
      </c>
      <c r="H15" s="3" t="n">
        <v>27340311</v>
      </c>
      <c r="I15" s="4" t="n">
        <f aca="false">LN(H15)</f>
        <v>17.1238727644697</v>
      </c>
      <c r="J15" s="0" t="n">
        <v>191195</v>
      </c>
      <c r="K15" s="4" t="n">
        <f aca="false">LN(J15)</f>
        <v>12.1610491286299</v>
      </c>
      <c r="L15" s="15" t="s">
        <v>66</v>
      </c>
      <c r="M15" s="15" t="n">
        <v>480</v>
      </c>
      <c r="N15" s="16" t="n">
        <v>9768</v>
      </c>
      <c r="O15" s="4" t="n">
        <f aca="false">LN(N15)</f>
        <v>9.18686701579054</v>
      </c>
      <c r="P15" s="17" t="n">
        <f aca="false">DATEDIF(C15,$P$1,"D")</f>
        <v>1154</v>
      </c>
      <c r="Q15" s="4" t="n">
        <f aca="false">H15/P15</f>
        <v>23691.7772963605</v>
      </c>
      <c r="R15" s="4" t="n">
        <f aca="false">LN(Q15)</f>
        <v>10.0728833174017</v>
      </c>
      <c r="S15" s="4" t="n">
        <f aca="false">1+(J15/P15)</f>
        <v>166.680242634315</v>
      </c>
      <c r="T15" s="4" t="n">
        <f aca="false">LN(S15)</f>
        <v>5.11607726224263</v>
      </c>
      <c r="U15" s="4" t="n">
        <f aca="false">(N15/P15)+1</f>
        <v>9.46447140381283</v>
      </c>
      <c r="V15" s="4" t="n">
        <f aca="false">LN(U15)</f>
        <v>2.24754493564405</v>
      </c>
    </row>
    <row r="16" customFormat="false" ht="15.75" hidden="false" customHeight="false" outlineLevel="0" collapsed="false">
      <c r="A16" s="1" t="n">
        <v>15</v>
      </c>
      <c r="B16" s="18" t="s">
        <v>67</v>
      </c>
      <c r="C16" s="14" t="n">
        <v>39825.1061574074</v>
      </c>
      <c r="D16" s="0" t="s">
        <v>52</v>
      </c>
      <c r="E16" s="0" t="s">
        <v>53</v>
      </c>
      <c r="F16" s="0" t="n">
        <f aca="false">IF(E16="Music",1,0)</f>
        <v>0</v>
      </c>
      <c r="G16" s="2" t="n">
        <v>2.2</v>
      </c>
      <c r="H16" s="3" t="n">
        <v>23520633</v>
      </c>
      <c r="I16" s="4" t="n">
        <f aca="false">LN(H16)</f>
        <v>16.9733885938979</v>
      </c>
      <c r="J16" s="0" t="n">
        <v>2302</v>
      </c>
      <c r="K16" s="4" t="n">
        <f aca="false">LN(J16)</f>
        <v>7.74153358928183</v>
      </c>
      <c r="L16" s="15" t="s">
        <v>68</v>
      </c>
      <c r="M16" s="15" t="n">
        <v>480</v>
      </c>
      <c r="N16" s="16" t="n">
        <v>61</v>
      </c>
      <c r="O16" s="4" t="n">
        <f aca="false">LN(N16)</f>
        <v>4.11087386417331</v>
      </c>
      <c r="P16" s="17" t="n">
        <f aca="false">DATEDIF(C16,$P$1,"D")</f>
        <v>1028</v>
      </c>
      <c r="Q16" s="4" t="n">
        <f aca="false">H16/P16</f>
        <v>22879.9931906615</v>
      </c>
      <c r="R16" s="4" t="n">
        <f aca="false">LN(Q16)</f>
        <v>10.0380181478827</v>
      </c>
      <c r="S16" s="4" t="n">
        <f aca="false">1+(J16/P16)</f>
        <v>3.23929961089494</v>
      </c>
      <c r="T16" s="4" t="n">
        <f aca="false">LN(S16)</f>
        <v>1.17535713695938</v>
      </c>
      <c r="U16" s="4" t="n">
        <f aca="false">(N16/P16)+1</f>
        <v>1.05933852140078</v>
      </c>
      <c r="V16" s="4" t="n">
        <f aca="false">LN(U16)</f>
        <v>0.0576446769178501</v>
      </c>
    </row>
    <row r="17" customFormat="false" ht="15.75" hidden="false" customHeight="false" outlineLevel="0" collapsed="false">
      <c r="A17" s="1" t="n">
        <v>16</v>
      </c>
      <c r="B17" s="13" t="s">
        <v>69</v>
      </c>
      <c r="C17" s="14" t="n">
        <v>38966.6065509259</v>
      </c>
      <c r="D17" s="0" t="s">
        <v>70</v>
      </c>
      <c r="E17" s="0" t="s">
        <v>71</v>
      </c>
      <c r="F17" s="0" t="n">
        <f aca="false">IF(E17="Music",1,0)</f>
        <v>0</v>
      </c>
      <c r="G17" s="2" t="n">
        <v>4.6412354</v>
      </c>
      <c r="H17" s="3" t="n">
        <v>20836959</v>
      </c>
      <c r="I17" s="4" t="n">
        <f aca="false">LN(H17)</f>
        <v>16.8522388428967</v>
      </c>
      <c r="J17" s="0" t="n">
        <v>35167</v>
      </c>
      <c r="K17" s="4" t="n">
        <f aca="false">LN(J17)</f>
        <v>10.4678634218582</v>
      </c>
      <c r="L17" s="15" t="s">
        <v>72</v>
      </c>
      <c r="M17" s="15" t="n">
        <v>240</v>
      </c>
      <c r="N17" s="16" t="n">
        <v>256</v>
      </c>
      <c r="O17" s="4" t="n">
        <f aca="false">LN(N17)</f>
        <v>5.54517744447956</v>
      </c>
      <c r="P17" s="17" t="n">
        <f aca="false">DATEDIF(C17,$P$1,"D")</f>
        <v>1887</v>
      </c>
      <c r="Q17" s="4" t="n">
        <f aca="false">H17/P17</f>
        <v>11042.373608903</v>
      </c>
      <c r="R17" s="4" t="n">
        <f aca="false">LN(Q17)</f>
        <v>9.30949529752816</v>
      </c>
      <c r="S17" s="4" t="n">
        <f aca="false">1+(J17/P17)</f>
        <v>19.6364599894012</v>
      </c>
      <c r="T17" s="4" t="n">
        <f aca="false">LN(S17)</f>
        <v>2.97738804174141</v>
      </c>
      <c r="U17" s="4" t="n">
        <f aca="false">(N17/P17)+1</f>
        <v>1.13566507684155</v>
      </c>
      <c r="V17" s="4" t="n">
        <f aca="false">LN(U17)</f>
        <v>0.127218450105027</v>
      </c>
    </row>
    <row r="18" customFormat="false" ht="15.75" hidden="false" customHeight="false" outlineLevel="0" collapsed="false">
      <c r="A18" s="1" t="n">
        <v>17</v>
      </c>
      <c r="B18" s="13" t="s">
        <v>73</v>
      </c>
      <c r="C18" s="14" t="n">
        <v>39232.5977893519</v>
      </c>
      <c r="D18" s="0" t="s">
        <v>74</v>
      </c>
      <c r="E18" s="0" t="s">
        <v>37</v>
      </c>
      <c r="F18" s="0" t="n">
        <f aca="false">IF(E18="Music",1,0)</f>
        <v>1</v>
      </c>
      <c r="G18" s="2" t="n">
        <v>4.6878595</v>
      </c>
      <c r="H18" s="3" t="n">
        <v>20159546</v>
      </c>
      <c r="I18" s="4" t="n">
        <f aca="false">LN(H18)</f>
        <v>16.8191884810726</v>
      </c>
      <c r="J18" s="0" t="n">
        <v>63262</v>
      </c>
      <c r="K18" s="4" t="n">
        <f aca="false">LN(J18)</f>
        <v>11.0550401119147</v>
      </c>
      <c r="L18" s="15" t="s">
        <v>75</v>
      </c>
      <c r="M18" s="15" t="n">
        <v>240</v>
      </c>
      <c r="N18" s="16" t="n">
        <v>789</v>
      </c>
      <c r="O18" s="4" t="n">
        <f aca="false">LN(N18)</f>
        <v>6.67076632084587</v>
      </c>
      <c r="P18" s="17" t="n">
        <f aca="false">DATEDIF(C18,$P$1,"D")</f>
        <v>1621</v>
      </c>
      <c r="Q18" s="4" t="n">
        <f aca="false">H18/P18</f>
        <v>12436.4873534855</v>
      </c>
      <c r="R18" s="4" t="n">
        <f aca="false">LN(Q18)</f>
        <v>9.42838995933692</v>
      </c>
      <c r="S18" s="4" t="n">
        <f aca="false">1+(J18/P18)</f>
        <v>40.0265268352869</v>
      </c>
      <c r="T18" s="4" t="n">
        <f aca="false">LN(S18)</f>
        <v>3.68954240519547</v>
      </c>
      <c r="U18" s="4" t="n">
        <f aca="false">(N18/P18)+1</f>
        <v>1.48673658235657</v>
      </c>
      <c r="V18" s="4" t="n">
        <f aca="false">LN(U18)</f>
        <v>0.396583504749025</v>
      </c>
    </row>
    <row r="19" customFormat="false" ht="15.75" hidden="false" customHeight="false" outlineLevel="0" collapsed="false">
      <c r="A19" s="1" t="n">
        <v>18</v>
      </c>
      <c r="B19" s="13" t="s">
        <v>76</v>
      </c>
      <c r="C19" s="14" t="n">
        <v>39700.0638425926</v>
      </c>
      <c r="D19" s="0" t="s">
        <v>77</v>
      </c>
      <c r="E19" s="0" t="s">
        <v>71</v>
      </c>
      <c r="F19" s="0" t="n">
        <f aca="false">IF(E19="Music",1,0)</f>
        <v>0</v>
      </c>
      <c r="G19" s="2" t="n">
        <v>3.576842</v>
      </c>
      <c r="H19" s="3" t="n">
        <v>19999052</v>
      </c>
      <c r="I19" s="4" t="n">
        <f aca="false">LN(H19)</f>
        <v>16.8111954303949</v>
      </c>
      <c r="J19" s="0" t="n">
        <v>4843</v>
      </c>
      <c r="K19" s="4" t="n">
        <f aca="false">LN(J19)</f>
        <v>8.48528964240323</v>
      </c>
      <c r="L19" s="15" t="s">
        <v>78</v>
      </c>
      <c r="M19" s="15" t="n">
        <v>480</v>
      </c>
      <c r="N19" s="16" t="n">
        <v>44</v>
      </c>
      <c r="O19" s="4" t="n">
        <f aca="false">LN(N19)</f>
        <v>3.78418963391826</v>
      </c>
      <c r="P19" s="17" t="n">
        <f aca="false">DATEDIF(C19,$P$1,"D")</f>
        <v>1153</v>
      </c>
      <c r="Q19" s="4" t="n">
        <f aca="false">H19/P19</f>
        <v>17345.2315698179</v>
      </c>
      <c r="R19" s="4" t="n">
        <f aca="false">LN(Q19)</f>
        <v>9.76107291012579</v>
      </c>
      <c r="S19" s="4" t="n">
        <f aca="false">1+(J19/P19)</f>
        <v>5.20034692107546</v>
      </c>
      <c r="T19" s="4" t="n">
        <f aca="false">LN(S19)</f>
        <v>1.64872533895343</v>
      </c>
      <c r="U19" s="4" t="n">
        <f aca="false">(N19/P19)+1</f>
        <v>1.03816131830009</v>
      </c>
      <c r="V19" s="4" t="n">
        <f aca="false">LN(U19)</f>
        <v>0.0374511852889142</v>
      </c>
    </row>
    <row r="20" customFormat="false" ht="15.75" hidden="false" customHeight="false" outlineLevel="0" collapsed="false">
      <c r="A20" s="1" t="n">
        <v>19</v>
      </c>
      <c r="B20" s="13" t="s">
        <v>79</v>
      </c>
      <c r="C20" s="14" t="n">
        <v>39506.807349537</v>
      </c>
      <c r="D20" s="0" t="s">
        <v>80</v>
      </c>
      <c r="E20" s="0" t="s">
        <v>27</v>
      </c>
      <c r="F20" s="0" t="n">
        <f aca="false">IF(E20="Music",1,0)</f>
        <v>0</v>
      </c>
      <c r="G20" s="2" t="n">
        <v>4.035098</v>
      </c>
      <c r="H20" s="3" t="n">
        <v>19924266</v>
      </c>
      <c r="I20" s="4" t="n">
        <f aca="false">LN(H20)</f>
        <v>16.807448943819</v>
      </c>
      <c r="J20" s="0" t="n">
        <v>4632</v>
      </c>
      <c r="K20" s="4" t="n">
        <f aca="false">LN(J20)</f>
        <v>8.44074401925283</v>
      </c>
      <c r="L20" s="15" t="s">
        <v>81</v>
      </c>
      <c r="M20" s="15" t="n">
        <v>240</v>
      </c>
      <c r="N20" s="16" t="n">
        <v>101</v>
      </c>
      <c r="O20" s="4" t="n">
        <f aca="false">LN(N20)</f>
        <v>4.61512051684126</v>
      </c>
      <c r="P20" s="17" t="n">
        <f aca="false">DATEDIF(C20,$P$1,"D")</f>
        <v>1347</v>
      </c>
      <c r="Q20" s="4" t="n">
        <f aca="false">H20/P20</f>
        <v>14791.5857461025</v>
      </c>
      <c r="R20" s="4" t="n">
        <f aca="false">LN(Q20)</f>
        <v>9.60181376740861</v>
      </c>
      <c r="S20" s="4" t="n">
        <f aca="false">1+(J20/P20)</f>
        <v>4.43875278396437</v>
      </c>
      <c r="T20" s="4" t="n">
        <f aca="false">LN(S20)</f>
        <v>1.49037343247054</v>
      </c>
      <c r="U20" s="4" t="n">
        <f aca="false">(N20/P20)+1</f>
        <v>1.07498144023757</v>
      </c>
      <c r="V20" s="4" t="n">
        <f aca="false">LN(U20)</f>
        <v>0.0723033965352978</v>
      </c>
    </row>
    <row r="21" customFormat="false" ht="15.75" hidden="false" customHeight="false" outlineLevel="0" collapsed="false">
      <c r="A21" s="1" t="n">
        <v>20</v>
      </c>
      <c r="B21" s="13" t="s">
        <v>82</v>
      </c>
      <c r="C21" s="14" t="n">
        <v>38885.6808680556</v>
      </c>
      <c r="D21" s="0" t="s">
        <v>83</v>
      </c>
      <c r="E21" s="0" t="s">
        <v>33</v>
      </c>
      <c r="F21" s="0" t="n">
        <f aca="false">IF(E21="Music",1,0)</f>
        <v>0</v>
      </c>
      <c r="G21" s="2" t="n">
        <v>2.191167</v>
      </c>
      <c r="H21" s="3" t="n">
        <v>19918070</v>
      </c>
      <c r="I21" s="4" t="n">
        <f aca="false">LN(H21)</f>
        <v>16.8071379178766</v>
      </c>
      <c r="J21" s="0" t="n">
        <v>5898</v>
      </c>
      <c r="K21" s="4" t="n">
        <f aca="false">LN(J21)</f>
        <v>8.68236858937522</v>
      </c>
      <c r="L21" s="15" t="s">
        <v>84</v>
      </c>
      <c r="M21" s="15" t="n">
        <v>360</v>
      </c>
      <c r="N21" s="16" t="n">
        <v>151</v>
      </c>
      <c r="O21" s="4" t="n">
        <f aca="false">LN(N21)</f>
        <v>5.01727983681492</v>
      </c>
      <c r="P21" s="17" t="n">
        <f aca="false">DATEDIF(C21,$P$1,"D")</f>
        <v>1968</v>
      </c>
      <c r="Q21" s="4" t="n">
        <f aca="false">H21/P21</f>
        <v>10120.9705284553</v>
      </c>
      <c r="R21" s="4" t="n">
        <f aca="false">LN(Q21)</f>
        <v>9.22236484026442</v>
      </c>
      <c r="S21" s="4" t="n">
        <f aca="false">1+(J21/P21)</f>
        <v>3.9969512195122</v>
      </c>
      <c r="T21" s="4" t="n">
        <f aca="false">LN(S21)</f>
        <v>1.38553187537956</v>
      </c>
      <c r="U21" s="4" t="n">
        <f aca="false">(N21/P21)+1</f>
        <v>1.07672764227642</v>
      </c>
      <c r="V21" s="4" t="n">
        <f aca="false">LN(U21)</f>
        <v>0.0739264806561003</v>
      </c>
    </row>
    <row r="22" customFormat="false" ht="15.75" hidden="false" customHeight="false" outlineLevel="0" collapsed="false">
      <c r="A22" s="1" t="n">
        <v>21</v>
      </c>
      <c r="B22" s="18" t="s">
        <v>85</v>
      </c>
      <c r="C22" s="14" t="n">
        <v>40315.8569791667</v>
      </c>
      <c r="D22" s="0" t="s">
        <v>86</v>
      </c>
      <c r="E22" s="0" t="s">
        <v>71</v>
      </c>
      <c r="F22" s="0" t="n">
        <f aca="false">IF(E22="Music",1,0)</f>
        <v>0</v>
      </c>
      <c r="G22" s="2" t="n">
        <v>3.6080325</v>
      </c>
      <c r="H22" s="3" t="n">
        <v>17462205</v>
      </c>
      <c r="I22" s="4" t="n">
        <f aca="false">LN(H22)</f>
        <v>16.6755493890618</v>
      </c>
      <c r="J22" s="0" t="n">
        <v>2318</v>
      </c>
      <c r="K22" s="4" t="n">
        <f aca="false">LN(J22)</f>
        <v>7.7484600238997</v>
      </c>
      <c r="L22" s="15" t="s">
        <v>87</v>
      </c>
      <c r="M22" s="15" t="n">
        <v>480</v>
      </c>
      <c r="N22" s="16" t="n">
        <v>37</v>
      </c>
      <c r="O22" s="4" t="n">
        <f aca="false">LN(N22)</f>
        <v>3.61091791264422</v>
      </c>
      <c r="P22" s="17" t="n">
        <f aca="false">DATEDIF(C22,$P$1,"D")</f>
        <v>538</v>
      </c>
      <c r="Q22" s="4" t="n">
        <f aca="false">H22/P22</f>
        <v>32457.6301115242</v>
      </c>
      <c r="R22" s="4" t="n">
        <f aca="false">LN(Q22)</f>
        <v>10.3876908289</v>
      </c>
      <c r="S22" s="4" t="n">
        <f aca="false">1+(J22/P22)</f>
        <v>5.30855018587361</v>
      </c>
      <c r="T22" s="4" t="n">
        <f aca="false">LN(S22)</f>
        <v>1.66931876329769</v>
      </c>
      <c r="U22" s="4" t="n">
        <f aca="false">(N22/P22)+1</f>
        <v>1.06877323420074</v>
      </c>
      <c r="V22" s="4" t="n">
        <f aca="false">LN(U22)</f>
        <v>0.066511480635566</v>
      </c>
    </row>
    <row r="23" customFormat="false" ht="15.75" hidden="false" customHeight="false" outlineLevel="0" collapsed="false">
      <c r="A23" s="1" t="n">
        <v>22</v>
      </c>
      <c r="B23" s="13" t="s">
        <v>88</v>
      </c>
      <c r="C23" s="14" t="n">
        <v>39915.8584259259</v>
      </c>
      <c r="D23" s="0" t="s">
        <v>89</v>
      </c>
      <c r="E23" s="0" t="s">
        <v>23</v>
      </c>
      <c r="F23" s="0" t="n">
        <f aca="false">IF(E23="Music",1,0)</f>
        <v>0</v>
      </c>
      <c r="G23" s="2" t="n">
        <v>4.925385</v>
      </c>
      <c r="H23" s="3" t="n">
        <v>17249298</v>
      </c>
      <c r="I23" s="4" t="n">
        <f aca="false">LN(H23)</f>
        <v>16.6632820049614</v>
      </c>
      <c r="J23" s="0" t="n">
        <v>86787</v>
      </c>
      <c r="K23" s="4" t="n">
        <f aca="false">LN(J23)</f>
        <v>11.3712121198466</v>
      </c>
      <c r="L23" s="15" t="s">
        <v>90</v>
      </c>
      <c r="M23" s="15" t="n">
        <v>240</v>
      </c>
      <c r="N23" s="16" t="n">
        <v>3902</v>
      </c>
      <c r="O23" s="4" t="n">
        <f aca="false">LN(N23)</f>
        <v>8.26924452118306</v>
      </c>
      <c r="P23" s="17" t="n">
        <f aca="false">DATEDIF(C23,$P$1,"D")</f>
        <v>938</v>
      </c>
      <c r="Q23" s="4" t="n">
        <f aca="false">H23/P23</f>
        <v>18389.4434968017</v>
      </c>
      <c r="R23" s="4" t="n">
        <f aca="false">LN(Q23)</f>
        <v>9.81953205595515</v>
      </c>
      <c r="S23" s="4" t="n">
        <f aca="false">1+(J23/P23)</f>
        <v>93.5234541577825</v>
      </c>
      <c r="T23" s="4" t="n">
        <f aca="false">LN(S23)</f>
        <v>4.53821225144519</v>
      </c>
      <c r="U23" s="4" t="n">
        <f aca="false">(N23/P23)+1</f>
        <v>5.15991471215352</v>
      </c>
      <c r="V23" s="4" t="n">
        <f aca="false">LN(U23)</f>
        <v>1.64092005070445</v>
      </c>
    </row>
    <row r="24" customFormat="false" ht="15.75" hidden="false" customHeight="false" outlineLevel="0" collapsed="false">
      <c r="A24" s="1" t="n">
        <v>23</v>
      </c>
      <c r="B24" s="18" t="s">
        <v>91</v>
      </c>
      <c r="C24" s="14" t="n">
        <v>40525.8231944444</v>
      </c>
      <c r="D24" s="0" t="s">
        <v>36</v>
      </c>
      <c r="E24" s="0" t="s">
        <v>37</v>
      </c>
      <c r="F24" s="0" t="n">
        <f aca="false">IF(E24="Music",1,0)</f>
        <v>1</v>
      </c>
      <c r="G24" s="2" t="n">
        <v>4.1964073</v>
      </c>
      <c r="H24" s="3" t="n">
        <v>16544489</v>
      </c>
      <c r="I24" s="4" t="n">
        <f aca="false">LN(H24)</f>
        <v>16.621563613397</v>
      </c>
      <c r="J24" s="0" t="n">
        <v>20249</v>
      </c>
      <c r="K24" s="4" t="n">
        <f aca="false">LN(J24)</f>
        <v>9.91586068859927</v>
      </c>
      <c r="L24" s="15" t="s">
        <v>92</v>
      </c>
      <c r="M24" s="15" t="n">
        <v>360</v>
      </c>
      <c r="N24" s="16" t="n">
        <v>860</v>
      </c>
      <c r="O24" s="4" t="n">
        <f aca="false">LN(N24)</f>
        <v>6.75693238924755</v>
      </c>
      <c r="P24" s="17" t="n">
        <f aca="false">DATEDIF(C24,$P$1,"D")</f>
        <v>328</v>
      </c>
      <c r="Q24" s="4" t="n">
        <f aca="false">H24/P24</f>
        <v>50440.5152439024</v>
      </c>
      <c r="R24" s="4" t="n">
        <f aca="false">LN(Q24)</f>
        <v>10.8285500050129</v>
      </c>
      <c r="S24" s="4" t="n">
        <f aca="false">1+(J24/P24)</f>
        <v>62.734756097561</v>
      </c>
      <c r="T24" s="4" t="n">
        <f aca="false">LN(S24)</f>
        <v>4.13891561778329</v>
      </c>
      <c r="U24" s="4" t="n">
        <f aca="false">(N24/P24)+1</f>
        <v>3.6219512195122</v>
      </c>
      <c r="V24" s="4" t="n">
        <f aca="false">LN(U24)</f>
        <v>1.28701289153845</v>
      </c>
    </row>
    <row r="25" customFormat="false" ht="15.75" hidden="false" customHeight="false" outlineLevel="0" collapsed="false">
      <c r="A25" s="1" t="n">
        <v>24</v>
      </c>
      <c r="B25" s="13" t="s">
        <v>93</v>
      </c>
      <c r="C25" s="14" t="n">
        <v>40613.6712962963</v>
      </c>
      <c r="D25" s="0" t="s">
        <v>94</v>
      </c>
      <c r="E25" s="0" t="s">
        <v>95</v>
      </c>
      <c r="F25" s="0" t="n">
        <f aca="false">IF(E25="Music",1,0)</f>
        <v>0</v>
      </c>
      <c r="G25" s="2" t="n">
        <v>4.3841667</v>
      </c>
      <c r="H25" s="3" t="n">
        <v>16063024</v>
      </c>
      <c r="I25" s="4" t="n">
        <f aca="false">LN(H25)</f>
        <v>16.5920305426557</v>
      </c>
      <c r="J25" s="0" t="n">
        <v>9414</v>
      </c>
      <c r="K25" s="4" t="n">
        <f aca="false">LN(J25)</f>
        <v>9.14995322196109</v>
      </c>
      <c r="L25" s="15" t="s">
        <v>96</v>
      </c>
      <c r="M25" s="15" t="n">
        <v>720</v>
      </c>
      <c r="N25" s="16" t="n">
        <v>5011</v>
      </c>
      <c r="O25" s="4" t="n">
        <f aca="false">LN(N25)</f>
        <v>8.51939077495972</v>
      </c>
      <c r="P25" s="17" t="n">
        <f aca="false">DATEDIF(C25,$P$1,"D")</f>
        <v>240</v>
      </c>
      <c r="Q25" s="4" t="n">
        <f aca="false">H25/P25</f>
        <v>66929.2666666667</v>
      </c>
      <c r="R25" s="4" t="n">
        <f aca="false">LN(Q25)</f>
        <v>11.1113916193137</v>
      </c>
      <c r="S25" s="4" t="n">
        <f aca="false">1+(J25/P25)</f>
        <v>40.225</v>
      </c>
      <c r="T25" s="4" t="n">
        <f aca="false">LN(S25)</f>
        <v>3.69448869287845</v>
      </c>
      <c r="U25" s="4" t="n">
        <f aca="false">(N25/P25)+1</f>
        <v>21.8791666666667</v>
      </c>
      <c r="V25" s="4" t="n">
        <f aca="false">LN(U25)</f>
        <v>3.08553489029587</v>
      </c>
    </row>
    <row r="26" customFormat="false" ht="15.75" hidden="false" customHeight="false" outlineLevel="0" collapsed="false">
      <c r="A26" s="1" t="n">
        <v>25</v>
      </c>
      <c r="B26" s="13" t="s">
        <v>97</v>
      </c>
      <c r="C26" s="14" t="n">
        <v>39016.6773611111</v>
      </c>
      <c r="D26" s="0" t="s">
        <v>98</v>
      </c>
      <c r="E26" s="0" t="s">
        <v>65</v>
      </c>
      <c r="F26" s="0" t="n">
        <f aca="false">IF(E26="Music",1,0)</f>
        <v>0</v>
      </c>
      <c r="G26" s="2" t="n">
        <v>4.713767</v>
      </c>
      <c r="H26" s="3" t="n">
        <v>15831377</v>
      </c>
      <c r="I26" s="4" t="n">
        <f aca="false">LN(H26)</f>
        <v>16.5775044148081</v>
      </c>
      <c r="J26" s="0" t="n">
        <v>11770</v>
      </c>
      <c r="K26" s="4" t="n">
        <f aca="false">LN(J26)</f>
        <v>9.37330920025432</v>
      </c>
      <c r="L26" s="15" t="s">
        <v>99</v>
      </c>
      <c r="M26" s="15" t="n">
        <v>240</v>
      </c>
      <c r="N26" s="16" t="n">
        <v>426</v>
      </c>
      <c r="O26" s="4" t="n">
        <f aca="false">LN(N26)</f>
        <v>6.05443934626937</v>
      </c>
      <c r="P26" s="17" t="n">
        <f aca="false">DATEDIF(C26,$P$1,"D")</f>
        <v>1837</v>
      </c>
      <c r="Q26" s="4" t="n">
        <f aca="false">H26/P26</f>
        <v>8618.06042460534</v>
      </c>
      <c r="R26" s="4" t="n">
        <f aca="false">LN(Q26)</f>
        <v>9.06161532959299</v>
      </c>
      <c r="S26" s="4" t="n">
        <f aca="false">1+(J26/P26)</f>
        <v>7.40718562874252</v>
      </c>
      <c r="T26" s="4" t="n">
        <f aca="false">LN(S26)</f>
        <v>2.00245055997573</v>
      </c>
      <c r="U26" s="4" t="n">
        <f aca="false">(N26/P26)+1</f>
        <v>1.23189983669026</v>
      </c>
      <c r="V26" s="4" t="n">
        <f aca="false">LN(U26)</f>
        <v>0.208557560418412</v>
      </c>
    </row>
    <row r="27" customFormat="false" ht="15.75" hidden="false" customHeight="false" outlineLevel="0" collapsed="false">
      <c r="A27" s="1" t="n">
        <v>26</v>
      </c>
      <c r="B27" s="18" t="s">
        <v>100</v>
      </c>
      <c r="C27" s="14" t="n">
        <v>40488.6062731482</v>
      </c>
      <c r="D27" s="0" t="s">
        <v>101</v>
      </c>
      <c r="E27" s="0" t="s">
        <v>37</v>
      </c>
      <c r="F27" s="0" t="n">
        <f aca="false">IF(E27="Music",1,0)</f>
        <v>1</v>
      </c>
      <c r="G27" s="2" t="n">
        <v>4.288737</v>
      </c>
      <c r="H27" s="3" t="n">
        <v>15794400</v>
      </c>
      <c r="I27" s="4" t="n">
        <f aca="false">LN(H27)</f>
        <v>16.5751660047922</v>
      </c>
      <c r="J27" s="0" t="n">
        <v>25351</v>
      </c>
      <c r="K27" s="4" t="n">
        <f aca="false">LN(J27)</f>
        <v>10.140573455973</v>
      </c>
      <c r="L27" s="15" t="s">
        <v>102</v>
      </c>
      <c r="M27" s="15" t="n">
        <v>360</v>
      </c>
      <c r="N27" s="16" t="n">
        <v>962</v>
      </c>
      <c r="O27" s="4" t="n">
        <f aca="false">LN(N27)</f>
        <v>6.86901445066571</v>
      </c>
      <c r="P27" s="17" t="n">
        <f aca="false">DATEDIF(C27,$P$1,"D")</f>
        <v>365</v>
      </c>
      <c r="Q27" s="4" t="n">
        <f aca="false">H27/P27</f>
        <v>43272.3287671233</v>
      </c>
      <c r="R27" s="4" t="n">
        <f aca="false">LN(Q27)</f>
        <v>10.6752686512097</v>
      </c>
      <c r="S27" s="4" t="n">
        <f aca="false">1+(J27/P27)</f>
        <v>70.454794520548</v>
      </c>
      <c r="T27" s="4" t="n">
        <f aca="false">LN(S27)</f>
        <v>4.25497129167909</v>
      </c>
      <c r="U27" s="4" t="n">
        <f aca="false">(N27/P27)+1</f>
        <v>3.63561643835616</v>
      </c>
      <c r="V27" s="4" t="n">
        <f aca="false">LN(U27)</f>
        <v>1.29077868074972</v>
      </c>
    </row>
    <row r="28" customFormat="false" ht="15.75" hidden="false" customHeight="false" outlineLevel="0" collapsed="false">
      <c r="A28" s="1" t="n">
        <v>27</v>
      </c>
      <c r="B28" s="18" t="s">
        <v>103</v>
      </c>
      <c r="C28" s="14" t="n">
        <v>40417.628912037</v>
      </c>
      <c r="D28" s="0" t="s">
        <v>104</v>
      </c>
      <c r="E28" s="0" t="s">
        <v>37</v>
      </c>
      <c r="F28" s="0" t="n">
        <f aca="false">IF(E28="Music",1,0)</f>
        <v>1</v>
      </c>
      <c r="G28" s="2" t="n">
        <v>4.389498</v>
      </c>
      <c r="H28" s="3" t="n">
        <v>15397749</v>
      </c>
      <c r="I28" s="4" t="n">
        <f aca="false">LN(H28)</f>
        <v>16.549731887869</v>
      </c>
      <c r="J28" s="0" t="n">
        <v>22597</v>
      </c>
      <c r="K28" s="4" t="n">
        <f aca="false">LN(J28)</f>
        <v>10.0255724330864</v>
      </c>
      <c r="L28" s="15" t="s">
        <v>105</v>
      </c>
      <c r="M28" s="15" t="n">
        <v>1080</v>
      </c>
      <c r="N28" s="16" t="n">
        <v>1992</v>
      </c>
      <c r="O28" s="4" t="n">
        <f aca="false">LN(N28)</f>
        <v>7.59689443814454</v>
      </c>
      <c r="P28" s="17" t="n">
        <f aca="false">DATEDIF(C28,$P$1,"D")</f>
        <v>436</v>
      </c>
      <c r="Q28" s="4" t="n">
        <f aca="false">H28/P28</f>
        <v>35315.9380733945</v>
      </c>
      <c r="R28" s="4" t="n">
        <f aca="false">LN(Q28)</f>
        <v>10.4720896445199</v>
      </c>
      <c r="S28" s="4" t="n">
        <f aca="false">1+(J28/P28)</f>
        <v>52.8279816513762</v>
      </c>
      <c r="T28" s="4" t="n">
        <f aca="false">LN(S28)</f>
        <v>3.96704100585387</v>
      </c>
      <c r="U28" s="4" t="n">
        <f aca="false">(N28/P28)+1</f>
        <v>5.56880733944954</v>
      </c>
      <c r="V28" s="4" t="n">
        <f aca="false">LN(U28)</f>
        <v>1.71718090883035</v>
      </c>
    </row>
    <row r="29" customFormat="false" ht="15.75" hidden="false" customHeight="false" outlineLevel="0" collapsed="false">
      <c r="A29" s="1" t="n">
        <v>28</v>
      </c>
      <c r="B29" s="13" t="s">
        <v>106</v>
      </c>
      <c r="C29" s="14" t="n">
        <v>40346.7185532407</v>
      </c>
      <c r="D29" s="0" t="s">
        <v>107</v>
      </c>
      <c r="E29" s="0" t="s">
        <v>37</v>
      </c>
      <c r="F29" s="0" t="n">
        <f aca="false">IF(E29="Music",1,0)</f>
        <v>1</v>
      </c>
      <c r="G29" s="2" t="n">
        <v>4.910512</v>
      </c>
      <c r="H29" s="3" t="n">
        <v>15335658</v>
      </c>
      <c r="I29" s="4" t="n">
        <f aca="false">LN(H29)</f>
        <v>16.5456912629895</v>
      </c>
      <c r="J29" s="0" t="n">
        <v>72671</v>
      </c>
      <c r="K29" s="4" t="n">
        <f aca="false">LN(J29)</f>
        <v>11.1936976843527</v>
      </c>
      <c r="L29" s="15" t="s">
        <v>108</v>
      </c>
      <c r="M29" s="15" t="n">
        <v>720</v>
      </c>
      <c r="N29" s="16" t="n">
        <v>8720</v>
      </c>
      <c r="O29" s="4" t="n">
        <f aca="false">LN(N29)</f>
        <v>9.07337451690303</v>
      </c>
      <c r="P29" s="17" t="n">
        <f aca="false">DATEDIF(C29,$P$1,"D")</f>
        <v>507</v>
      </c>
      <c r="Q29" s="4" t="n">
        <f aca="false">H29/P29</f>
        <v>30247.8461538462</v>
      </c>
      <c r="R29" s="4" t="n">
        <f aca="false">LN(Q29)</f>
        <v>10.3171802593983</v>
      </c>
      <c r="S29" s="4" t="n">
        <f aca="false">1+(J29/P29)</f>
        <v>144.335305719921</v>
      </c>
      <c r="T29" s="4" t="n">
        <f aca="false">LN(S29)</f>
        <v>4.972139104737</v>
      </c>
      <c r="U29" s="4" t="n">
        <f aca="false">(N29/P29)+1</f>
        <v>18.1992110453649</v>
      </c>
      <c r="V29" s="4" t="n">
        <f aca="false">LN(U29)</f>
        <v>2.90137824398737</v>
      </c>
    </row>
    <row r="30" customFormat="false" ht="15.75" hidden="false" customHeight="false" outlineLevel="0" collapsed="false">
      <c r="A30" s="1" t="n">
        <v>29</v>
      </c>
      <c r="B30" s="18" t="s">
        <v>109</v>
      </c>
      <c r="C30" s="14" t="n">
        <v>39865.0836111111</v>
      </c>
      <c r="D30" s="0" t="s">
        <v>110</v>
      </c>
      <c r="E30" s="0" t="s">
        <v>49</v>
      </c>
      <c r="F30" s="0" t="n">
        <f aca="false">IF(E30="Music",1,0)</f>
        <v>0</v>
      </c>
      <c r="G30" s="2" t="n">
        <v>4.503143</v>
      </c>
      <c r="H30" s="3" t="n">
        <v>15320302</v>
      </c>
      <c r="I30" s="4" t="n">
        <f aca="false">LN(H30)</f>
        <v>16.5446894348762</v>
      </c>
      <c r="J30" s="0" t="n">
        <v>15463</v>
      </c>
      <c r="K30" s="4" t="n">
        <f aca="false">LN(J30)</f>
        <v>9.64620535247543</v>
      </c>
      <c r="L30" s="15" t="s">
        <v>111</v>
      </c>
      <c r="M30" s="15" t="n">
        <v>240</v>
      </c>
      <c r="N30" s="16" t="n">
        <v>3628</v>
      </c>
      <c r="O30" s="4" t="n">
        <f aca="false">LN(N30)</f>
        <v>8.19643681123503</v>
      </c>
      <c r="P30" s="17" t="n">
        <f aca="false">DATEDIF(C30,$P$1,"D")</f>
        <v>988</v>
      </c>
      <c r="Q30" s="4" t="n">
        <f aca="false">H30/P30</f>
        <v>15506.3785425101</v>
      </c>
      <c r="R30" s="4" t="n">
        <f aca="false">LN(Q30)</f>
        <v>9.64900673712829</v>
      </c>
      <c r="S30" s="4" t="n">
        <f aca="false">1+(J30/P30)</f>
        <v>16.6508097165992</v>
      </c>
      <c r="T30" s="4" t="n">
        <f aca="false">LN(S30)</f>
        <v>2.81245884687155</v>
      </c>
      <c r="U30" s="4" t="n">
        <f aca="false">(N30/P30)+1</f>
        <v>4.67206477732794</v>
      </c>
      <c r="V30" s="4" t="n">
        <f aca="false">LN(U30)</f>
        <v>1.54160111044007</v>
      </c>
    </row>
    <row r="31" customFormat="false" ht="15.75" hidden="false" customHeight="false" outlineLevel="0" collapsed="false">
      <c r="A31" s="1" t="n">
        <v>30</v>
      </c>
      <c r="B31" s="13" t="s">
        <v>112</v>
      </c>
      <c r="C31" s="14" t="n">
        <v>39310.6231944444</v>
      </c>
      <c r="D31" s="0" t="s">
        <v>26</v>
      </c>
      <c r="E31" s="0" t="s">
        <v>27</v>
      </c>
      <c r="F31" s="0" t="n">
        <f aca="false">IF(E31="Music",1,0)</f>
        <v>0</v>
      </c>
      <c r="G31" s="2" t="n">
        <v>4.4624114</v>
      </c>
      <c r="H31" s="3" t="n">
        <v>15173072</v>
      </c>
      <c r="I31" s="4" t="n">
        <f aca="false">LN(H31)</f>
        <v>16.5350328357673</v>
      </c>
      <c r="J31" s="0" t="n">
        <v>14420</v>
      </c>
      <c r="K31" s="4" t="n">
        <f aca="false">LN(J31)</f>
        <v>9.57637141083894</v>
      </c>
      <c r="L31" s="15" t="s">
        <v>113</v>
      </c>
      <c r="M31" s="15" t="n">
        <v>240</v>
      </c>
      <c r="N31" s="16" t="n">
        <v>418</v>
      </c>
      <c r="O31" s="4" t="n">
        <f aca="false">LN(N31)</f>
        <v>6.03548143252476</v>
      </c>
      <c r="P31" s="17" t="n">
        <f aca="false">DATEDIF(C31,$P$1,"D")</f>
        <v>1543</v>
      </c>
      <c r="Q31" s="4" t="n">
        <f aca="false">H31/P31</f>
        <v>9833.48801036941</v>
      </c>
      <c r="R31" s="4" t="n">
        <f aca="false">LN(Q31)</f>
        <v>9.19354898340416</v>
      </c>
      <c r="S31" s="4" t="n">
        <f aca="false">1+(J31/P31)</f>
        <v>10.3454309786131</v>
      </c>
      <c r="T31" s="4" t="n">
        <f aca="false">LN(S31)</f>
        <v>2.33654497090132</v>
      </c>
      <c r="U31" s="4" t="n">
        <f aca="false">(N31/P31)+1</f>
        <v>1.27090084251458</v>
      </c>
      <c r="V31" s="4" t="n">
        <f aca="false">LN(U31)</f>
        <v>0.239725973833185</v>
      </c>
    </row>
    <row r="32" customFormat="false" ht="15.75" hidden="false" customHeight="false" outlineLevel="0" collapsed="false">
      <c r="A32" s="1" t="n">
        <v>31</v>
      </c>
      <c r="B32" s="18" t="s">
        <v>114</v>
      </c>
      <c r="C32" s="14" t="n">
        <v>40429.8976736111</v>
      </c>
      <c r="D32" s="0" t="s">
        <v>36</v>
      </c>
      <c r="E32" s="0" t="s">
        <v>37</v>
      </c>
      <c r="F32" s="0" t="n">
        <f aca="false">IF(E32="Music",1,0)</f>
        <v>1</v>
      </c>
      <c r="G32" s="2" t="n">
        <v>4.5725675</v>
      </c>
      <c r="H32" s="3" t="n">
        <v>14899644</v>
      </c>
      <c r="I32" s="4" t="n">
        <f aca="false">LN(H32)</f>
        <v>16.5168478780128</v>
      </c>
      <c r="J32" s="0" t="n">
        <v>18416</v>
      </c>
      <c r="K32" s="4" t="n">
        <f aca="false">LN(J32)</f>
        <v>9.82097513096166</v>
      </c>
      <c r="L32" s="15" t="s">
        <v>115</v>
      </c>
      <c r="M32" s="15" t="n">
        <v>480</v>
      </c>
      <c r="N32" s="16" t="n">
        <v>1562</v>
      </c>
      <c r="O32" s="4" t="n">
        <f aca="false">LN(N32)</f>
        <v>7.35372233039963</v>
      </c>
      <c r="P32" s="17" t="n">
        <f aca="false">DATEDIF(C32,$P$1,"D")</f>
        <v>424</v>
      </c>
      <c r="Q32" s="4" t="n">
        <f aca="false">H32/P32</f>
        <v>35140.6698113208</v>
      </c>
      <c r="R32" s="4" t="n">
        <f aca="false">LN(Q32)</f>
        <v>10.4671144227808</v>
      </c>
      <c r="S32" s="4" t="n">
        <f aca="false">1+(J32/P32)</f>
        <v>44.4339622641509</v>
      </c>
      <c r="T32" s="4" t="n">
        <f aca="false">LN(S32)</f>
        <v>3.7940040928984</v>
      </c>
      <c r="U32" s="4" t="n">
        <f aca="false">(N32/P32)+1</f>
        <v>4.68396226415094</v>
      </c>
      <c r="V32" s="4" t="n">
        <f aca="false">LN(U32)</f>
        <v>1.54414438937316</v>
      </c>
    </row>
    <row r="33" customFormat="false" ht="15.75" hidden="false" customHeight="false" outlineLevel="0" collapsed="false">
      <c r="A33" s="1" t="n">
        <v>32</v>
      </c>
      <c r="B33" s="18" t="s">
        <v>116</v>
      </c>
      <c r="C33" s="14" t="n">
        <v>40429.8901388889</v>
      </c>
      <c r="D33" s="0" t="s">
        <v>36</v>
      </c>
      <c r="E33" s="0" t="s">
        <v>37</v>
      </c>
      <c r="F33" s="0" t="n">
        <f aca="false">IF(E33="Music",1,0)</f>
        <v>1</v>
      </c>
      <c r="G33" s="2" t="n">
        <v>4.5644445</v>
      </c>
      <c r="H33" s="3" t="n">
        <v>14602948</v>
      </c>
      <c r="I33" s="4" t="n">
        <f aca="false">LN(H33)</f>
        <v>16.4967339841041</v>
      </c>
      <c r="J33" s="0" t="n">
        <v>19090</v>
      </c>
      <c r="K33" s="4" t="n">
        <f aca="false">LN(J33)</f>
        <v>9.85691991671979</v>
      </c>
      <c r="L33" s="15" t="s">
        <v>117</v>
      </c>
      <c r="M33" s="15" t="n">
        <v>480</v>
      </c>
      <c r="N33" s="16" t="n">
        <v>1007</v>
      </c>
      <c r="O33" s="4" t="n">
        <f aca="false">LN(N33)</f>
        <v>6.91473089271856</v>
      </c>
      <c r="P33" s="17" t="n">
        <f aca="false">DATEDIF(C33,$P$1,"D")</f>
        <v>424</v>
      </c>
      <c r="Q33" s="4" t="n">
        <f aca="false">H33/P33</f>
        <v>34440.9150943396</v>
      </c>
      <c r="R33" s="4" t="n">
        <f aca="false">LN(Q33)</f>
        <v>10.4470005288722</v>
      </c>
      <c r="S33" s="4" t="n">
        <f aca="false">1+(J33/P33)</f>
        <v>46.0235849056604</v>
      </c>
      <c r="T33" s="4" t="n">
        <f aca="false">LN(S33)</f>
        <v>3.82915398043594</v>
      </c>
      <c r="U33" s="4" t="n">
        <f aca="false">(N33/P33)+1</f>
        <v>3.375</v>
      </c>
      <c r="V33" s="4" t="n">
        <f aca="false">LN(U33)</f>
        <v>1.21639532432449</v>
      </c>
    </row>
    <row r="34" customFormat="false" ht="15.75" hidden="false" customHeight="false" outlineLevel="0" collapsed="false">
      <c r="A34" s="1" t="n">
        <v>33</v>
      </c>
      <c r="B34" s="18" t="s">
        <v>118</v>
      </c>
      <c r="C34" s="14" t="n">
        <v>39925.5625115741</v>
      </c>
      <c r="D34" s="0" t="s">
        <v>56</v>
      </c>
      <c r="E34" s="0" t="s">
        <v>37</v>
      </c>
      <c r="F34" s="0" t="n">
        <f aca="false">IF(E34="Music",1,0)</f>
        <v>1</v>
      </c>
      <c r="G34" s="2" t="n">
        <v>5</v>
      </c>
      <c r="H34" s="3" t="n">
        <v>14501066</v>
      </c>
      <c r="I34" s="4" t="n">
        <f aca="false">LN(H34)</f>
        <v>16.4897327219299</v>
      </c>
      <c r="J34" s="0" t="n">
        <v>16794</v>
      </c>
      <c r="K34" s="4" t="n">
        <f aca="false">LN(J34)</f>
        <v>9.72877695874351</v>
      </c>
      <c r="L34" s="15" t="s">
        <v>119</v>
      </c>
      <c r="M34" s="15" t="n">
        <v>480</v>
      </c>
      <c r="N34" s="16" t="n">
        <v>537</v>
      </c>
      <c r="O34" s="4" t="n">
        <f aca="false">LN(N34)</f>
        <v>6.28599809450887</v>
      </c>
      <c r="P34" s="17" t="n">
        <f aca="false">DATEDIF(C34,$P$1,"D")</f>
        <v>928</v>
      </c>
      <c r="Q34" s="4" t="n">
        <f aca="false">H34/P34</f>
        <v>15626.1487068966</v>
      </c>
      <c r="R34" s="4" t="n">
        <f aca="false">LN(Q34)</f>
        <v>9.65670098914372</v>
      </c>
      <c r="S34" s="4" t="n">
        <f aca="false">1+(J34/P34)</f>
        <v>19.0969827586207</v>
      </c>
      <c r="T34" s="4" t="n">
        <f aca="false">LN(S34)</f>
        <v>2.94953035182105</v>
      </c>
      <c r="U34" s="4" t="n">
        <f aca="false">(N34/P34)+1</f>
        <v>1.57866379310345</v>
      </c>
      <c r="V34" s="4" t="n">
        <f aca="false">LN(U34)</f>
        <v>0.456578788664967</v>
      </c>
    </row>
    <row r="35" customFormat="false" ht="15.75" hidden="false" customHeight="false" outlineLevel="0" collapsed="false">
      <c r="A35" s="1" t="n">
        <v>34</v>
      </c>
      <c r="B35" s="13" t="s">
        <v>120</v>
      </c>
      <c r="C35" s="14" t="n">
        <v>39387.9444791667</v>
      </c>
      <c r="D35" s="0" t="s">
        <v>121</v>
      </c>
      <c r="E35" s="0" t="s">
        <v>37</v>
      </c>
      <c r="F35" s="0" t="n">
        <f aca="false">IF(E35="Music",1,0)</f>
        <v>1</v>
      </c>
      <c r="G35" s="2" t="n">
        <v>4.914462</v>
      </c>
      <c r="H35" s="3" t="n">
        <v>13054299</v>
      </c>
      <c r="I35" s="4" t="n">
        <f aca="false">LN(H35)</f>
        <v>16.3846280627717</v>
      </c>
      <c r="J35" s="0" t="n">
        <v>31307</v>
      </c>
      <c r="K35" s="4" t="n">
        <f aca="false">LN(J35)</f>
        <v>10.3515969936966</v>
      </c>
      <c r="L35" s="15" t="s">
        <v>122</v>
      </c>
      <c r="M35" s="15" t="n">
        <v>480</v>
      </c>
      <c r="N35" s="16" t="n">
        <v>683</v>
      </c>
      <c r="O35" s="4" t="n">
        <f aca="false">LN(N35)</f>
        <v>6.52649485957079</v>
      </c>
      <c r="P35" s="17" t="n">
        <f aca="false">DATEDIF(C35,$P$1,"D")</f>
        <v>1466</v>
      </c>
      <c r="Q35" s="4" t="n">
        <f aca="false">H35/P35</f>
        <v>8904.70600272851</v>
      </c>
      <c r="R35" s="4" t="n">
        <f aca="false">LN(Q35)</f>
        <v>9.09433518032514</v>
      </c>
      <c r="S35" s="4" t="n">
        <f aca="false">1+(J35/P35)</f>
        <v>22.3553888130969</v>
      </c>
      <c r="T35" s="4" t="n">
        <f aca="false">LN(S35)</f>
        <v>3.10706740220286</v>
      </c>
      <c r="U35" s="4" t="n">
        <f aca="false">(N35/P35)+1</f>
        <v>1.46589358799454</v>
      </c>
      <c r="V35" s="4" t="n">
        <f aca="false">LN(U35)</f>
        <v>0.382465014195914</v>
      </c>
    </row>
    <row r="36" customFormat="false" ht="15.75" hidden="false" customHeight="false" outlineLevel="0" collapsed="false">
      <c r="A36" s="1" t="n">
        <v>35</v>
      </c>
      <c r="B36" s="13" t="s">
        <v>123</v>
      </c>
      <c r="C36" s="14" t="n">
        <v>39556.0004398148</v>
      </c>
      <c r="D36" s="0" t="s">
        <v>124</v>
      </c>
      <c r="E36" s="0" t="s">
        <v>37</v>
      </c>
      <c r="F36" s="0" t="n">
        <f aca="false">IF(E36="Music",1,0)</f>
        <v>1</v>
      </c>
      <c r="G36" s="2" t="n">
        <v>4.805263</v>
      </c>
      <c r="H36" s="3" t="n">
        <v>12843225</v>
      </c>
      <c r="I36" s="4" t="n">
        <f aca="false">LN(H36)</f>
        <v>16.3683269929129</v>
      </c>
      <c r="J36" s="0" t="n">
        <v>20181</v>
      </c>
      <c r="K36" s="4" t="n">
        <f aca="false">LN(J36)</f>
        <v>9.91249684669372</v>
      </c>
      <c r="L36" s="15" t="s">
        <v>125</v>
      </c>
      <c r="M36" s="15" t="n">
        <v>240</v>
      </c>
      <c r="N36" s="16" t="n">
        <v>468</v>
      </c>
      <c r="O36" s="4" t="n">
        <f aca="false">LN(N36)</f>
        <v>6.14846829591765</v>
      </c>
      <c r="P36" s="17" t="n">
        <f aca="false">DATEDIF(C36,$P$1,"D")</f>
        <v>1297</v>
      </c>
      <c r="Q36" s="4" t="n">
        <f aca="false">H36/P36</f>
        <v>9902.25520431766</v>
      </c>
      <c r="R36" s="4" t="n">
        <f aca="false">LN(Q36)</f>
        <v>9.20051780859649</v>
      </c>
      <c r="S36" s="4" t="n">
        <f aca="false">1+(J36/P36)</f>
        <v>16.5597532767926</v>
      </c>
      <c r="T36" s="4" t="n">
        <f aca="false">LN(S36)</f>
        <v>2.80697525010172</v>
      </c>
      <c r="U36" s="4" t="n">
        <f aca="false">(N36/P36)+1</f>
        <v>1.36083269082498</v>
      </c>
      <c r="V36" s="4" t="n">
        <f aca="false">LN(U36)</f>
        <v>0.308096785050953</v>
      </c>
    </row>
    <row r="37" customFormat="false" ht="15.75" hidden="false" customHeight="false" outlineLevel="0" collapsed="false">
      <c r="A37" s="1" t="n">
        <v>36</v>
      </c>
      <c r="B37" s="18" t="s">
        <v>126</v>
      </c>
      <c r="C37" s="14" t="n">
        <v>40227.5651736111</v>
      </c>
      <c r="D37" s="0" t="s">
        <v>127</v>
      </c>
      <c r="E37" s="0" t="s">
        <v>37</v>
      </c>
      <c r="F37" s="0" t="n">
        <f aca="false">IF(E37="Music",1,0)</f>
        <v>1</v>
      </c>
      <c r="G37" s="2" t="n">
        <v>4.530458</v>
      </c>
      <c r="H37" s="3" t="n">
        <v>12732505</v>
      </c>
      <c r="I37" s="4" t="n">
        <f aca="false">LN(H37)</f>
        <v>16.3596687304367</v>
      </c>
      <c r="J37" s="0" t="n">
        <v>34492</v>
      </c>
      <c r="K37" s="4" t="n">
        <f aca="false">LN(J37)</f>
        <v>10.4484826920722</v>
      </c>
      <c r="L37" s="15" t="s">
        <v>128</v>
      </c>
      <c r="M37" s="15" t="n">
        <v>480</v>
      </c>
      <c r="N37" s="16" t="n">
        <v>7165</v>
      </c>
      <c r="O37" s="4" t="n">
        <f aca="false">LN(N37)</f>
        <v>8.87696334026227</v>
      </c>
      <c r="P37" s="17" t="n">
        <f aca="false">DATEDIF(C37,$P$1,"D")</f>
        <v>626</v>
      </c>
      <c r="Q37" s="4" t="n">
        <f aca="false">H37/P37</f>
        <v>20339.46485623</v>
      </c>
      <c r="R37" s="4" t="n">
        <f aca="false">LN(Q37)</f>
        <v>9.92031835933658</v>
      </c>
      <c r="S37" s="4" t="n">
        <f aca="false">1+(J37/P37)</f>
        <v>56.0990415335463</v>
      </c>
      <c r="T37" s="4" t="n">
        <f aca="false">LN(S37)</f>
        <v>4.02711872741918</v>
      </c>
      <c r="U37" s="4" t="n">
        <f aca="false">(N37/P37)+1</f>
        <v>12.4456869009585</v>
      </c>
      <c r="V37" s="4" t="n">
        <f aca="false">LN(U37)</f>
        <v>2.52137412923076</v>
      </c>
    </row>
    <row r="38" customFormat="false" ht="15.75" hidden="false" customHeight="false" outlineLevel="0" collapsed="false">
      <c r="A38" s="1" t="n">
        <v>37</v>
      </c>
      <c r="B38" s="18" t="s">
        <v>129</v>
      </c>
      <c r="C38" s="14" t="n">
        <v>39481.8213425926</v>
      </c>
      <c r="D38" s="0" t="s">
        <v>130</v>
      </c>
      <c r="E38" s="0" t="s">
        <v>131</v>
      </c>
      <c r="F38" s="0" t="n">
        <f aca="false">IF(E38="Music",1,0)</f>
        <v>0</v>
      </c>
      <c r="G38" s="2" t="n">
        <v>3.2315884</v>
      </c>
      <c r="H38" s="3" t="n">
        <v>12460882</v>
      </c>
      <c r="I38" s="4" t="n">
        <f aca="false">LN(H38)</f>
        <v>16.3381048553352</v>
      </c>
      <c r="J38" s="0" t="n">
        <v>2073</v>
      </c>
      <c r="K38" s="4" t="n">
        <f aca="false">LN(J38)</f>
        <v>7.63675211243578</v>
      </c>
      <c r="L38" s="15" t="s">
        <v>132</v>
      </c>
      <c r="M38" s="15" t="n">
        <v>240</v>
      </c>
      <c r="N38" s="16" t="n">
        <v>49</v>
      </c>
      <c r="O38" s="4" t="n">
        <f aca="false">LN(N38)</f>
        <v>3.89182029811063</v>
      </c>
      <c r="P38" s="17" t="n">
        <f aca="false">DATEDIF(C38,$P$1,"D")</f>
        <v>1372</v>
      </c>
      <c r="Q38" s="4" t="n">
        <f aca="false">H38/P38</f>
        <v>9082.27551020408</v>
      </c>
      <c r="R38" s="4" t="n">
        <f aca="false">LN(Q38)</f>
        <v>9.11408004704936</v>
      </c>
      <c r="S38" s="4" t="n">
        <f aca="false">1+(J38/P38)</f>
        <v>2.51093294460641</v>
      </c>
      <c r="T38" s="4" t="n">
        <f aca="false">LN(S38)</f>
        <v>0.920654375161928</v>
      </c>
      <c r="U38" s="4" t="n">
        <f aca="false">(N38/P38)+1</f>
        <v>1.03571428571429</v>
      </c>
      <c r="V38" s="4" t="n">
        <f aca="false">LN(U38)</f>
        <v>0.0350913198112702</v>
      </c>
    </row>
    <row r="39" customFormat="false" ht="15.75" hidden="false" customHeight="false" outlineLevel="0" collapsed="false">
      <c r="A39" s="1" t="n">
        <v>38</v>
      </c>
      <c r="B39" s="13" t="s">
        <v>133</v>
      </c>
      <c r="C39" s="14" t="n">
        <v>39259.4876388889</v>
      </c>
      <c r="D39" s="0" t="s">
        <v>74</v>
      </c>
      <c r="E39" s="0" t="s">
        <v>37</v>
      </c>
      <c r="F39" s="0" t="n">
        <f aca="false">IF(E39="Music",1,0)</f>
        <v>1</v>
      </c>
      <c r="G39" s="2" t="n">
        <v>4.690236</v>
      </c>
      <c r="H39" s="3" t="n">
        <v>12451169</v>
      </c>
      <c r="I39" s="4" t="n">
        <f aca="false">LN(H39)</f>
        <v>16.3373250720494</v>
      </c>
      <c r="J39" s="0" t="n">
        <v>39666</v>
      </c>
      <c r="K39" s="4" t="n">
        <f aca="false">LN(J39)</f>
        <v>10.5882496765616</v>
      </c>
      <c r="L39" s="15" t="s">
        <v>134</v>
      </c>
      <c r="M39" s="15" t="n">
        <v>240</v>
      </c>
      <c r="N39" s="16" t="n">
        <v>391</v>
      </c>
      <c r="O39" s="4" t="n">
        <f aca="false">LN(N39)</f>
        <v>5.96870755998537</v>
      </c>
      <c r="P39" s="17" t="n">
        <f aca="false">DATEDIF(C39,$P$1,"D")</f>
        <v>1594</v>
      </c>
      <c r="Q39" s="4" t="n">
        <f aca="false">H39/P39</f>
        <v>7811.27289836888</v>
      </c>
      <c r="R39" s="4" t="n">
        <f aca="false">LN(Q39)</f>
        <v>8.96332321269925</v>
      </c>
      <c r="S39" s="4" t="n">
        <f aca="false">1+(J39/P39)</f>
        <v>25.8845671267252</v>
      </c>
      <c r="T39" s="4" t="n">
        <f aca="false">LN(S39)</f>
        <v>3.25364692727508</v>
      </c>
      <c r="U39" s="4" t="n">
        <f aca="false">(N39/P39)+1</f>
        <v>1.24529485570891</v>
      </c>
      <c r="V39" s="4" t="n">
        <f aca="false">LN(U39)</f>
        <v>0.219372333771131</v>
      </c>
    </row>
    <row r="40" customFormat="false" ht="15.75" hidden="false" customHeight="false" outlineLevel="0" collapsed="false">
      <c r="A40" s="1" t="n">
        <v>39</v>
      </c>
      <c r="B40" s="18" t="s">
        <v>135</v>
      </c>
      <c r="C40" s="14" t="n">
        <v>39747.5107060185</v>
      </c>
      <c r="D40" s="0" t="s">
        <v>136</v>
      </c>
      <c r="E40" s="0" t="s">
        <v>65</v>
      </c>
      <c r="F40" s="0" t="n">
        <f aca="false">IF(E40="Music",1,0)</f>
        <v>0</v>
      </c>
      <c r="G40" s="2" t="n">
        <v>4.9280953</v>
      </c>
      <c r="H40" s="3" t="n">
        <v>12267269</v>
      </c>
      <c r="I40" s="4" t="n">
        <f aca="false">LN(H40)</f>
        <v>16.3224452165264</v>
      </c>
      <c r="J40" s="0" t="n">
        <v>66885</v>
      </c>
      <c r="K40" s="4" t="n">
        <f aca="false">LN(J40)</f>
        <v>11.1107300057297</v>
      </c>
      <c r="L40" s="15" t="s">
        <v>137</v>
      </c>
      <c r="M40" s="15" t="n">
        <v>360</v>
      </c>
      <c r="N40" s="16" t="n">
        <v>4097</v>
      </c>
      <c r="O40" s="4" t="n">
        <f aca="false">LN(N40)</f>
        <v>8.31801027754687</v>
      </c>
      <c r="P40" s="17" t="n">
        <f aca="false">DATEDIF(C40,$P$1,"D")</f>
        <v>1106</v>
      </c>
      <c r="Q40" s="4" t="n">
        <f aca="false">H40/P40</f>
        <v>11091.5632911392</v>
      </c>
      <c r="R40" s="4" t="n">
        <f aca="false">LN(Q40)</f>
        <v>9.31394003444411</v>
      </c>
      <c r="S40" s="4" t="n">
        <f aca="false">1+(J40/P40)</f>
        <v>61.4746835443038</v>
      </c>
      <c r="T40" s="4" t="n">
        <f aca="false">LN(S40)</f>
        <v>4.11862544037536</v>
      </c>
      <c r="U40" s="4" t="n">
        <f aca="false">(N40/P40)+1</f>
        <v>4.70433996383363</v>
      </c>
      <c r="V40" s="4" t="n">
        <f aca="false">LN(U40)</f>
        <v>1.54848547920802</v>
      </c>
    </row>
    <row r="41" customFormat="false" ht="15.75" hidden="false" customHeight="false" outlineLevel="0" collapsed="false">
      <c r="A41" s="1" t="n">
        <v>40</v>
      </c>
      <c r="B41" s="18" t="s">
        <v>138</v>
      </c>
      <c r="C41" s="14" t="n">
        <v>39578.6160416667</v>
      </c>
      <c r="D41" s="0" t="s">
        <v>139</v>
      </c>
      <c r="E41" s="0" t="s">
        <v>140</v>
      </c>
      <c r="F41" s="0" t="n">
        <f aca="false">IF(E41="Music",1,0)</f>
        <v>0</v>
      </c>
      <c r="G41" s="2" t="n">
        <v>2.4939156</v>
      </c>
      <c r="H41" s="3" t="n">
        <v>12019607</v>
      </c>
      <c r="I41" s="4" t="n">
        <f aca="false">LN(H41)</f>
        <v>16.3020497910293</v>
      </c>
      <c r="J41" s="0" t="n">
        <v>862</v>
      </c>
      <c r="K41" s="4" t="n">
        <f aca="false">LN(J41)</f>
        <v>6.75925527066369</v>
      </c>
      <c r="L41" s="15" t="s">
        <v>141</v>
      </c>
      <c r="M41" s="0" t="n">
        <v>360</v>
      </c>
      <c r="N41" s="16" t="n">
        <v>10</v>
      </c>
      <c r="O41" s="4" t="n">
        <f aca="false">LN(N41)</f>
        <v>2.30258509299405</v>
      </c>
      <c r="P41" s="17" t="n">
        <f aca="false">DATEDIF(C41,$P$1,"D")</f>
        <v>1275</v>
      </c>
      <c r="Q41" s="4" t="n">
        <f aca="false">H41/P41</f>
        <v>9427.14274509804</v>
      </c>
      <c r="R41" s="4" t="n">
        <f aca="false">LN(Q41)</f>
        <v>9.15134833343681</v>
      </c>
      <c r="S41" s="4" t="n">
        <f aca="false">1+(J41/P41)</f>
        <v>1.67607843137255</v>
      </c>
      <c r="T41" s="4" t="n">
        <f aca="false">LN(S41)</f>
        <v>0.516456797726621</v>
      </c>
      <c r="U41" s="4" t="n">
        <f aca="false">(N41/P41)+1</f>
        <v>1.0078431372549</v>
      </c>
      <c r="V41" s="4" t="n">
        <f aca="false">LN(U41)</f>
        <v>0.00781253973679363</v>
      </c>
    </row>
    <row r="42" customFormat="false" ht="15.75" hidden="false" customHeight="false" outlineLevel="0" collapsed="false">
      <c r="A42" s="1" t="n">
        <v>41</v>
      </c>
      <c r="B42" s="18" t="s">
        <v>142</v>
      </c>
      <c r="C42" s="14" t="n">
        <v>40739.7021759259</v>
      </c>
      <c r="D42" s="0" t="s">
        <v>36</v>
      </c>
      <c r="E42" s="0" t="s">
        <v>71</v>
      </c>
      <c r="F42" s="0" t="n">
        <f aca="false">IF(E42="Music",1,0)</f>
        <v>0</v>
      </c>
      <c r="G42" s="2" t="n">
        <v>4.2058682</v>
      </c>
      <c r="H42" s="3" t="n">
        <v>11658482</v>
      </c>
      <c r="I42" s="4" t="n">
        <f aca="false">LN(H42)</f>
        <v>16.2715445417321</v>
      </c>
      <c r="J42" s="0" t="n">
        <v>21263</v>
      </c>
      <c r="K42" s="4" t="n">
        <f aca="false">LN(J42)</f>
        <v>9.9647237520067</v>
      </c>
      <c r="L42" s="15" t="s">
        <v>143</v>
      </c>
      <c r="M42" s="0" t="n">
        <v>480</v>
      </c>
      <c r="N42" s="16" t="n">
        <v>847</v>
      </c>
      <c r="O42" s="4" t="n">
        <f aca="false">LN(N42)</f>
        <v>6.74170069465206</v>
      </c>
      <c r="P42" s="17" t="n">
        <f aca="false">DATEDIF(C42,$P$1,"D")</f>
        <v>114</v>
      </c>
      <c r="Q42" s="4" t="n">
        <f aca="false">H42/P42</f>
        <v>102267.385964912</v>
      </c>
      <c r="R42" s="4" t="n">
        <f aca="false">LN(Q42)</f>
        <v>11.5353460933376</v>
      </c>
      <c r="S42" s="4" t="n">
        <f aca="false">1+(J42/P42)</f>
        <v>187.517543859649</v>
      </c>
      <c r="T42" s="4" t="n">
        <f aca="false">LN(S42)</f>
        <v>5.23387240828479</v>
      </c>
      <c r="U42" s="4" t="n">
        <f aca="false">(N42/P42)+1</f>
        <v>8.42982456140351</v>
      </c>
      <c r="V42" s="4" t="n">
        <f aca="false">LN(U42)</f>
        <v>2.1317759605758</v>
      </c>
    </row>
    <row r="43" customFormat="false" ht="15.75" hidden="false" customHeight="false" outlineLevel="0" collapsed="false">
      <c r="A43" s="1" t="n">
        <v>42</v>
      </c>
      <c r="B43" s="13" t="s">
        <v>144</v>
      </c>
      <c r="C43" s="14" t="n">
        <v>39913.779212963</v>
      </c>
      <c r="D43" s="0" t="s">
        <v>145</v>
      </c>
      <c r="E43" s="0" t="s">
        <v>37</v>
      </c>
      <c r="F43" s="0" t="n">
        <f aca="false">IF(E43="Music",1,0)</f>
        <v>1</v>
      </c>
      <c r="G43" s="2" t="n">
        <v>4.938091</v>
      </c>
      <c r="H43" s="3" t="n">
        <v>11594233</v>
      </c>
      <c r="I43" s="4" t="n">
        <f aca="false">LN(H43)</f>
        <v>16.2660183772816</v>
      </c>
      <c r="J43" s="0" t="n">
        <v>40400</v>
      </c>
      <c r="K43" s="4" t="n">
        <f aca="false">LN(J43)</f>
        <v>10.6065850639492</v>
      </c>
      <c r="L43" s="15" t="s">
        <v>146</v>
      </c>
      <c r="M43" s="15" t="n">
        <v>240</v>
      </c>
      <c r="N43" s="16" t="n">
        <v>1362</v>
      </c>
      <c r="O43" s="4" t="n">
        <f aca="false">LN(N43)</f>
        <v>7.21670948670946</v>
      </c>
      <c r="P43" s="17" t="n">
        <f aca="false">DATEDIF(C43,$P$1,"D")</f>
        <v>940</v>
      </c>
      <c r="Q43" s="4" t="n">
        <f aca="false">H43/P43</f>
        <v>12334.2904255319</v>
      </c>
      <c r="R43" s="4" t="n">
        <f aca="false">LN(Q43)</f>
        <v>9.42013850201752</v>
      </c>
      <c r="S43" s="4" t="n">
        <f aca="false">1+(J43/P43)</f>
        <v>43.9787234042553</v>
      </c>
      <c r="T43" s="4" t="n">
        <f aca="false">LN(S43)</f>
        <v>3.78370595797171</v>
      </c>
      <c r="U43" s="4" t="n">
        <f aca="false">(N43/P43)+1</f>
        <v>2.44893617021277</v>
      </c>
      <c r="V43" s="4" t="n">
        <f aca="false">LN(U43)</f>
        <v>0.895653714017778</v>
      </c>
    </row>
    <row r="44" customFormat="false" ht="15.75" hidden="false" customHeight="false" outlineLevel="0" collapsed="false">
      <c r="A44" s="1" t="n">
        <v>43</v>
      </c>
      <c r="B44" s="13" t="s">
        <v>147</v>
      </c>
      <c r="C44" s="14" t="n">
        <v>40106.7694444444</v>
      </c>
      <c r="D44" s="0" t="s">
        <v>40</v>
      </c>
      <c r="E44" s="0" t="s">
        <v>37</v>
      </c>
      <c r="F44" s="0" t="n">
        <f aca="false">IF(E44="Music",1,0)</f>
        <v>1</v>
      </c>
      <c r="G44" s="2" t="n">
        <v>4.91636</v>
      </c>
      <c r="H44" s="3" t="n">
        <v>11530308</v>
      </c>
      <c r="I44" s="4" t="n">
        <f aca="false">LN(H44)</f>
        <v>16.2604896048113</v>
      </c>
      <c r="J44" s="0" t="n">
        <v>22774</v>
      </c>
      <c r="K44" s="4" t="n">
        <f aca="false">LN(J44)</f>
        <v>10.0333748133706</v>
      </c>
      <c r="L44" s="15" t="s">
        <v>148</v>
      </c>
      <c r="M44" s="15" t="n">
        <v>720</v>
      </c>
      <c r="N44" s="16" t="n">
        <v>4195</v>
      </c>
      <c r="O44" s="4" t="n">
        <f aca="false">LN(N44)</f>
        <v>8.34164861890131</v>
      </c>
      <c r="P44" s="17" t="n">
        <f aca="false">DATEDIF(C44,$P$1,"D")</f>
        <v>747</v>
      </c>
      <c r="Q44" s="4" t="n">
        <f aca="false">H44/P44</f>
        <v>15435.4859437751</v>
      </c>
      <c r="R44" s="4" t="n">
        <f aca="false">LN(Q44)</f>
        <v>9.64442441967845</v>
      </c>
      <c r="S44" s="4" t="n">
        <f aca="false">1+(J44/P44)</f>
        <v>31.4872824631861</v>
      </c>
      <c r="T44" s="4" t="n">
        <f aca="false">LN(S44)</f>
        <v>3.44958373298273</v>
      </c>
      <c r="U44" s="4" t="n">
        <f aca="false">(N44/P44)+1</f>
        <v>6.61579651941098</v>
      </c>
      <c r="V44" s="4" t="n">
        <f aca="false">LN(U44)</f>
        <v>1.88946020141574</v>
      </c>
    </row>
    <row r="45" customFormat="false" ht="15.75" hidden="false" customHeight="false" outlineLevel="0" collapsed="false">
      <c r="A45" s="1" t="n">
        <v>44</v>
      </c>
      <c r="B45" s="13" t="s">
        <v>149</v>
      </c>
      <c r="C45" s="14" t="n">
        <v>39772.6603587963</v>
      </c>
      <c r="D45" s="0" t="s">
        <v>56</v>
      </c>
      <c r="E45" s="0" t="s">
        <v>37</v>
      </c>
      <c r="F45" s="0" t="n">
        <f aca="false">IF(E45="Music",1,0)</f>
        <v>1</v>
      </c>
      <c r="G45" s="2" t="n">
        <v>4.5151515</v>
      </c>
      <c r="H45" s="3" t="n">
        <v>11398491</v>
      </c>
      <c r="I45" s="4" t="n">
        <f aca="false">LN(H45)</f>
        <v>16.2489915361822</v>
      </c>
      <c r="J45" s="0" t="n">
        <v>22990</v>
      </c>
      <c r="K45" s="4" t="n">
        <f aca="false">LN(J45)</f>
        <v>10.0428146177572</v>
      </c>
      <c r="L45" s="15" t="s">
        <v>150</v>
      </c>
      <c r="M45" s="15" t="n">
        <v>360</v>
      </c>
      <c r="N45" s="16" t="n">
        <v>1078</v>
      </c>
      <c r="O45" s="4" t="n">
        <f aca="false">LN(N45)</f>
        <v>6.98286275146894</v>
      </c>
      <c r="P45" s="17" t="n">
        <f aca="false">DATEDIF(C45,$P$1,"D")</f>
        <v>1081</v>
      </c>
      <c r="Q45" s="4" t="n">
        <f aca="false">H45/P45</f>
        <v>10544.3950046253</v>
      </c>
      <c r="R45" s="4" t="n">
        <f aca="false">LN(Q45)</f>
        <v>9.26334971854299</v>
      </c>
      <c r="S45" s="4" t="n">
        <f aca="false">1+(J45/P45)</f>
        <v>22.2673450508788</v>
      </c>
      <c r="T45" s="4" t="n">
        <f aca="false">LN(S45)</f>
        <v>3.10312125776723</v>
      </c>
      <c r="U45" s="4" t="n">
        <f aca="false">(N45/P45)+1</f>
        <v>1.99722479185939</v>
      </c>
      <c r="V45" s="4" t="n">
        <f aca="false">LN(U45)</f>
        <v>0.691758612875599</v>
      </c>
    </row>
    <row r="46" customFormat="false" ht="15.75" hidden="false" customHeight="false" outlineLevel="0" collapsed="false">
      <c r="A46" s="1" t="n">
        <v>45</v>
      </c>
      <c r="B46" s="18" t="s">
        <v>151</v>
      </c>
      <c r="C46" s="14" t="n">
        <v>38907.1902430556</v>
      </c>
      <c r="D46" s="0" t="s">
        <v>152</v>
      </c>
      <c r="E46" s="0" t="s">
        <v>131</v>
      </c>
      <c r="F46" s="0" t="n">
        <f aca="false">IF(E46="Music",1,0)</f>
        <v>0</v>
      </c>
      <c r="G46" s="2" t="n">
        <v>4.4339375</v>
      </c>
      <c r="H46" s="3" t="n">
        <v>11281454</v>
      </c>
      <c r="I46" s="4" t="n">
        <f aca="false">LN(H46)</f>
        <v>16.2386706964364</v>
      </c>
      <c r="J46" s="0" t="n">
        <v>8329</v>
      </c>
      <c r="K46" s="4" t="n">
        <f aca="false">LN(J46)</f>
        <v>9.02749867993534</v>
      </c>
      <c r="L46" s="15" t="s">
        <v>153</v>
      </c>
      <c r="M46" s="15" t="n">
        <v>240</v>
      </c>
      <c r="N46" s="16" t="n">
        <v>305</v>
      </c>
      <c r="O46" s="4" t="n">
        <f aca="false">LN(N46)</f>
        <v>5.72031177660741</v>
      </c>
      <c r="P46" s="17" t="n">
        <f aca="false">DATEDIF(C46,$P$1,"D")</f>
        <v>1946</v>
      </c>
      <c r="Q46" s="4" t="n">
        <f aca="false">H46/P46</f>
        <v>5797.25282631038</v>
      </c>
      <c r="R46" s="4" t="n">
        <f aca="false">LN(Q46)</f>
        <v>8.66513943369047</v>
      </c>
      <c r="S46" s="4" t="n">
        <f aca="false">1+(J46/P46)</f>
        <v>5.28006166495375</v>
      </c>
      <c r="T46" s="4" t="n">
        <f aca="false">LN(S46)</f>
        <v>1.66393777661849</v>
      </c>
      <c r="U46" s="4" t="n">
        <f aca="false">(N46/P46)+1</f>
        <v>1.15673175745118</v>
      </c>
      <c r="V46" s="4" t="n">
        <f aca="false">LN(U46)</f>
        <v>0.145598578160782</v>
      </c>
    </row>
    <row r="47" customFormat="false" ht="15.75" hidden="false" customHeight="false" outlineLevel="0" collapsed="false">
      <c r="A47" s="1" t="n">
        <v>46</v>
      </c>
      <c r="B47" s="18" t="s">
        <v>154</v>
      </c>
      <c r="C47" s="14" t="n">
        <v>40429.8670717593</v>
      </c>
      <c r="D47" s="0" t="s">
        <v>36</v>
      </c>
      <c r="E47" s="0" t="s">
        <v>37</v>
      </c>
      <c r="F47" s="0" t="n">
        <f aca="false">IF(E47="Music",1,0)</f>
        <v>1</v>
      </c>
      <c r="G47" s="2" t="n">
        <v>4.6079574</v>
      </c>
      <c r="H47" s="3" t="n">
        <v>11243150</v>
      </c>
      <c r="I47" s="4" t="n">
        <f aca="false">LN(H47)</f>
        <v>16.2352696122777</v>
      </c>
      <c r="J47" s="0" t="n">
        <v>16670</v>
      </c>
      <c r="K47" s="4" t="n">
        <f aca="false">LN(J47)</f>
        <v>9.72136597574484</v>
      </c>
      <c r="L47" s="15" t="s">
        <v>155</v>
      </c>
      <c r="M47" s="15" t="n">
        <v>480</v>
      </c>
      <c r="N47" s="16" t="n">
        <v>856</v>
      </c>
      <c r="O47" s="4" t="n">
        <f aca="false">LN(N47)</f>
        <v>6.75227037614174</v>
      </c>
      <c r="P47" s="17" t="n">
        <f aca="false">DATEDIF(C47,$P$1,"D")</f>
        <v>424</v>
      </c>
      <c r="Q47" s="4" t="n">
        <f aca="false">H47/P47</f>
        <v>26516.8632075472</v>
      </c>
      <c r="R47" s="4" t="n">
        <f aca="false">LN(Q47)</f>
        <v>10.1855361570457</v>
      </c>
      <c r="S47" s="4" t="n">
        <f aca="false">1+(J47/P47)</f>
        <v>40.3160377358491</v>
      </c>
      <c r="T47" s="4" t="n">
        <f aca="false">LN(S47)</f>
        <v>3.69674934849401</v>
      </c>
      <c r="U47" s="4" t="n">
        <f aca="false">(N47/P47)+1</f>
        <v>3.0188679245283</v>
      </c>
      <c r="V47" s="4" t="n">
        <f aca="false">LN(U47)</f>
        <v>1.10488190168171</v>
      </c>
    </row>
    <row r="48" customFormat="false" ht="15.75" hidden="false" customHeight="false" outlineLevel="0" collapsed="false">
      <c r="A48" s="1" t="n">
        <v>47</v>
      </c>
      <c r="B48" s="18" t="s">
        <v>156</v>
      </c>
      <c r="C48" s="14" t="n">
        <v>40429.8736342593</v>
      </c>
      <c r="D48" s="0" t="s">
        <v>36</v>
      </c>
      <c r="E48" s="0" t="s">
        <v>37</v>
      </c>
      <c r="F48" s="0" t="n">
        <f aca="false">IF(E48="Music",1,0)</f>
        <v>1</v>
      </c>
      <c r="G48" s="2" t="n">
        <v>4.620401</v>
      </c>
      <c r="H48" s="3" t="n">
        <v>11172995</v>
      </c>
      <c r="I48" s="4" t="n">
        <f aca="false">LN(H48)</f>
        <v>16.229010264022</v>
      </c>
      <c r="J48" s="0" t="n">
        <v>15127</v>
      </c>
      <c r="K48" s="4" t="n">
        <f aca="false">LN(J48)</f>
        <v>9.6242365055622</v>
      </c>
      <c r="L48" s="15" t="s">
        <v>157</v>
      </c>
      <c r="M48" s="15" t="n">
        <v>480</v>
      </c>
      <c r="N48" s="16" t="n">
        <v>772</v>
      </c>
      <c r="O48" s="4" t="n">
        <f aca="false">LN(N48)</f>
        <v>6.64898455002478</v>
      </c>
      <c r="P48" s="17" t="n">
        <f aca="false">DATEDIF(C48,$P$1,"D")</f>
        <v>424</v>
      </c>
      <c r="Q48" s="4" t="n">
        <f aca="false">H48/P48</f>
        <v>26351.4033018868</v>
      </c>
      <c r="R48" s="4" t="n">
        <f aca="false">LN(Q48)</f>
        <v>10.17927680879</v>
      </c>
      <c r="S48" s="4" t="n">
        <f aca="false">1+(J48/P48)</f>
        <v>36.6768867924528</v>
      </c>
      <c r="T48" s="4" t="n">
        <f aca="false">LN(S48)</f>
        <v>3.60214676898938</v>
      </c>
      <c r="U48" s="4" t="n">
        <f aca="false">(N48/P48)+1</f>
        <v>2.82075471698113</v>
      </c>
      <c r="V48" s="4" t="n">
        <f aca="false">LN(U48)</f>
        <v>1.03700447927862</v>
      </c>
    </row>
    <row r="49" customFormat="false" ht="15.75" hidden="false" customHeight="false" outlineLevel="0" collapsed="false">
      <c r="A49" s="1" t="n">
        <v>48</v>
      </c>
      <c r="B49" s="18" t="s">
        <v>158</v>
      </c>
      <c r="C49" s="14" t="n">
        <v>40644.4747106481</v>
      </c>
      <c r="D49" s="0" t="s">
        <v>159</v>
      </c>
      <c r="E49" s="0" t="s">
        <v>23</v>
      </c>
      <c r="F49" s="0" t="n">
        <f aca="false">IF(E49="Music",1,0)</f>
        <v>0</v>
      </c>
      <c r="G49" s="2" t="n">
        <v>4.797853</v>
      </c>
      <c r="H49" s="3" t="n">
        <v>11045249</v>
      </c>
      <c r="I49" s="4" t="n">
        <f aca="false">LN(H49)</f>
        <v>16.2175109387199</v>
      </c>
      <c r="J49" s="0" t="n">
        <v>11244</v>
      </c>
      <c r="K49" s="4" t="n">
        <f aca="false">LN(J49)</f>
        <v>9.32758993202642</v>
      </c>
      <c r="L49" s="15" t="s">
        <v>160</v>
      </c>
      <c r="M49" s="15" t="n">
        <v>480</v>
      </c>
      <c r="N49" s="16" t="n">
        <v>3913</v>
      </c>
      <c r="O49" s="4" t="n">
        <f aca="false">LN(N49)</f>
        <v>8.27205962221041</v>
      </c>
      <c r="P49" s="17" t="n">
        <f aca="false">DATEDIF(C49,$P$1,"D")</f>
        <v>209</v>
      </c>
      <c r="Q49" s="4" t="n">
        <f aca="false">H49/P49</f>
        <v>52848.0813397129</v>
      </c>
      <c r="R49" s="4" t="n">
        <f aca="false">LN(Q49)</f>
        <v>10.875176686755</v>
      </c>
      <c r="S49" s="4" t="n">
        <f aca="false">1+(J49/P49)</f>
        <v>54.799043062201</v>
      </c>
      <c r="T49" s="4" t="n">
        <f aca="false">LN(S49)</f>
        <v>4.00367273143291</v>
      </c>
      <c r="U49" s="4" t="n">
        <f aca="false">(N49/P49)+1</f>
        <v>19.7224880382775</v>
      </c>
      <c r="V49" s="4" t="n">
        <f aca="false">LN(U49)</f>
        <v>2.98175950948559</v>
      </c>
    </row>
    <row r="50" customFormat="false" ht="15.75" hidden="false" customHeight="false" outlineLevel="0" collapsed="false">
      <c r="A50" s="1" t="n">
        <v>49</v>
      </c>
      <c r="B50" s="13" t="s">
        <v>161</v>
      </c>
      <c r="C50" s="14" t="n">
        <v>39568.7933333333</v>
      </c>
      <c r="D50" s="0" t="s">
        <v>162</v>
      </c>
      <c r="E50" s="0" t="s">
        <v>71</v>
      </c>
      <c r="F50" s="0" t="n">
        <f aca="false">IF(E50="Music",1,0)</f>
        <v>0</v>
      </c>
      <c r="G50" s="2" t="n">
        <v>4.451734</v>
      </c>
      <c r="H50" s="3" t="n">
        <v>10984147</v>
      </c>
      <c r="I50" s="4" t="n">
        <f aca="false">LN(H50)</f>
        <v>16.2119636094431</v>
      </c>
      <c r="J50" s="0" t="n">
        <v>10950</v>
      </c>
      <c r="K50" s="4" t="n">
        <f aca="false">LN(J50)</f>
        <v>9.30109473524465</v>
      </c>
      <c r="L50" s="15" t="s">
        <v>163</v>
      </c>
      <c r="M50" s="15" t="n">
        <v>240</v>
      </c>
      <c r="N50" s="16" t="n">
        <v>204</v>
      </c>
      <c r="O50" s="4" t="n">
        <f aca="false">LN(N50)</f>
        <v>5.31811999384422</v>
      </c>
      <c r="P50" s="17" t="n">
        <f aca="false">DATEDIF(C50,$P$1,"D")</f>
        <v>1285</v>
      </c>
      <c r="Q50" s="4" t="n">
        <f aca="false">H50/P50</f>
        <v>8547.97431906615</v>
      </c>
      <c r="R50" s="4" t="n">
        <f aca="false">LN(Q50)</f>
        <v>9.05344961211377</v>
      </c>
      <c r="S50" s="4" t="n">
        <f aca="false">1+(J50/P50)</f>
        <v>9.52140077821012</v>
      </c>
      <c r="T50" s="4" t="n">
        <f aca="false">LN(S50)</f>
        <v>2.25354197854745</v>
      </c>
      <c r="U50" s="4" t="n">
        <f aca="false">(N50/P50)+1</f>
        <v>1.15875486381323</v>
      </c>
      <c r="V50" s="4" t="n">
        <f aca="false">LN(U50)</f>
        <v>0.147346035354689</v>
      </c>
    </row>
    <row r="51" customFormat="false" ht="15.75" hidden="false" customHeight="false" outlineLevel="0" collapsed="false">
      <c r="A51" s="1" t="n">
        <v>50</v>
      </c>
      <c r="B51" s="13" t="s">
        <v>164</v>
      </c>
      <c r="C51" s="14" t="n">
        <v>40479.839849537</v>
      </c>
      <c r="D51" s="0" t="s">
        <v>165</v>
      </c>
      <c r="E51" s="0" t="s">
        <v>37</v>
      </c>
      <c r="F51" s="0" t="n">
        <f aca="false">IF(E51="Music",1,0)</f>
        <v>1</v>
      </c>
      <c r="G51" s="2" t="n">
        <v>4.827957</v>
      </c>
      <c r="H51" s="3" t="n">
        <v>10704628</v>
      </c>
      <c r="I51" s="4" t="n">
        <f aca="false">LN(H51)</f>
        <v>16.1861867292854</v>
      </c>
      <c r="J51" s="0" t="n">
        <v>14087</v>
      </c>
      <c r="K51" s="4" t="n">
        <f aca="false">LN(J51)</f>
        <v>9.55300766526031</v>
      </c>
      <c r="L51" s="15" t="s">
        <v>166</v>
      </c>
      <c r="M51" s="15" t="n">
        <v>720</v>
      </c>
      <c r="N51" s="16" t="n">
        <v>608</v>
      </c>
      <c r="O51" s="4" t="n">
        <f aca="false">LN(N51)</f>
        <v>6.41017488196617</v>
      </c>
      <c r="P51" s="17" t="n">
        <f aca="false">DATEDIF(C51,$P$1,"D")</f>
        <v>374</v>
      </c>
      <c r="Q51" s="4" t="n">
        <f aca="false">H51/P51</f>
        <v>28622</v>
      </c>
      <c r="R51" s="4" t="n">
        <f aca="false">LN(Q51)</f>
        <v>10.2619309318708</v>
      </c>
      <c r="S51" s="4" t="n">
        <f aca="false">1+(J51/P51)</f>
        <v>38.6657754010695</v>
      </c>
      <c r="T51" s="4" t="n">
        <f aca="false">LN(S51)</f>
        <v>3.65495485220026</v>
      </c>
      <c r="U51" s="4" t="n">
        <f aca="false">(N51/P51)+1</f>
        <v>2.62566844919786</v>
      </c>
      <c r="V51" s="4" t="n">
        <f aca="false">LN(U51)</f>
        <v>0.965335510939934</v>
      </c>
    </row>
    <row r="52" customFormat="false" ht="13.5" hidden="false" customHeight="false" outlineLevel="0" collapsed="false">
      <c r="B52" s="13"/>
      <c r="C52" s="14"/>
      <c r="J52" s="3"/>
      <c r="M52" s="3"/>
      <c r="N52" s="3"/>
      <c r="Q52" s="4"/>
    </row>
    <row r="53" customFormat="false" ht="13.5" hidden="false" customHeight="false" outlineLevel="0" collapsed="false">
      <c r="B53" s="13"/>
      <c r="C53" s="14"/>
      <c r="J53" s="3"/>
      <c r="M53" s="3"/>
      <c r="N53" s="3"/>
    </row>
    <row r="54" customFormat="false" ht="13.5" hidden="false" customHeight="false" outlineLevel="0" collapsed="false">
      <c r="B54" s="13"/>
      <c r="C54" s="14"/>
      <c r="N54" s="15"/>
    </row>
    <row r="55" customFormat="false" ht="13.5" hidden="false" customHeight="false" outlineLevel="0" collapsed="false">
      <c r="B55" s="13"/>
      <c r="C55" s="14"/>
      <c r="N55" s="15"/>
    </row>
    <row r="56" customFormat="false" ht="13.5" hidden="false" customHeight="false" outlineLevel="0" collapsed="false">
      <c r="B56" s="13"/>
      <c r="C56" s="14"/>
      <c r="N56" s="15"/>
    </row>
    <row r="57" customFormat="false" ht="13.5" hidden="false" customHeight="false" outlineLevel="0" collapsed="false">
      <c r="B57" s="13"/>
      <c r="C57" s="14"/>
      <c r="N57" s="15"/>
    </row>
    <row r="58" customFormat="false" ht="13.5" hidden="false" customHeight="false" outlineLevel="0" collapsed="false">
      <c r="B58" s="13"/>
      <c r="C58" s="14"/>
      <c r="N58" s="15"/>
    </row>
    <row r="59" customFormat="false" ht="13.5" hidden="false" customHeight="false" outlineLevel="0" collapsed="false">
      <c r="B59" s="13"/>
      <c r="C59" s="14"/>
      <c r="N59" s="15"/>
    </row>
    <row r="60" customFormat="false" ht="13.5" hidden="false" customHeight="false" outlineLevel="0" collapsed="false">
      <c r="B60" s="13"/>
      <c r="C60" s="14"/>
      <c r="N60" s="15"/>
    </row>
    <row r="61" customFormat="false" ht="13.5" hidden="false" customHeight="false" outlineLevel="0" collapsed="false">
      <c r="B61" s="13"/>
      <c r="C61" s="14"/>
      <c r="N61" s="15"/>
    </row>
    <row r="62" customFormat="false" ht="13.5" hidden="false" customHeight="false" outlineLevel="0" collapsed="false">
      <c r="B62" s="13"/>
      <c r="C62" s="14"/>
      <c r="N62" s="15"/>
    </row>
    <row r="63" customFormat="false" ht="13.5" hidden="false" customHeight="false" outlineLevel="0" collapsed="false">
      <c r="B63" s="13"/>
      <c r="C63" s="14"/>
      <c r="N63" s="15"/>
    </row>
    <row r="64" customFormat="false" ht="13.5" hidden="false" customHeight="false" outlineLevel="0" collapsed="false">
      <c r="B64" s="13"/>
      <c r="C64" s="14"/>
      <c r="N64" s="15"/>
    </row>
    <row r="65" customFormat="false" ht="13.5" hidden="false" customHeight="false" outlineLevel="0" collapsed="false">
      <c r="B65" s="13"/>
      <c r="C65" s="14"/>
      <c r="N65" s="15"/>
    </row>
    <row r="66" customFormat="false" ht="13.5" hidden="false" customHeight="false" outlineLevel="0" collapsed="false">
      <c r="B66" s="13"/>
      <c r="C66" s="14"/>
      <c r="N66" s="15"/>
    </row>
    <row r="67" customFormat="false" ht="13.5" hidden="false" customHeight="false" outlineLevel="0" collapsed="false">
      <c r="B67" s="13"/>
      <c r="C67" s="14"/>
      <c r="N67" s="15"/>
    </row>
    <row r="68" customFormat="false" ht="13.5" hidden="false" customHeight="false" outlineLevel="0" collapsed="false">
      <c r="B68" s="13"/>
      <c r="C68" s="14"/>
      <c r="N68" s="15"/>
    </row>
    <row r="69" customFormat="false" ht="13.5" hidden="false" customHeight="false" outlineLevel="0" collapsed="false">
      <c r="B69" s="13"/>
      <c r="C69" s="14"/>
      <c r="N69" s="15"/>
    </row>
    <row r="70" customFormat="false" ht="13.5" hidden="false" customHeight="false" outlineLevel="0" collapsed="false">
      <c r="B70" s="13"/>
      <c r="C70" s="14"/>
      <c r="N70" s="15"/>
    </row>
    <row r="71" customFormat="false" ht="13.5" hidden="false" customHeight="false" outlineLevel="0" collapsed="false">
      <c r="B71" s="13"/>
      <c r="C71" s="14"/>
      <c r="N71" s="15"/>
    </row>
    <row r="72" customFormat="false" ht="13.5" hidden="false" customHeight="false" outlineLevel="0" collapsed="false">
      <c r="B72" s="13"/>
      <c r="C72" s="14"/>
      <c r="N72" s="15"/>
    </row>
    <row r="73" customFormat="false" ht="13.5" hidden="false" customHeight="false" outlineLevel="0" collapsed="false">
      <c r="B73" s="13"/>
      <c r="C73" s="14"/>
      <c r="N73" s="15"/>
    </row>
    <row r="74" customFormat="false" ht="13.5" hidden="false" customHeight="false" outlineLevel="0" collapsed="false">
      <c r="B74" s="13"/>
      <c r="C74" s="14"/>
      <c r="N74" s="15"/>
    </row>
    <row r="75" customFormat="false" ht="13.5" hidden="false" customHeight="false" outlineLevel="0" collapsed="false">
      <c r="B75" s="13"/>
      <c r="C75" s="14"/>
      <c r="N75" s="15"/>
    </row>
    <row r="76" customFormat="false" ht="13.5" hidden="false" customHeight="false" outlineLevel="0" collapsed="false">
      <c r="B76" s="13"/>
      <c r="C76" s="14"/>
      <c r="N76" s="15"/>
    </row>
    <row r="77" customFormat="false" ht="13.5" hidden="false" customHeight="false" outlineLevel="0" collapsed="false">
      <c r="B77" s="13"/>
      <c r="C77" s="14"/>
      <c r="G77" s="0"/>
      <c r="L77" s="19"/>
      <c r="N77" s="15"/>
    </row>
    <row r="78" customFormat="false" ht="13.5" hidden="false" customHeight="false" outlineLevel="0" collapsed="false">
      <c r="B78" s="13"/>
      <c r="C78" s="14"/>
      <c r="G78" s="0"/>
      <c r="L78" s="20"/>
      <c r="N78" s="15"/>
    </row>
    <row r="79" customFormat="false" ht="13.5" hidden="false" customHeight="false" outlineLevel="0" collapsed="false">
      <c r="B79" s="13"/>
      <c r="C79" s="14"/>
      <c r="G79" s="0"/>
      <c r="L79" s="19"/>
      <c r="N79" s="15"/>
    </row>
    <row r="80" customFormat="false" ht="13.5" hidden="false" customHeight="false" outlineLevel="0" collapsed="false">
      <c r="B80" s="13"/>
      <c r="C80" s="14"/>
      <c r="G80" s="0"/>
      <c r="L80" s="20"/>
      <c r="N80" s="15"/>
    </row>
    <row r="81" customFormat="false" ht="13.5" hidden="false" customHeight="false" outlineLevel="0" collapsed="false">
      <c r="B81" s="13"/>
      <c r="C81" s="14"/>
      <c r="G81" s="0"/>
      <c r="L81" s="20"/>
      <c r="N81" s="15"/>
    </row>
    <row r="82" customFormat="false" ht="13.5" hidden="false" customHeight="false" outlineLevel="0" collapsed="false">
      <c r="B82" s="13"/>
      <c r="C82" s="14"/>
      <c r="G82" s="0"/>
      <c r="L82" s="20"/>
      <c r="N82" s="15"/>
    </row>
    <row r="83" customFormat="false" ht="13.5" hidden="false" customHeight="false" outlineLevel="0" collapsed="false">
      <c r="B83" s="13"/>
      <c r="C83" s="14"/>
      <c r="G83" s="0"/>
      <c r="L83" s="20"/>
      <c r="N83" s="15"/>
    </row>
    <row r="84" customFormat="false" ht="13.5" hidden="false" customHeight="false" outlineLevel="0" collapsed="false">
      <c r="B84" s="13"/>
      <c r="C84" s="14"/>
      <c r="G84" s="0"/>
      <c r="L84" s="19"/>
      <c r="N84" s="15"/>
    </row>
    <row r="85" customFormat="false" ht="13.5" hidden="false" customHeight="false" outlineLevel="0" collapsed="false">
      <c r="B85" s="13"/>
      <c r="C85" s="14"/>
      <c r="G85" s="0"/>
      <c r="L85" s="20"/>
      <c r="N85" s="15"/>
    </row>
    <row r="86" customFormat="false" ht="13.5" hidden="false" customHeight="false" outlineLevel="0" collapsed="false">
      <c r="B86" s="13"/>
      <c r="C86" s="14"/>
      <c r="G86" s="0"/>
      <c r="L86" s="20"/>
      <c r="N86" s="15"/>
    </row>
    <row r="87" customFormat="false" ht="13.5" hidden="false" customHeight="false" outlineLevel="0" collapsed="false">
      <c r="B87" s="13"/>
      <c r="C87" s="14"/>
      <c r="G87" s="0"/>
      <c r="L87" s="20"/>
      <c r="N87" s="15"/>
    </row>
    <row r="88" customFormat="false" ht="13.5" hidden="false" customHeight="false" outlineLevel="0" collapsed="false">
      <c r="B88" s="13"/>
      <c r="C88" s="14"/>
      <c r="G88" s="0"/>
      <c r="L88" s="20"/>
      <c r="N88" s="15"/>
    </row>
    <row r="89" customFormat="false" ht="13.5" hidden="false" customHeight="false" outlineLevel="0" collapsed="false">
      <c r="B89" s="13"/>
      <c r="C89" s="14"/>
      <c r="G89" s="0"/>
      <c r="L89" s="20"/>
      <c r="N89" s="15"/>
    </row>
    <row r="90" customFormat="false" ht="13.5" hidden="false" customHeight="false" outlineLevel="0" collapsed="false">
      <c r="B90" s="13"/>
      <c r="C90" s="14"/>
      <c r="G90" s="0"/>
      <c r="L90" s="20"/>
      <c r="N90" s="15"/>
    </row>
    <row r="91" customFormat="false" ht="13.5" hidden="false" customHeight="false" outlineLevel="0" collapsed="false">
      <c r="B91" s="13"/>
      <c r="C91" s="14"/>
      <c r="G91" s="0"/>
      <c r="L91" s="20"/>
      <c r="N91" s="15"/>
    </row>
    <row r="92" customFormat="false" ht="13.5" hidden="false" customHeight="false" outlineLevel="0" collapsed="false">
      <c r="B92" s="13"/>
      <c r="C92" s="14"/>
      <c r="G92" s="0"/>
      <c r="L92" s="20"/>
      <c r="N92" s="15"/>
    </row>
    <row r="93" customFormat="false" ht="13.5" hidden="false" customHeight="false" outlineLevel="0" collapsed="false">
      <c r="B93" s="13"/>
      <c r="C93" s="14"/>
      <c r="G93" s="0"/>
      <c r="L93" s="20"/>
      <c r="N93" s="15"/>
    </row>
    <row r="94" customFormat="false" ht="13.5" hidden="false" customHeight="false" outlineLevel="0" collapsed="false">
      <c r="B94" s="13"/>
      <c r="C94" s="14"/>
      <c r="G94" s="0"/>
      <c r="L94" s="20"/>
      <c r="N94" s="15"/>
    </row>
    <row r="95" customFormat="false" ht="13.5" hidden="false" customHeight="false" outlineLevel="0" collapsed="false">
      <c r="B95" s="13"/>
      <c r="C95" s="14"/>
      <c r="G95" s="0"/>
      <c r="L95" s="20"/>
      <c r="N95" s="15"/>
    </row>
    <row r="96" customFormat="false" ht="13.5" hidden="false" customHeight="false" outlineLevel="0" collapsed="false">
      <c r="B96" s="13"/>
      <c r="C96" s="14"/>
      <c r="G96" s="0"/>
      <c r="L96" s="20"/>
      <c r="N96" s="15"/>
    </row>
    <row r="97" customFormat="false" ht="13.5" hidden="false" customHeight="false" outlineLevel="0" collapsed="false">
      <c r="B97" s="13"/>
      <c r="C97" s="14"/>
      <c r="G97" s="0"/>
      <c r="L97" s="20"/>
      <c r="N97" s="15"/>
    </row>
    <row r="98" customFormat="false" ht="13.5" hidden="false" customHeight="false" outlineLevel="0" collapsed="false">
      <c r="B98" s="13"/>
      <c r="C98" s="14"/>
      <c r="G98" s="0"/>
      <c r="L98" s="20"/>
      <c r="N98" s="15"/>
    </row>
    <row r="99" customFormat="false" ht="13.5" hidden="false" customHeight="false" outlineLevel="0" collapsed="false">
      <c r="B99" s="13"/>
      <c r="C99" s="14"/>
      <c r="G99" s="0"/>
      <c r="L99" s="20"/>
      <c r="N99" s="15"/>
    </row>
    <row r="100" customFormat="false" ht="13.5" hidden="false" customHeight="false" outlineLevel="0" collapsed="false">
      <c r="B100" s="13"/>
      <c r="C100" s="14"/>
      <c r="G100" s="0"/>
      <c r="L100" s="20"/>
      <c r="N100" s="15"/>
    </row>
    <row r="101" customFormat="false" ht="13.5" hidden="false" customHeight="false" outlineLevel="0" collapsed="false">
      <c r="B101" s="13"/>
      <c r="C101" s="14"/>
      <c r="G101" s="0"/>
      <c r="L101" s="20"/>
      <c r="N101" s="15"/>
    </row>
    <row r="102" customFormat="false" ht="13.5" hidden="false" customHeight="false" outlineLevel="0" collapsed="false">
      <c r="B102" s="13"/>
      <c r="C102" s="14"/>
      <c r="G102" s="0"/>
      <c r="L102" s="19"/>
      <c r="N102" s="15"/>
    </row>
    <row r="103" customFormat="false" ht="13.5" hidden="false" customHeight="false" outlineLevel="0" collapsed="false">
      <c r="B103" s="13"/>
      <c r="C103" s="14"/>
      <c r="G103" s="0"/>
      <c r="L103" s="20"/>
      <c r="N103" s="15"/>
    </row>
    <row r="104" customFormat="false" ht="13.5" hidden="false" customHeight="false" outlineLevel="0" collapsed="false">
      <c r="B104" s="13"/>
      <c r="C104" s="14"/>
      <c r="G104" s="0"/>
      <c r="L104" s="19"/>
      <c r="N104" s="15"/>
    </row>
    <row r="105" customFormat="false" ht="13.5" hidden="false" customHeight="false" outlineLevel="0" collapsed="false">
      <c r="B105" s="13"/>
      <c r="C105" s="14"/>
      <c r="G105" s="0"/>
      <c r="L105" s="20"/>
      <c r="N105" s="15"/>
    </row>
    <row r="106" customFormat="false" ht="13.5" hidden="false" customHeight="false" outlineLevel="0" collapsed="false">
      <c r="B106" s="13"/>
      <c r="C106" s="14"/>
      <c r="G106" s="0"/>
      <c r="L106" s="20"/>
      <c r="N106" s="15"/>
    </row>
    <row r="107" customFormat="false" ht="13.5" hidden="false" customHeight="false" outlineLevel="0" collapsed="false">
      <c r="B107" s="13"/>
      <c r="C107" s="14"/>
      <c r="G107" s="0"/>
      <c r="L107" s="20"/>
      <c r="N107" s="15"/>
    </row>
    <row r="108" customFormat="false" ht="13.5" hidden="false" customHeight="false" outlineLevel="0" collapsed="false">
      <c r="B108" s="13"/>
      <c r="C108" s="14"/>
      <c r="G108" s="0"/>
      <c r="L108" s="20"/>
      <c r="N108" s="15"/>
    </row>
    <row r="109" customFormat="false" ht="13.5" hidden="false" customHeight="false" outlineLevel="0" collapsed="false">
      <c r="B109" s="13"/>
      <c r="C109" s="14"/>
      <c r="G109" s="0"/>
      <c r="L109" s="19"/>
      <c r="N109" s="15"/>
    </row>
    <row r="110" customFormat="false" ht="13.5" hidden="false" customHeight="false" outlineLevel="0" collapsed="false">
      <c r="B110" s="13"/>
      <c r="C110" s="14"/>
      <c r="G110" s="0"/>
      <c r="L110" s="20"/>
      <c r="N110" s="15"/>
    </row>
    <row r="111" customFormat="false" ht="13.5" hidden="false" customHeight="false" outlineLevel="0" collapsed="false">
      <c r="B111" s="13"/>
      <c r="C111" s="14"/>
      <c r="G111" s="0"/>
      <c r="L111" s="20"/>
      <c r="N111" s="15"/>
    </row>
    <row r="112" customFormat="false" ht="13.5" hidden="false" customHeight="false" outlineLevel="0" collapsed="false">
      <c r="B112" s="13"/>
      <c r="C112" s="14"/>
      <c r="G112" s="0"/>
      <c r="L112" s="20"/>
      <c r="N112" s="15"/>
    </row>
    <row r="113" customFormat="false" ht="13.5" hidden="false" customHeight="false" outlineLevel="0" collapsed="false">
      <c r="B113" s="13"/>
      <c r="C113" s="14"/>
      <c r="G113" s="0"/>
      <c r="L113" s="20"/>
      <c r="N113" s="15"/>
    </row>
    <row r="114" customFormat="false" ht="13.5" hidden="false" customHeight="false" outlineLevel="0" collapsed="false">
      <c r="B114" s="13"/>
      <c r="C114" s="14"/>
      <c r="G114" s="0"/>
      <c r="L114" s="20"/>
      <c r="N114" s="15"/>
    </row>
    <row r="115" customFormat="false" ht="13.5" hidden="false" customHeight="false" outlineLevel="0" collapsed="false">
      <c r="B115" s="13"/>
      <c r="C115" s="14"/>
      <c r="G115" s="0"/>
      <c r="L115" s="20"/>
      <c r="N115" s="15"/>
    </row>
    <row r="116" customFormat="false" ht="13.5" hidden="false" customHeight="false" outlineLevel="0" collapsed="false">
      <c r="B116" s="13"/>
      <c r="C116" s="14"/>
      <c r="G116" s="0"/>
      <c r="L116" s="20"/>
      <c r="N116" s="15"/>
    </row>
    <row r="117" customFormat="false" ht="13.5" hidden="false" customHeight="false" outlineLevel="0" collapsed="false">
      <c r="B117" s="13"/>
      <c r="C117" s="14"/>
      <c r="G117" s="0"/>
      <c r="L117" s="20"/>
      <c r="N117" s="15"/>
    </row>
    <row r="118" customFormat="false" ht="13.5" hidden="false" customHeight="false" outlineLevel="0" collapsed="false">
      <c r="B118" s="13"/>
      <c r="C118" s="14"/>
      <c r="G118" s="0"/>
      <c r="L118" s="20"/>
      <c r="N118" s="15"/>
    </row>
    <row r="119" customFormat="false" ht="13.5" hidden="false" customHeight="false" outlineLevel="0" collapsed="false">
      <c r="B119" s="13"/>
      <c r="C119" s="14"/>
      <c r="G119" s="0"/>
      <c r="L119" s="20"/>
      <c r="N119" s="15"/>
    </row>
    <row r="120" customFormat="false" ht="13.5" hidden="false" customHeight="false" outlineLevel="0" collapsed="false">
      <c r="B120" s="13"/>
      <c r="C120" s="14"/>
      <c r="G120" s="0"/>
      <c r="L120" s="20"/>
      <c r="N120" s="15"/>
    </row>
    <row r="121" customFormat="false" ht="13.5" hidden="false" customHeight="false" outlineLevel="0" collapsed="false">
      <c r="B121" s="13"/>
      <c r="C121" s="14"/>
      <c r="G121" s="0"/>
      <c r="L121" s="20"/>
      <c r="N121" s="15"/>
    </row>
    <row r="122" customFormat="false" ht="13.5" hidden="false" customHeight="false" outlineLevel="0" collapsed="false">
      <c r="B122" s="13"/>
      <c r="C122" s="14"/>
      <c r="G122" s="0"/>
      <c r="L122" s="20"/>
      <c r="N122" s="15"/>
    </row>
    <row r="123" customFormat="false" ht="13.5" hidden="false" customHeight="false" outlineLevel="0" collapsed="false">
      <c r="B123" s="13"/>
      <c r="C123" s="14"/>
      <c r="G123" s="0"/>
      <c r="L123" s="20"/>
      <c r="N123" s="15"/>
    </row>
    <row r="124" customFormat="false" ht="13.5" hidden="false" customHeight="false" outlineLevel="0" collapsed="false">
      <c r="B124" s="13"/>
      <c r="C124" s="14"/>
      <c r="G124" s="0"/>
      <c r="L124" s="20"/>
      <c r="N124" s="15"/>
    </row>
    <row r="125" customFormat="false" ht="13.5" hidden="false" customHeight="false" outlineLevel="0" collapsed="false">
      <c r="B125" s="13"/>
      <c r="C125" s="14"/>
      <c r="G125" s="0"/>
      <c r="L125" s="20"/>
      <c r="N125" s="15"/>
    </row>
    <row r="126" customFormat="false" ht="13.5" hidden="false" customHeight="false" outlineLevel="0" collapsed="false">
      <c r="B126" s="13"/>
      <c r="C126" s="14"/>
      <c r="G126" s="0"/>
      <c r="L126" s="20"/>
      <c r="N126" s="15"/>
    </row>
    <row r="127" customFormat="false" ht="13.5" hidden="false" customHeight="false" outlineLevel="0" collapsed="false">
      <c r="B127" s="13"/>
      <c r="C127" s="14"/>
      <c r="G127" s="0"/>
      <c r="L127" s="19"/>
      <c r="N127" s="15"/>
    </row>
    <row r="128" customFormat="false" ht="13.5" hidden="false" customHeight="false" outlineLevel="0" collapsed="false">
      <c r="B128" s="13"/>
      <c r="C128" s="14"/>
      <c r="G128" s="0"/>
      <c r="L128" s="20"/>
      <c r="N128" s="15"/>
    </row>
    <row r="129" customFormat="false" ht="13.5" hidden="false" customHeight="false" outlineLevel="0" collapsed="false">
      <c r="B129" s="13"/>
      <c r="C129" s="14"/>
      <c r="G129" s="0"/>
      <c r="L129" s="19"/>
      <c r="N129" s="15"/>
    </row>
    <row r="130" customFormat="false" ht="13.5" hidden="false" customHeight="false" outlineLevel="0" collapsed="false">
      <c r="B130" s="13"/>
      <c r="C130" s="14"/>
      <c r="G130" s="0"/>
      <c r="L130" s="20"/>
      <c r="N130" s="15"/>
    </row>
    <row r="131" customFormat="false" ht="13.5" hidden="false" customHeight="false" outlineLevel="0" collapsed="false">
      <c r="B131" s="13"/>
      <c r="C131" s="14"/>
      <c r="G131" s="0"/>
      <c r="L131" s="20"/>
      <c r="N131" s="15"/>
    </row>
    <row r="132" customFormat="false" ht="13.5" hidden="false" customHeight="false" outlineLevel="0" collapsed="false">
      <c r="B132" s="13"/>
      <c r="C132" s="14"/>
      <c r="G132" s="0"/>
      <c r="L132" s="20"/>
      <c r="N132" s="15"/>
    </row>
    <row r="133" customFormat="false" ht="13.5" hidden="false" customHeight="false" outlineLevel="0" collapsed="false">
      <c r="B133" s="13"/>
      <c r="C133" s="14"/>
      <c r="G133" s="0"/>
      <c r="L133" s="20"/>
      <c r="N133" s="15"/>
    </row>
    <row r="134" customFormat="false" ht="13.5" hidden="false" customHeight="false" outlineLevel="0" collapsed="false">
      <c r="B134" s="13"/>
      <c r="C134" s="14"/>
      <c r="G134" s="0"/>
      <c r="L134" s="19"/>
      <c r="N134" s="15"/>
    </row>
    <row r="135" customFormat="false" ht="13.5" hidden="false" customHeight="false" outlineLevel="0" collapsed="false">
      <c r="B135" s="13"/>
      <c r="C135" s="14"/>
      <c r="G135" s="0"/>
      <c r="L135" s="20"/>
      <c r="N135" s="15"/>
    </row>
    <row r="136" customFormat="false" ht="13.5" hidden="false" customHeight="false" outlineLevel="0" collapsed="false">
      <c r="B136" s="13"/>
      <c r="C136" s="14"/>
      <c r="G136" s="0"/>
      <c r="L136" s="20"/>
      <c r="N136" s="15"/>
    </row>
    <row r="137" customFormat="false" ht="13.5" hidden="false" customHeight="false" outlineLevel="0" collapsed="false">
      <c r="B137" s="13"/>
      <c r="C137" s="14"/>
      <c r="G137" s="0"/>
      <c r="L137" s="20"/>
      <c r="N137" s="15"/>
    </row>
    <row r="138" customFormat="false" ht="13.5" hidden="false" customHeight="false" outlineLevel="0" collapsed="false">
      <c r="B138" s="13"/>
      <c r="C138" s="14"/>
      <c r="G138" s="0"/>
      <c r="L138" s="20"/>
      <c r="N138" s="15"/>
    </row>
    <row r="139" customFormat="false" ht="13.5" hidden="false" customHeight="false" outlineLevel="0" collapsed="false">
      <c r="B139" s="13"/>
      <c r="C139" s="14"/>
      <c r="G139" s="0"/>
      <c r="L139" s="20"/>
      <c r="N139" s="15"/>
    </row>
    <row r="140" customFormat="false" ht="13.5" hidden="false" customHeight="false" outlineLevel="0" collapsed="false">
      <c r="B140" s="13"/>
      <c r="C140" s="14"/>
      <c r="G140" s="0"/>
      <c r="L140" s="20"/>
      <c r="N140" s="15"/>
    </row>
    <row r="141" customFormat="false" ht="13.5" hidden="false" customHeight="false" outlineLevel="0" collapsed="false">
      <c r="B141" s="13"/>
      <c r="C141" s="14"/>
      <c r="G141" s="0"/>
      <c r="L141" s="20"/>
      <c r="N141" s="15"/>
    </row>
    <row r="142" customFormat="false" ht="13.5" hidden="false" customHeight="false" outlineLevel="0" collapsed="false">
      <c r="B142" s="13"/>
      <c r="C142" s="14"/>
      <c r="G142" s="0"/>
      <c r="L142" s="20"/>
      <c r="N142" s="15"/>
    </row>
    <row r="143" customFormat="false" ht="13.5" hidden="false" customHeight="false" outlineLevel="0" collapsed="false">
      <c r="B143" s="13"/>
      <c r="C143" s="14"/>
      <c r="G143" s="0"/>
      <c r="L143" s="20"/>
      <c r="N143" s="15"/>
    </row>
    <row r="144" customFormat="false" ht="13.5" hidden="false" customHeight="false" outlineLevel="0" collapsed="false">
      <c r="B144" s="13"/>
      <c r="C144" s="14"/>
      <c r="G144" s="0"/>
      <c r="L144" s="20"/>
      <c r="N144" s="15"/>
    </row>
    <row r="145" customFormat="false" ht="13.5" hidden="false" customHeight="false" outlineLevel="0" collapsed="false">
      <c r="B145" s="13"/>
      <c r="C145" s="14"/>
      <c r="G145" s="0"/>
      <c r="L145" s="20"/>
      <c r="N145" s="15"/>
    </row>
    <row r="146" customFormat="false" ht="13.5" hidden="false" customHeight="false" outlineLevel="0" collapsed="false">
      <c r="B146" s="13"/>
      <c r="C146" s="14"/>
      <c r="G146" s="0"/>
      <c r="L146" s="20"/>
      <c r="N146" s="15"/>
    </row>
    <row r="147" customFormat="false" ht="13.5" hidden="false" customHeight="false" outlineLevel="0" collapsed="false">
      <c r="B147" s="13"/>
      <c r="C147" s="14"/>
      <c r="G147" s="0"/>
      <c r="L147" s="20"/>
      <c r="N147" s="15"/>
    </row>
    <row r="148" customFormat="false" ht="13.5" hidden="false" customHeight="false" outlineLevel="0" collapsed="false">
      <c r="B148" s="13"/>
      <c r="C148" s="14"/>
      <c r="G148" s="0"/>
      <c r="L148" s="20"/>
      <c r="N148" s="15"/>
    </row>
    <row r="149" customFormat="false" ht="13.5" hidden="false" customHeight="false" outlineLevel="0" collapsed="false">
      <c r="B149" s="13"/>
      <c r="C149" s="14"/>
      <c r="G149" s="0"/>
      <c r="L149" s="20"/>
      <c r="N149" s="15"/>
    </row>
    <row r="150" customFormat="false" ht="13.5" hidden="false" customHeight="false" outlineLevel="0" collapsed="false">
      <c r="B150" s="13"/>
      <c r="C150" s="14"/>
      <c r="G150" s="0"/>
      <c r="L150" s="20"/>
      <c r="N150" s="15"/>
    </row>
    <row r="151" customFormat="false" ht="13.5" hidden="false" customHeight="false" outlineLevel="0" collapsed="false">
      <c r="B151" s="13"/>
      <c r="C151" s="14"/>
      <c r="G151" s="0"/>
      <c r="L151" s="20"/>
      <c r="N151" s="15"/>
    </row>
    <row r="152" customFormat="false" ht="13.5" hidden="false" customHeight="false" outlineLevel="0" collapsed="false">
      <c r="B152" s="13"/>
      <c r="C152" s="14"/>
      <c r="G152" s="0"/>
      <c r="L152" s="19"/>
      <c r="N152" s="15"/>
    </row>
    <row r="153" customFormat="false" ht="13.5" hidden="false" customHeight="false" outlineLevel="0" collapsed="false">
      <c r="B153" s="13"/>
      <c r="C153" s="14"/>
      <c r="G153" s="0"/>
      <c r="L153" s="20"/>
      <c r="N153" s="15"/>
    </row>
    <row r="154" customFormat="false" ht="13.5" hidden="false" customHeight="false" outlineLevel="0" collapsed="false">
      <c r="B154" s="13"/>
      <c r="C154" s="14"/>
      <c r="G154" s="0"/>
      <c r="L154" s="19"/>
      <c r="N154" s="15"/>
    </row>
    <row r="155" customFormat="false" ht="13.5" hidden="false" customHeight="false" outlineLevel="0" collapsed="false">
      <c r="B155" s="13"/>
      <c r="C155" s="14"/>
      <c r="G155" s="0"/>
      <c r="L155" s="20"/>
      <c r="N155" s="15"/>
    </row>
    <row r="156" customFormat="false" ht="13.5" hidden="false" customHeight="false" outlineLevel="0" collapsed="false">
      <c r="B156" s="13"/>
      <c r="C156" s="14"/>
      <c r="G156" s="0"/>
      <c r="L156" s="20"/>
      <c r="N156" s="15"/>
    </row>
    <row r="157" customFormat="false" ht="13.5" hidden="false" customHeight="false" outlineLevel="0" collapsed="false">
      <c r="B157" s="13"/>
      <c r="C157" s="14"/>
      <c r="G157" s="0"/>
      <c r="L157" s="20"/>
      <c r="N157" s="15"/>
    </row>
    <row r="158" customFormat="false" ht="13.5" hidden="false" customHeight="false" outlineLevel="0" collapsed="false">
      <c r="B158" s="13"/>
      <c r="C158" s="14"/>
      <c r="G158" s="0"/>
      <c r="L158" s="20"/>
      <c r="N158" s="15"/>
    </row>
    <row r="159" customFormat="false" ht="13.5" hidden="false" customHeight="false" outlineLevel="0" collapsed="false">
      <c r="B159" s="13"/>
      <c r="C159" s="14"/>
      <c r="G159" s="0"/>
      <c r="L159" s="19"/>
      <c r="N159" s="15"/>
    </row>
    <row r="160" customFormat="false" ht="13.5" hidden="false" customHeight="false" outlineLevel="0" collapsed="false">
      <c r="B160" s="13"/>
      <c r="C160" s="14"/>
      <c r="G160" s="0"/>
      <c r="L160" s="20"/>
      <c r="N160" s="15"/>
    </row>
    <row r="161" customFormat="false" ht="13.5" hidden="false" customHeight="false" outlineLevel="0" collapsed="false">
      <c r="B161" s="13"/>
      <c r="C161" s="14"/>
      <c r="G161" s="0"/>
      <c r="L161" s="20"/>
      <c r="N161" s="15"/>
    </row>
    <row r="162" customFormat="false" ht="13.5" hidden="false" customHeight="false" outlineLevel="0" collapsed="false">
      <c r="B162" s="13"/>
      <c r="C162" s="14"/>
      <c r="G162" s="0"/>
      <c r="L162" s="20"/>
      <c r="N162" s="15"/>
    </row>
    <row r="163" customFormat="false" ht="13.5" hidden="false" customHeight="false" outlineLevel="0" collapsed="false">
      <c r="B163" s="13"/>
      <c r="C163" s="14"/>
      <c r="G163" s="0"/>
      <c r="L163" s="20"/>
      <c r="N163" s="15"/>
    </row>
    <row r="164" customFormat="false" ht="13.5" hidden="false" customHeight="false" outlineLevel="0" collapsed="false">
      <c r="B164" s="13"/>
      <c r="C164" s="14"/>
      <c r="G164" s="0"/>
      <c r="L164" s="20"/>
      <c r="N164" s="15"/>
    </row>
    <row r="165" customFormat="false" ht="13.5" hidden="false" customHeight="false" outlineLevel="0" collapsed="false">
      <c r="B165" s="13"/>
      <c r="C165" s="14"/>
      <c r="G165" s="0"/>
      <c r="L165" s="20"/>
      <c r="N165" s="15"/>
    </row>
    <row r="166" customFormat="false" ht="13.5" hidden="false" customHeight="false" outlineLevel="0" collapsed="false">
      <c r="B166" s="13"/>
      <c r="C166" s="14"/>
      <c r="G166" s="0"/>
      <c r="L166" s="20"/>
      <c r="N166" s="15"/>
    </row>
    <row r="167" customFormat="false" ht="13.5" hidden="false" customHeight="false" outlineLevel="0" collapsed="false">
      <c r="B167" s="13"/>
      <c r="C167" s="14"/>
      <c r="G167" s="0"/>
      <c r="L167" s="20"/>
      <c r="N167" s="15"/>
    </row>
    <row r="168" customFormat="false" ht="13.5" hidden="false" customHeight="false" outlineLevel="0" collapsed="false">
      <c r="B168" s="13"/>
      <c r="C168" s="14"/>
      <c r="G168" s="0"/>
      <c r="L168" s="20"/>
      <c r="N168" s="15"/>
    </row>
    <row r="169" customFormat="false" ht="13.5" hidden="false" customHeight="false" outlineLevel="0" collapsed="false">
      <c r="B169" s="13"/>
      <c r="C169" s="14"/>
      <c r="G169" s="0"/>
      <c r="L169" s="20"/>
      <c r="N169" s="15"/>
    </row>
    <row r="170" customFormat="false" ht="13.5" hidden="false" customHeight="false" outlineLevel="0" collapsed="false">
      <c r="B170" s="13"/>
      <c r="C170" s="14"/>
      <c r="G170" s="0"/>
      <c r="L170" s="20"/>
      <c r="N170" s="15"/>
    </row>
    <row r="171" customFormat="false" ht="13.5" hidden="false" customHeight="false" outlineLevel="0" collapsed="false">
      <c r="B171" s="13"/>
      <c r="C171" s="14"/>
      <c r="G171" s="0"/>
      <c r="L171" s="20"/>
      <c r="N171" s="15"/>
    </row>
    <row r="172" customFormat="false" ht="13.5" hidden="false" customHeight="false" outlineLevel="0" collapsed="false">
      <c r="B172" s="13"/>
      <c r="C172" s="14"/>
      <c r="G172" s="0"/>
      <c r="L172" s="20"/>
      <c r="N172" s="15"/>
    </row>
    <row r="173" customFormat="false" ht="13.5" hidden="false" customHeight="false" outlineLevel="0" collapsed="false">
      <c r="B173" s="13"/>
      <c r="C173" s="14"/>
      <c r="G173" s="0"/>
      <c r="L173" s="20"/>
      <c r="N173" s="15"/>
    </row>
    <row r="174" customFormat="false" ht="13.5" hidden="false" customHeight="false" outlineLevel="0" collapsed="false">
      <c r="B174" s="13"/>
      <c r="C174" s="14"/>
      <c r="G174" s="0"/>
      <c r="L174" s="20"/>
      <c r="N174" s="15"/>
    </row>
    <row r="175" customFormat="false" ht="13.5" hidden="false" customHeight="false" outlineLevel="0" collapsed="false">
      <c r="B175" s="13"/>
      <c r="C175" s="14"/>
      <c r="G175" s="0"/>
      <c r="L175" s="20"/>
      <c r="N175" s="15"/>
    </row>
    <row r="176" customFormat="false" ht="13.5" hidden="false" customHeight="false" outlineLevel="0" collapsed="false">
      <c r="B176" s="13"/>
      <c r="C176" s="14"/>
      <c r="G176" s="0"/>
      <c r="L176" s="20"/>
      <c r="N176" s="15"/>
    </row>
    <row r="177" customFormat="false" ht="13.5" hidden="false" customHeight="false" outlineLevel="0" collapsed="false">
      <c r="B177" s="13"/>
      <c r="C177" s="14"/>
      <c r="G177" s="0"/>
      <c r="L177" s="19"/>
      <c r="N177" s="15"/>
    </row>
    <row r="178" customFormat="false" ht="13.5" hidden="false" customHeight="false" outlineLevel="0" collapsed="false">
      <c r="B178" s="13"/>
      <c r="C178" s="14"/>
      <c r="G178" s="0"/>
      <c r="L178" s="20"/>
      <c r="N178" s="15"/>
    </row>
    <row r="179" customFormat="false" ht="13.5" hidden="false" customHeight="false" outlineLevel="0" collapsed="false">
      <c r="B179" s="13"/>
      <c r="C179" s="14"/>
      <c r="G179" s="0"/>
      <c r="L179" s="19"/>
      <c r="N179" s="15"/>
    </row>
    <row r="180" customFormat="false" ht="13.5" hidden="false" customHeight="false" outlineLevel="0" collapsed="false">
      <c r="B180" s="13"/>
      <c r="C180" s="14"/>
      <c r="G180" s="0"/>
      <c r="L180" s="20"/>
      <c r="N180" s="15"/>
    </row>
    <row r="181" customFormat="false" ht="13.5" hidden="false" customHeight="false" outlineLevel="0" collapsed="false">
      <c r="B181" s="13"/>
      <c r="C181" s="14"/>
      <c r="G181" s="0"/>
      <c r="L181" s="20"/>
      <c r="N181" s="15"/>
    </row>
    <row r="182" customFormat="false" ht="13.5" hidden="false" customHeight="false" outlineLevel="0" collapsed="false">
      <c r="B182" s="13"/>
      <c r="C182" s="14"/>
      <c r="G182" s="0"/>
      <c r="L182" s="20"/>
      <c r="N182" s="15"/>
    </row>
    <row r="183" customFormat="false" ht="13.5" hidden="false" customHeight="false" outlineLevel="0" collapsed="false">
      <c r="B183" s="13"/>
      <c r="C183" s="14"/>
      <c r="G183" s="0"/>
      <c r="L183" s="20"/>
      <c r="N183" s="15"/>
    </row>
    <row r="184" customFormat="false" ht="13.5" hidden="false" customHeight="false" outlineLevel="0" collapsed="false">
      <c r="B184" s="13"/>
      <c r="C184" s="14"/>
      <c r="G184" s="0"/>
      <c r="L184" s="19"/>
      <c r="N184" s="15"/>
    </row>
    <row r="185" customFormat="false" ht="13.5" hidden="false" customHeight="false" outlineLevel="0" collapsed="false">
      <c r="B185" s="13"/>
      <c r="C185" s="14"/>
      <c r="G185" s="0"/>
      <c r="L185" s="20"/>
      <c r="N185" s="15"/>
    </row>
    <row r="186" customFormat="false" ht="13.5" hidden="false" customHeight="false" outlineLevel="0" collapsed="false">
      <c r="B186" s="13"/>
      <c r="C186" s="14"/>
      <c r="G186" s="0"/>
      <c r="L186" s="20"/>
      <c r="N186" s="15"/>
    </row>
    <row r="187" customFormat="false" ht="13.5" hidden="false" customHeight="false" outlineLevel="0" collapsed="false">
      <c r="B187" s="13"/>
      <c r="C187" s="14"/>
      <c r="G187" s="0"/>
      <c r="L187" s="20"/>
      <c r="N187" s="15"/>
    </row>
    <row r="188" customFormat="false" ht="13.5" hidden="false" customHeight="false" outlineLevel="0" collapsed="false">
      <c r="B188" s="13"/>
      <c r="C188" s="14"/>
      <c r="G188" s="0"/>
      <c r="L188" s="20"/>
      <c r="N188" s="15"/>
    </row>
    <row r="189" customFormat="false" ht="13.5" hidden="false" customHeight="false" outlineLevel="0" collapsed="false">
      <c r="B189" s="13"/>
      <c r="C189" s="14"/>
      <c r="G189" s="0"/>
      <c r="L189" s="20"/>
      <c r="N189" s="15"/>
    </row>
    <row r="190" customFormat="false" ht="13.5" hidden="false" customHeight="false" outlineLevel="0" collapsed="false">
      <c r="B190" s="13"/>
      <c r="C190" s="14"/>
      <c r="G190" s="0"/>
      <c r="L190" s="20"/>
      <c r="N190" s="15"/>
    </row>
    <row r="191" customFormat="false" ht="13.5" hidden="false" customHeight="false" outlineLevel="0" collapsed="false">
      <c r="B191" s="13"/>
      <c r="C191" s="14"/>
      <c r="G191" s="0"/>
      <c r="L191" s="20"/>
      <c r="N191" s="15"/>
    </row>
    <row r="192" customFormat="false" ht="13.5" hidden="false" customHeight="false" outlineLevel="0" collapsed="false">
      <c r="B192" s="13"/>
      <c r="C192" s="14"/>
      <c r="G192" s="0"/>
      <c r="L192" s="20"/>
      <c r="N192" s="15"/>
    </row>
    <row r="193" customFormat="false" ht="13.5" hidden="false" customHeight="false" outlineLevel="0" collapsed="false">
      <c r="B193" s="13"/>
      <c r="C193" s="14"/>
      <c r="G193" s="0"/>
      <c r="L193" s="20"/>
      <c r="N193" s="15"/>
    </row>
    <row r="194" customFormat="false" ht="13.5" hidden="false" customHeight="false" outlineLevel="0" collapsed="false">
      <c r="B194" s="13"/>
      <c r="C194" s="14"/>
      <c r="G194" s="0"/>
      <c r="L194" s="20"/>
      <c r="N194" s="15"/>
    </row>
    <row r="195" customFormat="false" ht="13.5" hidden="false" customHeight="false" outlineLevel="0" collapsed="false">
      <c r="B195" s="13"/>
      <c r="C195" s="14"/>
      <c r="G195" s="0"/>
      <c r="L195" s="20"/>
      <c r="N195" s="15"/>
    </row>
    <row r="196" customFormat="false" ht="13.5" hidden="false" customHeight="false" outlineLevel="0" collapsed="false">
      <c r="B196" s="13"/>
      <c r="C196" s="14"/>
      <c r="G196" s="0"/>
      <c r="L196" s="20"/>
      <c r="N196" s="15"/>
    </row>
    <row r="197" customFormat="false" ht="13.5" hidden="false" customHeight="false" outlineLevel="0" collapsed="false">
      <c r="B197" s="13"/>
      <c r="C197" s="14"/>
      <c r="G197" s="0"/>
      <c r="L197" s="20"/>
      <c r="N197" s="15"/>
    </row>
    <row r="198" customFormat="false" ht="13.5" hidden="false" customHeight="false" outlineLevel="0" collapsed="false">
      <c r="B198" s="13"/>
      <c r="C198" s="14"/>
      <c r="G198" s="0"/>
      <c r="L198" s="20"/>
      <c r="N198" s="15"/>
    </row>
    <row r="199" customFormat="false" ht="13.5" hidden="false" customHeight="false" outlineLevel="0" collapsed="false">
      <c r="B199" s="13"/>
      <c r="C199" s="14"/>
      <c r="G199" s="0"/>
      <c r="L199" s="20"/>
      <c r="N199" s="15"/>
    </row>
    <row r="200" customFormat="false" ht="13.5" hidden="false" customHeight="false" outlineLevel="0" collapsed="false">
      <c r="B200" s="13"/>
      <c r="C200" s="14"/>
      <c r="G200" s="0"/>
      <c r="L200" s="20"/>
      <c r="N200" s="15"/>
    </row>
    <row r="201" customFormat="false" ht="13.5" hidden="false" customHeight="false" outlineLevel="0" collapsed="false">
      <c r="B201" s="13"/>
      <c r="C201" s="14"/>
      <c r="G201" s="0"/>
      <c r="L201" s="20"/>
      <c r="N201" s="15"/>
    </row>
    <row r="202" customFormat="false" ht="13.5" hidden="false" customHeight="false" outlineLevel="0" collapsed="false">
      <c r="B202" s="13"/>
      <c r="C202" s="14"/>
      <c r="G202" s="0"/>
      <c r="L202" s="19"/>
      <c r="N202" s="15"/>
    </row>
    <row r="203" customFormat="false" ht="13.5" hidden="false" customHeight="false" outlineLevel="0" collapsed="false">
      <c r="B203" s="13"/>
      <c r="C203" s="14"/>
      <c r="G203" s="0"/>
      <c r="L203" s="20"/>
      <c r="N203" s="15"/>
    </row>
    <row r="204" customFormat="false" ht="13.5" hidden="false" customHeight="false" outlineLevel="0" collapsed="false">
      <c r="B204" s="13"/>
      <c r="C204" s="14"/>
      <c r="G204" s="0"/>
      <c r="L204" s="19"/>
      <c r="N204" s="15"/>
    </row>
    <row r="205" customFormat="false" ht="13.5" hidden="false" customHeight="false" outlineLevel="0" collapsed="false">
      <c r="B205" s="13"/>
      <c r="C205" s="14"/>
      <c r="G205" s="0"/>
      <c r="L205" s="20"/>
      <c r="N205" s="15"/>
    </row>
    <row r="206" customFormat="false" ht="13.5" hidden="false" customHeight="false" outlineLevel="0" collapsed="false">
      <c r="B206" s="13"/>
      <c r="C206" s="14"/>
      <c r="G206" s="0"/>
      <c r="L206" s="20"/>
      <c r="N206" s="15"/>
    </row>
    <row r="207" customFormat="false" ht="13.5" hidden="false" customHeight="false" outlineLevel="0" collapsed="false">
      <c r="B207" s="13"/>
      <c r="C207" s="14"/>
      <c r="G207" s="0"/>
      <c r="L207" s="20"/>
      <c r="N207" s="15"/>
    </row>
    <row r="208" customFormat="false" ht="13.5" hidden="false" customHeight="false" outlineLevel="0" collapsed="false">
      <c r="B208" s="13"/>
      <c r="C208" s="14"/>
      <c r="G208" s="0"/>
      <c r="L208" s="20"/>
      <c r="N208" s="15"/>
    </row>
    <row r="209" customFormat="false" ht="13.5" hidden="false" customHeight="false" outlineLevel="0" collapsed="false">
      <c r="B209" s="13"/>
      <c r="C209" s="14"/>
      <c r="G209" s="0"/>
      <c r="L209" s="19"/>
      <c r="N209" s="15"/>
    </row>
    <row r="210" customFormat="false" ht="13.5" hidden="false" customHeight="false" outlineLevel="0" collapsed="false">
      <c r="B210" s="13"/>
      <c r="C210" s="14"/>
      <c r="G210" s="0"/>
      <c r="L210" s="20"/>
      <c r="N210" s="15"/>
    </row>
    <row r="211" customFormat="false" ht="13.5" hidden="false" customHeight="false" outlineLevel="0" collapsed="false">
      <c r="B211" s="13"/>
      <c r="C211" s="14"/>
      <c r="G211" s="0"/>
      <c r="L211" s="20"/>
      <c r="N211" s="15"/>
    </row>
    <row r="212" customFormat="false" ht="13.5" hidden="false" customHeight="false" outlineLevel="0" collapsed="false">
      <c r="B212" s="13"/>
      <c r="C212" s="14"/>
      <c r="G212" s="0"/>
      <c r="L212" s="20"/>
      <c r="N212" s="15"/>
    </row>
    <row r="213" customFormat="false" ht="13.5" hidden="false" customHeight="false" outlineLevel="0" collapsed="false">
      <c r="B213" s="13"/>
      <c r="C213" s="14"/>
      <c r="G213" s="0"/>
      <c r="L213" s="20"/>
      <c r="N213" s="15"/>
    </row>
    <row r="214" customFormat="false" ht="13.5" hidden="false" customHeight="false" outlineLevel="0" collapsed="false">
      <c r="B214" s="13"/>
      <c r="C214" s="14"/>
      <c r="G214" s="0"/>
      <c r="L214" s="20"/>
      <c r="N214" s="15"/>
    </row>
    <row r="215" customFormat="false" ht="13.5" hidden="false" customHeight="false" outlineLevel="0" collapsed="false">
      <c r="B215" s="13"/>
      <c r="C215" s="14"/>
      <c r="G215" s="0"/>
      <c r="L215" s="20"/>
      <c r="N215" s="15"/>
    </row>
    <row r="216" customFormat="false" ht="13.5" hidden="false" customHeight="false" outlineLevel="0" collapsed="false">
      <c r="B216" s="13"/>
      <c r="C216" s="14"/>
      <c r="G216" s="0"/>
      <c r="L216" s="20"/>
      <c r="N216" s="15"/>
    </row>
    <row r="217" customFormat="false" ht="13.5" hidden="false" customHeight="false" outlineLevel="0" collapsed="false">
      <c r="B217" s="13"/>
      <c r="C217" s="14"/>
      <c r="G217" s="0"/>
      <c r="L217" s="20"/>
      <c r="N217" s="15"/>
    </row>
    <row r="218" customFormat="false" ht="13.5" hidden="false" customHeight="false" outlineLevel="0" collapsed="false">
      <c r="B218" s="13"/>
      <c r="C218" s="14"/>
      <c r="G218" s="0"/>
      <c r="L218" s="20"/>
      <c r="N218" s="15"/>
    </row>
    <row r="219" customFormat="false" ht="13.5" hidden="false" customHeight="false" outlineLevel="0" collapsed="false">
      <c r="B219" s="13"/>
      <c r="C219" s="14"/>
      <c r="G219" s="0"/>
      <c r="L219" s="20"/>
      <c r="N219" s="15"/>
    </row>
    <row r="220" customFormat="false" ht="13.5" hidden="false" customHeight="false" outlineLevel="0" collapsed="false">
      <c r="B220" s="13"/>
      <c r="C220" s="14"/>
      <c r="G220" s="0"/>
      <c r="L220" s="20"/>
      <c r="N220" s="15"/>
    </row>
    <row r="221" customFormat="false" ht="13.5" hidden="false" customHeight="false" outlineLevel="0" collapsed="false">
      <c r="B221" s="13"/>
      <c r="C221" s="14"/>
      <c r="G221" s="0"/>
      <c r="L221" s="20"/>
      <c r="N221" s="15"/>
    </row>
    <row r="222" customFormat="false" ht="13.5" hidden="false" customHeight="false" outlineLevel="0" collapsed="false">
      <c r="B222" s="13"/>
      <c r="C222" s="14"/>
      <c r="G222" s="0"/>
      <c r="L222" s="20"/>
      <c r="N222" s="15"/>
    </row>
    <row r="223" customFormat="false" ht="13.5" hidden="false" customHeight="false" outlineLevel="0" collapsed="false">
      <c r="B223" s="13"/>
      <c r="C223" s="14"/>
      <c r="G223" s="0"/>
      <c r="L223" s="20"/>
      <c r="N223" s="15"/>
    </row>
    <row r="224" customFormat="false" ht="13.5" hidden="false" customHeight="false" outlineLevel="0" collapsed="false">
      <c r="B224" s="13"/>
      <c r="C224" s="14"/>
      <c r="G224" s="0"/>
      <c r="L224" s="20"/>
      <c r="N224" s="15"/>
    </row>
    <row r="225" customFormat="false" ht="13.5" hidden="false" customHeight="false" outlineLevel="0" collapsed="false">
      <c r="B225" s="13"/>
      <c r="C225" s="14"/>
      <c r="G225" s="0"/>
      <c r="L225" s="20"/>
      <c r="N225" s="15"/>
    </row>
    <row r="226" customFormat="false" ht="13.5" hidden="false" customHeight="false" outlineLevel="0" collapsed="false">
      <c r="B226" s="13"/>
      <c r="C226" s="14"/>
      <c r="G226" s="0"/>
      <c r="L226" s="20"/>
      <c r="N226" s="15"/>
    </row>
    <row r="227" customFormat="false" ht="13.5" hidden="false" customHeight="false" outlineLevel="0" collapsed="false">
      <c r="B227" s="13"/>
      <c r="C227" s="14"/>
      <c r="G227" s="0"/>
      <c r="L227" s="19"/>
      <c r="N227" s="15"/>
    </row>
    <row r="228" customFormat="false" ht="13.5" hidden="false" customHeight="false" outlineLevel="0" collapsed="false">
      <c r="B228" s="13"/>
      <c r="C228" s="14"/>
      <c r="G228" s="0"/>
      <c r="L228" s="20"/>
      <c r="N228" s="15"/>
    </row>
    <row r="229" customFormat="false" ht="13.5" hidden="false" customHeight="false" outlineLevel="0" collapsed="false">
      <c r="B229" s="13"/>
      <c r="C229" s="14"/>
      <c r="G229" s="0"/>
      <c r="L229" s="19"/>
      <c r="N229" s="15"/>
    </row>
    <row r="230" customFormat="false" ht="13.5" hidden="false" customHeight="false" outlineLevel="0" collapsed="false">
      <c r="B230" s="13"/>
      <c r="C230" s="14"/>
      <c r="G230" s="0"/>
      <c r="L230" s="20"/>
      <c r="N230" s="15"/>
    </row>
    <row r="231" customFormat="false" ht="13.5" hidden="false" customHeight="false" outlineLevel="0" collapsed="false">
      <c r="B231" s="13"/>
      <c r="C231" s="14"/>
      <c r="G231" s="0"/>
      <c r="L231" s="20"/>
      <c r="N231" s="15"/>
    </row>
    <row r="232" customFormat="false" ht="13.5" hidden="false" customHeight="false" outlineLevel="0" collapsed="false">
      <c r="B232" s="13"/>
      <c r="C232" s="14"/>
      <c r="G232" s="0"/>
      <c r="L232" s="20"/>
      <c r="N232" s="15"/>
    </row>
    <row r="233" customFormat="false" ht="13.5" hidden="false" customHeight="false" outlineLevel="0" collapsed="false">
      <c r="B233" s="13"/>
      <c r="C233" s="14"/>
      <c r="G233" s="0"/>
      <c r="L233" s="20"/>
      <c r="N233" s="15"/>
    </row>
    <row r="234" customFormat="false" ht="13.5" hidden="false" customHeight="false" outlineLevel="0" collapsed="false">
      <c r="B234" s="13"/>
      <c r="C234" s="14"/>
      <c r="G234" s="0"/>
      <c r="L234" s="19"/>
      <c r="N234" s="15"/>
    </row>
    <row r="235" customFormat="false" ht="13.5" hidden="false" customHeight="false" outlineLevel="0" collapsed="false">
      <c r="B235" s="13"/>
      <c r="C235" s="14"/>
      <c r="G235" s="0"/>
      <c r="L235" s="20"/>
      <c r="N235" s="15"/>
    </row>
    <row r="236" customFormat="false" ht="13.5" hidden="false" customHeight="false" outlineLevel="0" collapsed="false">
      <c r="B236" s="13"/>
      <c r="C236" s="14"/>
      <c r="G236" s="0"/>
      <c r="L236" s="20"/>
      <c r="N236" s="15"/>
    </row>
    <row r="237" customFormat="false" ht="13.5" hidden="false" customHeight="false" outlineLevel="0" collapsed="false">
      <c r="B237" s="13"/>
      <c r="C237" s="14"/>
      <c r="G237" s="0"/>
      <c r="L237" s="20"/>
      <c r="N237" s="15"/>
    </row>
    <row r="238" customFormat="false" ht="13.5" hidden="false" customHeight="false" outlineLevel="0" collapsed="false">
      <c r="B238" s="13"/>
      <c r="C238" s="14"/>
      <c r="G238" s="0"/>
      <c r="L238" s="20"/>
      <c r="N238" s="15"/>
    </row>
    <row r="239" customFormat="false" ht="13.5" hidden="false" customHeight="false" outlineLevel="0" collapsed="false">
      <c r="B239" s="13"/>
      <c r="C239" s="14"/>
      <c r="G239" s="0"/>
      <c r="L239" s="20"/>
      <c r="N239" s="15"/>
    </row>
    <row r="240" customFormat="false" ht="13.5" hidden="false" customHeight="false" outlineLevel="0" collapsed="false">
      <c r="B240" s="13"/>
      <c r="C240" s="14"/>
      <c r="G240" s="0"/>
      <c r="L240" s="20"/>
      <c r="N240" s="15"/>
    </row>
    <row r="241" customFormat="false" ht="13.5" hidden="false" customHeight="false" outlineLevel="0" collapsed="false">
      <c r="B241" s="13"/>
      <c r="C241" s="14"/>
      <c r="G241" s="0"/>
      <c r="L241" s="20"/>
      <c r="N241" s="15"/>
    </row>
    <row r="242" customFormat="false" ht="13.5" hidden="false" customHeight="false" outlineLevel="0" collapsed="false">
      <c r="B242" s="13"/>
      <c r="C242" s="14"/>
      <c r="G242" s="0"/>
      <c r="L242" s="20"/>
      <c r="N242" s="15"/>
    </row>
    <row r="243" customFormat="false" ht="13.5" hidden="false" customHeight="false" outlineLevel="0" collapsed="false">
      <c r="B243" s="13"/>
      <c r="C243" s="14"/>
      <c r="G243" s="0"/>
      <c r="L243" s="20"/>
      <c r="N243" s="15"/>
    </row>
    <row r="244" customFormat="false" ht="13.5" hidden="false" customHeight="false" outlineLevel="0" collapsed="false">
      <c r="B244" s="13"/>
      <c r="C244" s="14"/>
      <c r="G244" s="0"/>
      <c r="L244" s="20"/>
      <c r="N244" s="15"/>
    </row>
    <row r="245" customFormat="false" ht="13.5" hidden="false" customHeight="false" outlineLevel="0" collapsed="false">
      <c r="B245" s="13"/>
      <c r="C245" s="14"/>
      <c r="G245" s="0"/>
      <c r="L245" s="20"/>
      <c r="N245" s="15"/>
    </row>
    <row r="246" customFormat="false" ht="13.5" hidden="false" customHeight="false" outlineLevel="0" collapsed="false">
      <c r="B246" s="13"/>
      <c r="C246" s="14"/>
      <c r="G246" s="0"/>
      <c r="L246" s="20"/>
      <c r="N246" s="15"/>
    </row>
    <row r="247" customFormat="false" ht="13.5" hidden="false" customHeight="false" outlineLevel="0" collapsed="false">
      <c r="B247" s="13"/>
      <c r="C247" s="14"/>
      <c r="G247" s="0"/>
      <c r="L247" s="20"/>
      <c r="N247" s="15"/>
    </row>
    <row r="248" customFormat="false" ht="13.5" hidden="false" customHeight="false" outlineLevel="0" collapsed="false">
      <c r="B248" s="13"/>
      <c r="C248" s="14"/>
      <c r="G248" s="0"/>
      <c r="L248" s="20"/>
      <c r="N248" s="15"/>
    </row>
    <row r="249" customFormat="false" ht="13.5" hidden="false" customHeight="false" outlineLevel="0" collapsed="false">
      <c r="B249" s="13"/>
      <c r="C249" s="14"/>
      <c r="G249" s="0"/>
      <c r="L249" s="20"/>
      <c r="N249" s="15"/>
    </row>
    <row r="250" customFormat="false" ht="13.5" hidden="false" customHeight="false" outlineLevel="0" collapsed="false">
      <c r="B250" s="13"/>
      <c r="C250" s="14"/>
      <c r="G250" s="0"/>
      <c r="L250" s="20"/>
      <c r="N250" s="15"/>
    </row>
    <row r="251" customFormat="false" ht="13.5" hidden="false" customHeight="false" outlineLevel="0" collapsed="false">
      <c r="B251" s="13"/>
      <c r="C251" s="14"/>
      <c r="G251" s="0"/>
      <c r="L251" s="20"/>
      <c r="N251" s="15"/>
    </row>
    <row r="252" customFormat="false" ht="13.5" hidden="false" customHeight="false" outlineLevel="0" collapsed="false">
      <c r="B252" s="13"/>
      <c r="C252" s="14"/>
      <c r="G252" s="0"/>
      <c r="L252" s="19"/>
      <c r="N252" s="15"/>
    </row>
    <row r="253" customFormat="false" ht="13.5" hidden="false" customHeight="false" outlineLevel="0" collapsed="false">
      <c r="B253" s="13"/>
      <c r="C253" s="14"/>
      <c r="G253" s="0"/>
      <c r="L253" s="20"/>
      <c r="N253" s="15"/>
    </row>
    <row r="254" customFormat="false" ht="13.5" hidden="false" customHeight="false" outlineLevel="0" collapsed="false">
      <c r="B254" s="13"/>
      <c r="C254" s="14"/>
      <c r="G254" s="0"/>
      <c r="L254" s="19"/>
      <c r="N254" s="15"/>
    </row>
    <row r="255" customFormat="false" ht="13.5" hidden="false" customHeight="false" outlineLevel="0" collapsed="false">
      <c r="B255" s="13"/>
      <c r="C255" s="14"/>
      <c r="G255" s="0"/>
      <c r="L255" s="20"/>
      <c r="N255" s="15"/>
    </row>
    <row r="256" customFormat="false" ht="13.5" hidden="false" customHeight="false" outlineLevel="0" collapsed="false">
      <c r="B256" s="13"/>
      <c r="C256" s="14"/>
      <c r="G256" s="0"/>
      <c r="L256" s="20"/>
      <c r="N256" s="15"/>
    </row>
    <row r="257" customFormat="false" ht="13.5" hidden="false" customHeight="false" outlineLevel="0" collapsed="false">
      <c r="B257" s="13"/>
      <c r="C257" s="14"/>
      <c r="G257" s="0"/>
      <c r="L257" s="20"/>
      <c r="N257" s="15"/>
    </row>
    <row r="258" customFormat="false" ht="13.5" hidden="false" customHeight="false" outlineLevel="0" collapsed="false">
      <c r="B258" s="13"/>
      <c r="C258" s="14"/>
      <c r="G258" s="0"/>
      <c r="L258" s="20"/>
      <c r="N258" s="15"/>
    </row>
    <row r="259" customFormat="false" ht="13.5" hidden="false" customHeight="false" outlineLevel="0" collapsed="false">
      <c r="B259" s="13"/>
      <c r="C259" s="14"/>
      <c r="G259" s="0"/>
      <c r="L259" s="19"/>
      <c r="N259" s="15"/>
    </row>
    <row r="260" customFormat="false" ht="13.5" hidden="false" customHeight="false" outlineLevel="0" collapsed="false">
      <c r="B260" s="13"/>
      <c r="C260" s="14"/>
      <c r="G260" s="0"/>
      <c r="L260" s="20"/>
      <c r="N260" s="15"/>
    </row>
    <row r="261" customFormat="false" ht="13.5" hidden="false" customHeight="false" outlineLevel="0" collapsed="false">
      <c r="B261" s="13"/>
      <c r="C261" s="14"/>
      <c r="G261" s="0"/>
      <c r="L261" s="20"/>
      <c r="N261" s="15"/>
    </row>
    <row r="262" customFormat="false" ht="13.5" hidden="false" customHeight="false" outlineLevel="0" collapsed="false">
      <c r="B262" s="13"/>
      <c r="C262" s="14"/>
      <c r="G262" s="0"/>
      <c r="L262" s="20"/>
      <c r="N262" s="15"/>
    </row>
    <row r="263" customFormat="false" ht="13.5" hidden="false" customHeight="false" outlineLevel="0" collapsed="false">
      <c r="B263" s="13"/>
      <c r="C263" s="14"/>
      <c r="G263" s="0"/>
      <c r="L263" s="20"/>
      <c r="N263" s="15"/>
    </row>
    <row r="264" customFormat="false" ht="13.5" hidden="false" customHeight="false" outlineLevel="0" collapsed="false">
      <c r="B264" s="13"/>
      <c r="C264" s="14"/>
      <c r="G264" s="0"/>
      <c r="L264" s="20"/>
      <c r="N264" s="15"/>
    </row>
    <row r="265" customFormat="false" ht="13.5" hidden="false" customHeight="false" outlineLevel="0" collapsed="false">
      <c r="B265" s="13"/>
      <c r="C265" s="14"/>
      <c r="G265" s="0"/>
      <c r="L265" s="20"/>
      <c r="N265" s="15"/>
    </row>
    <row r="266" customFormat="false" ht="13.5" hidden="false" customHeight="false" outlineLevel="0" collapsed="false">
      <c r="B266" s="13"/>
      <c r="C266" s="14"/>
      <c r="G266" s="0"/>
      <c r="L266" s="20"/>
      <c r="N266" s="15"/>
    </row>
    <row r="267" customFormat="false" ht="13.5" hidden="false" customHeight="false" outlineLevel="0" collapsed="false">
      <c r="B267" s="13"/>
      <c r="C267" s="14"/>
      <c r="G267" s="0"/>
      <c r="L267" s="20"/>
      <c r="N267" s="15"/>
    </row>
    <row r="268" customFormat="false" ht="13.5" hidden="false" customHeight="false" outlineLevel="0" collapsed="false">
      <c r="B268" s="13"/>
      <c r="C268" s="14"/>
      <c r="G268" s="0"/>
      <c r="L268" s="20"/>
      <c r="N268" s="15"/>
    </row>
    <row r="269" customFormat="false" ht="13.5" hidden="false" customHeight="false" outlineLevel="0" collapsed="false">
      <c r="B269" s="13"/>
      <c r="C269" s="14"/>
      <c r="G269" s="0"/>
      <c r="L269" s="20"/>
      <c r="N269" s="15"/>
    </row>
    <row r="270" customFormat="false" ht="13.5" hidden="false" customHeight="false" outlineLevel="0" collapsed="false">
      <c r="B270" s="13"/>
      <c r="C270" s="14"/>
      <c r="G270" s="0"/>
      <c r="L270" s="20"/>
      <c r="N270" s="15"/>
    </row>
    <row r="271" customFormat="false" ht="13.5" hidden="false" customHeight="false" outlineLevel="0" collapsed="false">
      <c r="B271" s="13"/>
      <c r="C271" s="14"/>
      <c r="G271" s="0"/>
      <c r="L271" s="20"/>
      <c r="N271" s="15"/>
    </row>
    <row r="272" customFormat="false" ht="13.5" hidden="false" customHeight="false" outlineLevel="0" collapsed="false">
      <c r="B272" s="13"/>
      <c r="C272" s="14"/>
      <c r="G272" s="0"/>
      <c r="L272" s="20"/>
      <c r="N272" s="15"/>
    </row>
    <row r="273" customFormat="false" ht="13.5" hidden="false" customHeight="false" outlineLevel="0" collapsed="false">
      <c r="B273" s="13"/>
      <c r="C273" s="14"/>
      <c r="G273" s="0"/>
      <c r="L273" s="20"/>
      <c r="N273" s="15"/>
    </row>
    <row r="274" customFormat="false" ht="13.5" hidden="false" customHeight="false" outlineLevel="0" collapsed="false">
      <c r="B274" s="13"/>
      <c r="C274" s="14"/>
      <c r="G274" s="0"/>
      <c r="L274" s="20"/>
      <c r="N274" s="15"/>
    </row>
    <row r="275" customFormat="false" ht="13.5" hidden="false" customHeight="false" outlineLevel="0" collapsed="false">
      <c r="B275" s="13"/>
      <c r="C275" s="14"/>
      <c r="G275" s="0"/>
      <c r="L275" s="20"/>
      <c r="N275" s="15"/>
    </row>
    <row r="276" customFormat="false" ht="13.5" hidden="false" customHeight="false" outlineLevel="0" collapsed="false">
      <c r="B276" s="13"/>
      <c r="C276" s="14"/>
      <c r="G276" s="0"/>
      <c r="L276" s="20"/>
      <c r="N276" s="15"/>
    </row>
    <row r="277" customFormat="false" ht="13.5" hidden="false" customHeight="false" outlineLevel="0" collapsed="false">
      <c r="B277" s="13"/>
      <c r="C277" s="14"/>
      <c r="G277" s="0"/>
      <c r="L277" s="19"/>
      <c r="N277" s="15"/>
    </row>
    <row r="278" customFormat="false" ht="13.5" hidden="false" customHeight="false" outlineLevel="0" collapsed="false">
      <c r="B278" s="13"/>
      <c r="C278" s="14"/>
      <c r="G278" s="0"/>
      <c r="L278" s="20"/>
      <c r="N278" s="15"/>
    </row>
    <row r="279" customFormat="false" ht="13.5" hidden="false" customHeight="false" outlineLevel="0" collapsed="false">
      <c r="B279" s="13"/>
      <c r="C279" s="14"/>
      <c r="G279" s="0"/>
      <c r="L279" s="19"/>
      <c r="N279" s="15"/>
    </row>
    <row r="280" customFormat="false" ht="13.5" hidden="false" customHeight="false" outlineLevel="0" collapsed="false">
      <c r="B280" s="13"/>
      <c r="C280" s="14"/>
      <c r="G280" s="0"/>
      <c r="L280" s="20"/>
      <c r="N280" s="15"/>
    </row>
    <row r="281" customFormat="false" ht="13.5" hidden="false" customHeight="false" outlineLevel="0" collapsed="false">
      <c r="B281" s="13"/>
      <c r="C281" s="14"/>
      <c r="G281" s="0"/>
      <c r="L281" s="20"/>
      <c r="N281" s="15"/>
    </row>
    <row r="282" customFormat="false" ht="13.5" hidden="false" customHeight="false" outlineLevel="0" collapsed="false">
      <c r="B282" s="13"/>
      <c r="C282" s="14"/>
      <c r="G282" s="0"/>
      <c r="L282" s="20"/>
      <c r="N282" s="15"/>
    </row>
    <row r="283" customFormat="false" ht="13.5" hidden="false" customHeight="false" outlineLevel="0" collapsed="false">
      <c r="B283" s="13"/>
      <c r="C283" s="14"/>
      <c r="G283" s="0"/>
      <c r="L283" s="20"/>
      <c r="N283" s="15"/>
    </row>
    <row r="284" customFormat="false" ht="13.5" hidden="false" customHeight="false" outlineLevel="0" collapsed="false">
      <c r="B284" s="13"/>
      <c r="C284" s="14"/>
      <c r="G284" s="0"/>
      <c r="L284" s="19"/>
      <c r="N284" s="15"/>
    </row>
    <row r="285" customFormat="false" ht="13.5" hidden="false" customHeight="false" outlineLevel="0" collapsed="false">
      <c r="B285" s="13"/>
      <c r="C285" s="14"/>
      <c r="G285" s="0"/>
      <c r="L285" s="20"/>
      <c r="N285" s="15"/>
    </row>
    <row r="286" customFormat="false" ht="13.5" hidden="false" customHeight="false" outlineLevel="0" collapsed="false">
      <c r="B286" s="13"/>
      <c r="C286" s="14"/>
      <c r="G286" s="0"/>
      <c r="L286" s="20"/>
      <c r="N286" s="15"/>
    </row>
    <row r="287" customFormat="false" ht="13.5" hidden="false" customHeight="false" outlineLevel="0" collapsed="false">
      <c r="B287" s="13"/>
      <c r="C287" s="14"/>
      <c r="G287" s="0"/>
      <c r="L287" s="20"/>
      <c r="N287" s="15"/>
    </row>
    <row r="288" customFormat="false" ht="13.5" hidden="false" customHeight="false" outlineLevel="0" collapsed="false">
      <c r="B288" s="13"/>
      <c r="C288" s="14"/>
      <c r="G288" s="0"/>
      <c r="L288" s="20"/>
      <c r="N288" s="15"/>
    </row>
    <row r="289" customFormat="false" ht="13.5" hidden="false" customHeight="false" outlineLevel="0" collapsed="false">
      <c r="B289" s="13"/>
      <c r="C289" s="14"/>
      <c r="G289" s="0"/>
      <c r="L289" s="20"/>
      <c r="N289" s="15"/>
    </row>
    <row r="290" customFormat="false" ht="13.5" hidden="false" customHeight="false" outlineLevel="0" collapsed="false">
      <c r="B290" s="13"/>
      <c r="C290" s="14"/>
      <c r="G290" s="0"/>
      <c r="L290" s="20"/>
      <c r="N290" s="15"/>
    </row>
    <row r="291" customFormat="false" ht="13.5" hidden="false" customHeight="false" outlineLevel="0" collapsed="false">
      <c r="B291" s="13"/>
      <c r="C291" s="14"/>
      <c r="G291" s="0"/>
      <c r="L291" s="20"/>
      <c r="N291" s="15"/>
    </row>
    <row r="292" customFormat="false" ht="13.5" hidden="false" customHeight="false" outlineLevel="0" collapsed="false">
      <c r="B292" s="13"/>
      <c r="C292" s="14"/>
      <c r="G292" s="0"/>
      <c r="L292" s="20"/>
      <c r="N292" s="15"/>
    </row>
    <row r="293" customFormat="false" ht="13.5" hidden="false" customHeight="false" outlineLevel="0" collapsed="false">
      <c r="B293" s="13"/>
      <c r="C293" s="14"/>
      <c r="G293" s="0"/>
      <c r="L293" s="20"/>
      <c r="N293" s="15"/>
    </row>
    <row r="294" customFormat="false" ht="13.5" hidden="false" customHeight="false" outlineLevel="0" collapsed="false">
      <c r="B294" s="13"/>
      <c r="C294" s="14"/>
      <c r="G294" s="0"/>
      <c r="L294" s="20"/>
      <c r="N294" s="15"/>
    </row>
    <row r="295" customFormat="false" ht="13.5" hidden="false" customHeight="false" outlineLevel="0" collapsed="false">
      <c r="B295" s="13"/>
      <c r="C295" s="14"/>
      <c r="G295" s="0"/>
      <c r="L295" s="20"/>
      <c r="N295" s="15"/>
    </row>
    <row r="296" customFormat="false" ht="13.5" hidden="false" customHeight="false" outlineLevel="0" collapsed="false">
      <c r="B296" s="13"/>
      <c r="C296" s="14"/>
      <c r="G296" s="0"/>
      <c r="L296" s="20"/>
      <c r="N296" s="15"/>
    </row>
    <row r="297" customFormat="false" ht="13.5" hidden="false" customHeight="false" outlineLevel="0" collapsed="false">
      <c r="B297" s="13"/>
      <c r="C297" s="14"/>
      <c r="G297" s="0"/>
      <c r="L297" s="20"/>
      <c r="N297" s="15"/>
    </row>
    <row r="298" customFormat="false" ht="13.5" hidden="false" customHeight="false" outlineLevel="0" collapsed="false">
      <c r="B298" s="13"/>
      <c r="C298" s="14"/>
      <c r="G298" s="0"/>
      <c r="L298" s="20"/>
      <c r="N298" s="15"/>
    </row>
    <row r="299" customFormat="false" ht="13.5" hidden="false" customHeight="false" outlineLevel="0" collapsed="false">
      <c r="B299" s="13"/>
      <c r="C299" s="14"/>
      <c r="G299" s="0"/>
      <c r="L299" s="20"/>
      <c r="N299" s="15"/>
    </row>
    <row r="300" customFormat="false" ht="13.5" hidden="false" customHeight="false" outlineLevel="0" collapsed="false">
      <c r="B300" s="13"/>
      <c r="C300" s="14"/>
      <c r="G300" s="0"/>
      <c r="L300" s="20"/>
      <c r="N300" s="15"/>
    </row>
    <row r="301" customFormat="false" ht="13.5" hidden="false" customHeight="false" outlineLevel="0" collapsed="false">
      <c r="B301" s="13"/>
      <c r="C301" s="14"/>
      <c r="G301" s="0"/>
      <c r="L301" s="20"/>
      <c r="N301" s="15"/>
    </row>
    <row r="302" customFormat="false" ht="13.5" hidden="false" customHeight="false" outlineLevel="0" collapsed="false">
      <c r="B302" s="13"/>
      <c r="C302" s="14"/>
      <c r="G302" s="0"/>
      <c r="L302" s="19"/>
      <c r="N302" s="15"/>
    </row>
    <row r="303" customFormat="false" ht="13.5" hidden="false" customHeight="false" outlineLevel="0" collapsed="false">
      <c r="B303" s="13"/>
      <c r="C303" s="14"/>
      <c r="G303" s="0"/>
      <c r="L303" s="20"/>
      <c r="N303" s="15"/>
    </row>
    <row r="304" customFormat="false" ht="13.5" hidden="false" customHeight="false" outlineLevel="0" collapsed="false">
      <c r="B304" s="13"/>
      <c r="C304" s="14"/>
      <c r="G304" s="0"/>
      <c r="L304" s="19"/>
      <c r="N304" s="15"/>
    </row>
    <row r="305" customFormat="false" ht="13.5" hidden="false" customHeight="false" outlineLevel="0" collapsed="false">
      <c r="B305" s="13"/>
      <c r="C305" s="14"/>
      <c r="G305" s="0"/>
      <c r="L305" s="20"/>
      <c r="N305" s="15"/>
    </row>
    <row r="306" customFormat="false" ht="13.5" hidden="false" customHeight="false" outlineLevel="0" collapsed="false">
      <c r="B306" s="13"/>
      <c r="C306" s="14"/>
      <c r="G306" s="0"/>
      <c r="L306" s="20"/>
      <c r="N306" s="15"/>
    </row>
    <row r="307" customFormat="false" ht="13.5" hidden="false" customHeight="false" outlineLevel="0" collapsed="false">
      <c r="B307" s="13"/>
      <c r="C307" s="14"/>
      <c r="G307" s="0"/>
      <c r="L307" s="20"/>
      <c r="N307" s="15"/>
    </row>
    <row r="308" customFormat="false" ht="13.5" hidden="false" customHeight="false" outlineLevel="0" collapsed="false">
      <c r="B308" s="13"/>
      <c r="C308" s="14"/>
      <c r="G308" s="0"/>
      <c r="L308" s="20"/>
      <c r="N308" s="15"/>
    </row>
    <row r="309" customFormat="false" ht="13.5" hidden="false" customHeight="false" outlineLevel="0" collapsed="false">
      <c r="B309" s="13"/>
      <c r="C309" s="14"/>
      <c r="G309" s="0"/>
      <c r="L309" s="19"/>
      <c r="N309" s="15"/>
    </row>
    <row r="310" customFormat="false" ht="13.5" hidden="false" customHeight="false" outlineLevel="0" collapsed="false">
      <c r="B310" s="13"/>
      <c r="C310" s="14"/>
      <c r="G310" s="0"/>
      <c r="L310" s="20"/>
      <c r="N310" s="15"/>
    </row>
    <row r="311" customFormat="false" ht="13.5" hidden="false" customHeight="false" outlineLevel="0" collapsed="false">
      <c r="B311" s="13"/>
      <c r="C311" s="14"/>
      <c r="G311" s="0"/>
      <c r="L311" s="20"/>
      <c r="N311" s="15"/>
    </row>
    <row r="312" customFormat="false" ht="13.5" hidden="false" customHeight="false" outlineLevel="0" collapsed="false">
      <c r="B312" s="13"/>
      <c r="C312" s="14"/>
      <c r="G312" s="0"/>
      <c r="L312" s="20"/>
      <c r="N312" s="15"/>
    </row>
    <row r="313" customFormat="false" ht="13.5" hidden="false" customHeight="false" outlineLevel="0" collapsed="false">
      <c r="B313" s="13"/>
      <c r="C313" s="14"/>
      <c r="G313" s="0"/>
      <c r="L313" s="20"/>
      <c r="N313" s="15"/>
    </row>
    <row r="314" customFormat="false" ht="13.5" hidden="false" customHeight="false" outlineLevel="0" collapsed="false">
      <c r="B314" s="13"/>
      <c r="C314" s="14"/>
      <c r="G314" s="0"/>
      <c r="L314" s="20"/>
      <c r="N314" s="15"/>
    </row>
    <row r="315" customFormat="false" ht="13.5" hidden="false" customHeight="false" outlineLevel="0" collapsed="false">
      <c r="B315" s="13"/>
      <c r="C315" s="14"/>
      <c r="G315" s="0"/>
      <c r="L315" s="20"/>
      <c r="N315" s="15"/>
    </row>
    <row r="316" customFormat="false" ht="13.5" hidden="false" customHeight="false" outlineLevel="0" collapsed="false">
      <c r="B316" s="13"/>
      <c r="C316" s="14"/>
      <c r="G316" s="0"/>
      <c r="L316" s="20"/>
      <c r="N316" s="15"/>
    </row>
    <row r="317" customFormat="false" ht="13.5" hidden="false" customHeight="false" outlineLevel="0" collapsed="false">
      <c r="B317" s="13"/>
      <c r="C317" s="14"/>
      <c r="G317" s="0"/>
      <c r="L317" s="20"/>
      <c r="N317" s="15"/>
    </row>
    <row r="318" customFormat="false" ht="13.5" hidden="false" customHeight="false" outlineLevel="0" collapsed="false">
      <c r="B318" s="13"/>
      <c r="C318" s="14"/>
      <c r="G318" s="0"/>
      <c r="L318" s="20"/>
      <c r="N318" s="15"/>
    </row>
    <row r="319" customFormat="false" ht="13.5" hidden="false" customHeight="false" outlineLevel="0" collapsed="false">
      <c r="B319" s="13"/>
      <c r="C319" s="14"/>
      <c r="G319" s="0"/>
      <c r="L319" s="20"/>
      <c r="N319" s="15"/>
    </row>
    <row r="320" customFormat="false" ht="13.5" hidden="false" customHeight="false" outlineLevel="0" collapsed="false">
      <c r="B320" s="13"/>
      <c r="C320" s="14"/>
      <c r="G320" s="0"/>
      <c r="L320" s="20"/>
      <c r="N320" s="15"/>
    </row>
    <row r="321" customFormat="false" ht="13.5" hidden="false" customHeight="false" outlineLevel="0" collapsed="false">
      <c r="B321" s="13"/>
      <c r="C321" s="14"/>
      <c r="G321" s="0"/>
      <c r="L321" s="20"/>
      <c r="N321" s="15"/>
    </row>
    <row r="322" customFormat="false" ht="13.5" hidden="false" customHeight="false" outlineLevel="0" collapsed="false">
      <c r="B322" s="13"/>
      <c r="C322" s="14"/>
      <c r="G322" s="0"/>
      <c r="L322" s="20"/>
      <c r="N322" s="15"/>
    </row>
    <row r="323" customFormat="false" ht="13.5" hidden="false" customHeight="false" outlineLevel="0" collapsed="false">
      <c r="B323" s="13"/>
      <c r="C323" s="14"/>
      <c r="G323" s="0"/>
      <c r="L323" s="20"/>
      <c r="N323" s="15"/>
    </row>
    <row r="324" customFormat="false" ht="13.5" hidden="false" customHeight="false" outlineLevel="0" collapsed="false">
      <c r="B324" s="13"/>
      <c r="C324" s="14"/>
      <c r="G324" s="0"/>
      <c r="L324" s="20"/>
      <c r="N324" s="15"/>
    </row>
    <row r="325" customFormat="false" ht="13.5" hidden="false" customHeight="false" outlineLevel="0" collapsed="false">
      <c r="B325" s="13"/>
      <c r="C325" s="14"/>
      <c r="G325" s="0"/>
      <c r="L325" s="20"/>
      <c r="N325" s="15"/>
    </row>
    <row r="326" customFormat="false" ht="13.5" hidden="false" customHeight="false" outlineLevel="0" collapsed="false">
      <c r="B326" s="13"/>
      <c r="C326" s="14"/>
      <c r="G326" s="0"/>
      <c r="L326" s="20"/>
      <c r="N326" s="15"/>
    </row>
    <row r="327" customFormat="false" ht="13.5" hidden="false" customHeight="false" outlineLevel="0" collapsed="false">
      <c r="B327" s="13"/>
      <c r="C327" s="14"/>
      <c r="G327" s="0"/>
      <c r="L327" s="19"/>
      <c r="N327" s="15"/>
    </row>
    <row r="328" customFormat="false" ht="13.5" hidden="false" customHeight="false" outlineLevel="0" collapsed="false">
      <c r="B328" s="13"/>
      <c r="C328" s="14"/>
      <c r="G328" s="0"/>
      <c r="L328" s="20"/>
      <c r="N328" s="15"/>
    </row>
    <row r="329" customFormat="false" ht="13.5" hidden="false" customHeight="false" outlineLevel="0" collapsed="false">
      <c r="B329" s="13"/>
      <c r="C329" s="14"/>
      <c r="G329" s="0"/>
      <c r="L329" s="19"/>
      <c r="N329" s="15"/>
    </row>
    <row r="330" customFormat="false" ht="13.5" hidden="false" customHeight="false" outlineLevel="0" collapsed="false">
      <c r="B330" s="13"/>
      <c r="C330" s="14"/>
      <c r="G330" s="0"/>
      <c r="L330" s="20"/>
      <c r="N330" s="15"/>
    </row>
    <row r="331" customFormat="false" ht="13.5" hidden="false" customHeight="false" outlineLevel="0" collapsed="false">
      <c r="B331" s="13"/>
      <c r="C331" s="14"/>
      <c r="G331" s="0"/>
      <c r="L331" s="20"/>
      <c r="N331" s="15"/>
    </row>
    <row r="332" customFormat="false" ht="13.5" hidden="false" customHeight="false" outlineLevel="0" collapsed="false">
      <c r="B332" s="13"/>
      <c r="C332" s="14"/>
      <c r="G332" s="0"/>
      <c r="L332" s="20"/>
      <c r="N332" s="15"/>
    </row>
    <row r="333" customFormat="false" ht="13.5" hidden="false" customHeight="false" outlineLevel="0" collapsed="false">
      <c r="B333" s="13"/>
      <c r="C333" s="14"/>
      <c r="G333" s="0"/>
      <c r="L333" s="20"/>
      <c r="N333" s="15"/>
    </row>
    <row r="334" customFormat="false" ht="13.5" hidden="false" customHeight="false" outlineLevel="0" collapsed="false">
      <c r="B334" s="13"/>
      <c r="C334" s="14"/>
      <c r="G334" s="0"/>
      <c r="L334" s="19"/>
      <c r="N334" s="15"/>
    </row>
    <row r="335" customFormat="false" ht="13.5" hidden="false" customHeight="false" outlineLevel="0" collapsed="false">
      <c r="B335" s="13"/>
      <c r="C335" s="14"/>
      <c r="G335" s="0"/>
      <c r="L335" s="20"/>
      <c r="N335" s="15"/>
    </row>
    <row r="336" customFormat="false" ht="13.5" hidden="false" customHeight="false" outlineLevel="0" collapsed="false">
      <c r="B336" s="13"/>
      <c r="C336" s="14"/>
      <c r="G336" s="0"/>
      <c r="L336" s="20"/>
      <c r="N336" s="15"/>
    </row>
    <row r="337" customFormat="false" ht="13.5" hidden="false" customHeight="false" outlineLevel="0" collapsed="false">
      <c r="B337" s="13"/>
      <c r="C337" s="14"/>
      <c r="G337" s="0"/>
      <c r="L337" s="20"/>
      <c r="N337" s="15"/>
    </row>
    <row r="338" customFormat="false" ht="13.5" hidden="false" customHeight="false" outlineLevel="0" collapsed="false">
      <c r="B338" s="13"/>
      <c r="C338" s="14"/>
      <c r="G338" s="0"/>
      <c r="L338" s="20"/>
      <c r="N338" s="15"/>
    </row>
    <row r="339" customFormat="false" ht="13.5" hidden="false" customHeight="false" outlineLevel="0" collapsed="false">
      <c r="B339" s="13"/>
      <c r="C339" s="14"/>
      <c r="G339" s="0"/>
      <c r="L339" s="20"/>
      <c r="N339" s="15"/>
    </row>
    <row r="340" customFormat="false" ht="13.5" hidden="false" customHeight="false" outlineLevel="0" collapsed="false">
      <c r="B340" s="13"/>
      <c r="C340" s="14"/>
      <c r="G340" s="0"/>
      <c r="L340" s="20"/>
      <c r="N340" s="15"/>
    </row>
    <row r="341" customFormat="false" ht="13.5" hidden="false" customHeight="false" outlineLevel="0" collapsed="false">
      <c r="B341" s="13"/>
      <c r="C341" s="14"/>
      <c r="G341" s="0"/>
      <c r="L341" s="20"/>
      <c r="N341" s="15"/>
    </row>
    <row r="342" customFormat="false" ht="13.5" hidden="false" customHeight="false" outlineLevel="0" collapsed="false">
      <c r="B342" s="13"/>
      <c r="C342" s="14"/>
      <c r="G342" s="0"/>
      <c r="L342" s="20"/>
      <c r="N342" s="15"/>
    </row>
    <row r="343" customFormat="false" ht="13.5" hidden="false" customHeight="false" outlineLevel="0" collapsed="false">
      <c r="B343" s="13"/>
      <c r="C343" s="14"/>
      <c r="G343" s="0"/>
      <c r="L343" s="20"/>
      <c r="N343" s="15"/>
    </row>
    <row r="344" customFormat="false" ht="13.5" hidden="false" customHeight="false" outlineLevel="0" collapsed="false">
      <c r="B344" s="13"/>
      <c r="C344" s="14"/>
      <c r="G344" s="0"/>
      <c r="L344" s="20"/>
      <c r="N344" s="15"/>
    </row>
    <row r="345" customFormat="false" ht="13.5" hidden="false" customHeight="false" outlineLevel="0" collapsed="false">
      <c r="B345" s="13"/>
      <c r="C345" s="14"/>
      <c r="G345" s="0"/>
      <c r="L345" s="20"/>
      <c r="N345" s="15"/>
    </row>
    <row r="346" customFormat="false" ht="13.5" hidden="false" customHeight="false" outlineLevel="0" collapsed="false">
      <c r="B346" s="13"/>
      <c r="C346" s="14"/>
      <c r="G346" s="0"/>
      <c r="L346" s="20"/>
      <c r="N346" s="15"/>
    </row>
    <row r="347" customFormat="false" ht="13.5" hidden="false" customHeight="false" outlineLevel="0" collapsed="false">
      <c r="B347" s="13"/>
      <c r="C347" s="14"/>
      <c r="G347" s="0"/>
      <c r="L347" s="20"/>
      <c r="N347" s="15"/>
    </row>
    <row r="348" customFormat="false" ht="13.5" hidden="false" customHeight="false" outlineLevel="0" collapsed="false">
      <c r="B348" s="13"/>
      <c r="C348" s="14"/>
      <c r="G348" s="0"/>
      <c r="L348" s="20"/>
      <c r="N348" s="15"/>
    </row>
    <row r="349" customFormat="false" ht="13.5" hidden="false" customHeight="false" outlineLevel="0" collapsed="false">
      <c r="B349" s="13"/>
      <c r="C349" s="14"/>
      <c r="G349" s="0"/>
      <c r="L349" s="20"/>
      <c r="N349" s="15"/>
    </row>
    <row r="350" customFormat="false" ht="13.5" hidden="false" customHeight="false" outlineLevel="0" collapsed="false">
      <c r="B350" s="13"/>
      <c r="C350" s="14"/>
      <c r="G350" s="0"/>
      <c r="L350" s="20"/>
      <c r="N350" s="15"/>
    </row>
    <row r="351" customFormat="false" ht="13.5" hidden="false" customHeight="false" outlineLevel="0" collapsed="false">
      <c r="B351" s="13"/>
      <c r="C351" s="14"/>
      <c r="G351" s="0"/>
      <c r="L351" s="20"/>
      <c r="N351" s="15"/>
    </row>
    <row r="352" customFormat="false" ht="13.5" hidden="false" customHeight="false" outlineLevel="0" collapsed="false">
      <c r="B352" s="13"/>
      <c r="C352" s="14"/>
      <c r="G352" s="0"/>
      <c r="L352" s="19"/>
      <c r="N352" s="15"/>
    </row>
    <row r="353" customFormat="false" ht="13.5" hidden="false" customHeight="false" outlineLevel="0" collapsed="false">
      <c r="B353" s="13"/>
      <c r="C353" s="14"/>
      <c r="G353" s="0"/>
      <c r="L353" s="20"/>
      <c r="N353" s="15"/>
    </row>
    <row r="354" customFormat="false" ht="13.5" hidden="false" customHeight="false" outlineLevel="0" collapsed="false">
      <c r="B354" s="13"/>
      <c r="C354" s="14"/>
      <c r="G354" s="0"/>
      <c r="L354" s="19"/>
      <c r="N354" s="15"/>
    </row>
    <row r="355" customFormat="false" ht="13.5" hidden="false" customHeight="false" outlineLevel="0" collapsed="false">
      <c r="B355" s="13"/>
      <c r="C355" s="14"/>
      <c r="G355" s="0"/>
      <c r="L355" s="20"/>
      <c r="N355" s="15"/>
    </row>
    <row r="356" customFormat="false" ht="13.5" hidden="false" customHeight="false" outlineLevel="0" collapsed="false">
      <c r="B356" s="13"/>
      <c r="C356" s="14"/>
      <c r="G356" s="0"/>
      <c r="L356" s="20"/>
      <c r="N356" s="15"/>
    </row>
    <row r="357" customFormat="false" ht="13.5" hidden="false" customHeight="false" outlineLevel="0" collapsed="false">
      <c r="B357" s="13"/>
      <c r="C357" s="14"/>
      <c r="G357" s="0"/>
      <c r="L357" s="20"/>
      <c r="N357" s="15"/>
    </row>
    <row r="358" customFormat="false" ht="13.5" hidden="false" customHeight="false" outlineLevel="0" collapsed="false">
      <c r="B358" s="13"/>
      <c r="C358" s="14"/>
      <c r="G358" s="0"/>
      <c r="L358" s="20"/>
      <c r="N358" s="15"/>
    </row>
    <row r="359" customFormat="false" ht="13.5" hidden="false" customHeight="false" outlineLevel="0" collapsed="false">
      <c r="B359" s="13"/>
      <c r="C359" s="14"/>
      <c r="G359" s="0"/>
      <c r="L359" s="19"/>
      <c r="N359" s="15"/>
    </row>
    <row r="360" customFormat="false" ht="13.5" hidden="false" customHeight="false" outlineLevel="0" collapsed="false">
      <c r="B360" s="13"/>
      <c r="C360" s="14"/>
      <c r="G360" s="0"/>
      <c r="L360" s="20"/>
      <c r="N360" s="15"/>
    </row>
    <row r="361" customFormat="false" ht="13.5" hidden="false" customHeight="false" outlineLevel="0" collapsed="false">
      <c r="B361" s="13"/>
      <c r="C361" s="14"/>
      <c r="G361" s="0"/>
      <c r="L361" s="20"/>
      <c r="N361" s="15"/>
    </row>
    <row r="362" customFormat="false" ht="13.5" hidden="false" customHeight="false" outlineLevel="0" collapsed="false">
      <c r="B362" s="13"/>
      <c r="C362" s="14"/>
      <c r="G362" s="0"/>
      <c r="L362" s="20"/>
      <c r="N362" s="15"/>
    </row>
    <row r="363" customFormat="false" ht="13.5" hidden="false" customHeight="false" outlineLevel="0" collapsed="false">
      <c r="B363" s="13"/>
      <c r="C363" s="14"/>
      <c r="G363" s="0"/>
      <c r="L363" s="20"/>
      <c r="N363" s="15"/>
    </row>
    <row r="364" customFormat="false" ht="13.5" hidden="false" customHeight="false" outlineLevel="0" collapsed="false">
      <c r="B364" s="13"/>
      <c r="C364" s="14"/>
      <c r="G364" s="0"/>
      <c r="L364" s="20"/>
      <c r="N364" s="15"/>
    </row>
    <row r="365" customFormat="false" ht="13.5" hidden="false" customHeight="false" outlineLevel="0" collapsed="false">
      <c r="B365" s="13"/>
      <c r="C365" s="14"/>
      <c r="G365" s="0"/>
      <c r="L365" s="20"/>
      <c r="N365" s="15"/>
    </row>
    <row r="366" customFormat="false" ht="13.5" hidden="false" customHeight="false" outlineLevel="0" collapsed="false">
      <c r="B366" s="13"/>
      <c r="C366" s="14"/>
      <c r="G366" s="0"/>
      <c r="L366" s="20"/>
      <c r="N366" s="15"/>
    </row>
    <row r="367" customFormat="false" ht="13.5" hidden="false" customHeight="false" outlineLevel="0" collapsed="false">
      <c r="B367" s="13"/>
      <c r="C367" s="14"/>
      <c r="G367" s="0"/>
      <c r="L367" s="20"/>
      <c r="N367" s="15"/>
    </row>
    <row r="368" customFormat="false" ht="13.5" hidden="false" customHeight="false" outlineLevel="0" collapsed="false">
      <c r="B368" s="13"/>
      <c r="C368" s="14"/>
      <c r="G368" s="0"/>
      <c r="L368" s="20"/>
      <c r="N368" s="15"/>
    </row>
    <row r="369" customFormat="false" ht="13.5" hidden="false" customHeight="false" outlineLevel="0" collapsed="false">
      <c r="B369" s="13"/>
      <c r="C369" s="14"/>
      <c r="G369" s="0"/>
      <c r="L369" s="20"/>
      <c r="N369" s="15"/>
    </row>
    <row r="370" customFormat="false" ht="13.5" hidden="false" customHeight="false" outlineLevel="0" collapsed="false">
      <c r="B370" s="13"/>
      <c r="C370" s="14"/>
      <c r="G370" s="0"/>
      <c r="L370" s="20"/>
      <c r="N370" s="15"/>
    </row>
    <row r="371" customFormat="false" ht="13.5" hidden="false" customHeight="false" outlineLevel="0" collapsed="false">
      <c r="B371" s="13"/>
      <c r="C371" s="14"/>
      <c r="G371" s="0"/>
      <c r="L371" s="20"/>
      <c r="N371" s="15"/>
    </row>
    <row r="372" customFormat="false" ht="13.5" hidden="false" customHeight="false" outlineLevel="0" collapsed="false">
      <c r="B372" s="13"/>
      <c r="C372" s="14"/>
      <c r="G372" s="0"/>
      <c r="L372" s="20"/>
      <c r="N372" s="15"/>
    </row>
    <row r="373" customFormat="false" ht="13.5" hidden="false" customHeight="false" outlineLevel="0" collapsed="false">
      <c r="B373" s="13"/>
      <c r="C373" s="14"/>
      <c r="G373" s="0"/>
      <c r="L373" s="20"/>
      <c r="N373" s="15"/>
    </row>
    <row r="374" customFormat="false" ht="13.5" hidden="false" customHeight="false" outlineLevel="0" collapsed="false">
      <c r="B374" s="13"/>
      <c r="C374" s="14"/>
      <c r="G374" s="0"/>
      <c r="L374" s="20"/>
      <c r="N374" s="15"/>
    </row>
    <row r="375" customFormat="false" ht="13.5" hidden="false" customHeight="false" outlineLevel="0" collapsed="false">
      <c r="B375" s="13"/>
      <c r="C375" s="14"/>
      <c r="G375" s="0"/>
      <c r="L375" s="20"/>
      <c r="N375" s="15"/>
    </row>
    <row r="376" customFormat="false" ht="13.5" hidden="false" customHeight="false" outlineLevel="0" collapsed="false">
      <c r="B376" s="13"/>
      <c r="C376" s="14"/>
      <c r="G376" s="0"/>
      <c r="L376" s="20"/>
      <c r="N376" s="15"/>
    </row>
    <row r="377" customFormat="false" ht="13.5" hidden="false" customHeight="false" outlineLevel="0" collapsed="false">
      <c r="B377" s="13"/>
      <c r="C377" s="14"/>
      <c r="G377" s="0"/>
      <c r="L377" s="19"/>
      <c r="N377" s="15"/>
    </row>
    <row r="378" customFormat="false" ht="13.5" hidden="false" customHeight="false" outlineLevel="0" collapsed="false">
      <c r="B378" s="13"/>
      <c r="C378" s="14"/>
      <c r="G378" s="0"/>
      <c r="L378" s="20"/>
      <c r="N378" s="15"/>
    </row>
    <row r="379" customFormat="false" ht="13.5" hidden="false" customHeight="false" outlineLevel="0" collapsed="false">
      <c r="B379" s="13"/>
      <c r="C379" s="14"/>
      <c r="G379" s="0"/>
      <c r="L379" s="19"/>
      <c r="N379" s="15"/>
    </row>
    <row r="380" customFormat="false" ht="13.5" hidden="false" customHeight="false" outlineLevel="0" collapsed="false">
      <c r="B380" s="13"/>
      <c r="C380" s="14"/>
      <c r="G380" s="0"/>
      <c r="L380" s="20"/>
      <c r="N380" s="15"/>
    </row>
    <row r="381" customFormat="false" ht="13.5" hidden="false" customHeight="false" outlineLevel="0" collapsed="false">
      <c r="B381" s="13"/>
      <c r="C381" s="14"/>
      <c r="G381" s="0"/>
      <c r="L381" s="20"/>
      <c r="N381" s="15"/>
    </row>
    <row r="382" customFormat="false" ht="13.5" hidden="false" customHeight="false" outlineLevel="0" collapsed="false">
      <c r="B382" s="13"/>
      <c r="C382" s="14"/>
      <c r="G382" s="0"/>
      <c r="L382" s="20"/>
      <c r="N382" s="15"/>
    </row>
    <row r="383" customFormat="false" ht="13.5" hidden="false" customHeight="false" outlineLevel="0" collapsed="false">
      <c r="B383" s="13"/>
      <c r="C383" s="14"/>
      <c r="G383" s="0"/>
      <c r="L383" s="20"/>
      <c r="N383" s="15"/>
    </row>
    <row r="384" customFormat="false" ht="13.5" hidden="false" customHeight="false" outlineLevel="0" collapsed="false">
      <c r="B384" s="13"/>
      <c r="C384" s="14"/>
      <c r="G384" s="0"/>
      <c r="L384" s="19"/>
      <c r="N384" s="15"/>
    </row>
    <row r="385" customFormat="false" ht="13.5" hidden="false" customHeight="false" outlineLevel="0" collapsed="false">
      <c r="B385" s="13"/>
      <c r="C385" s="14"/>
      <c r="G385" s="0"/>
      <c r="L385" s="20"/>
      <c r="N385" s="15"/>
    </row>
    <row r="386" customFormat="false" ht="13.5" hidden="false" customHeight="false" outlineLevel="0" collapsed="false">
      <c r="B386" s="13"/>
      <c r="C386" s="14"/>
      <c r="G386" s="0"/>
      <c r="L386" s="20"/>
      <c r="N386" s="15"/>
    </row>
    <row r="387" customFormat="false" ht="13.5" hidden="false" customHeight="false" outlineLevel="0" collapsed="false">
      <c r="B387" s="13"/>
      <c r="C387" s="14"/>
      <c r="G387" s="0"/>
      <c r="L387" s="20"/>
      <c r="N387" s="15"/>
    </row>
    <row r="388" customFormat="false" ht="13.5" hidden="false" customHeight="false" outlineLevel="0" collapsed="false">
      <c r="B388" s="13"/>
      <c r="C388" s="14"/>
      <c r="G388" s="0"/>
      <c r="L388" s="20"/>
      <c r="N388" s="15"/>
    </row>
    <row r="389" customFormat="false" ht="13.5" hidden="false" customHeight="false" outlineLevel="0" collapsed="false">
      <c r="B389" s="13"/>
      <c r="C389" s="14"/>
      <c r="G389" s="0"/>
      <c r="L389" s="20"/>
      <c r="N389" s="15"/>
    </row>
    <row r="390" customFormat="false" ht="13.5" hidden="false" customHeight="false" outlineLevel="0" collapsed="false">
      <c r="B390" s="13"/>
      <c r="C390" s="14"/>
      <c r="G390" s="0"/>
      <c r="L390" s="20"/>
      <c r="N390" s="15"/>
    </row>
    <row r="391" customFormat="false" ht="13.5" hidden="false" customHeight="false" outlineLevel="0" collapsed="false">
      <c r="B391" s="13"/>
      <c r="C391" s="14"/>
      <c r="G391" s="0"/>
      <c r="L391" s="20"/>
      <c r="N391" s="15"/>
    </row>
    <row r="392" customFormat="false" ht="13.5" hidden="false" customHeight="false" outlineLevel="0" collapsed="false">
      <c r="B392" s="13"/>
      <c r="C392" s="14"/>
      <c r="G392" s="0"/>
      <c r="L392" s="20"/>
      <c r="N392" s="15"/>
    </row>
    <row r="393" customFormat="false" ht="13.5" hidden="false" customHeight="false" outlineLevel="0" collapsed="false">
      <c r="B393" s="13"/>
      <c r="C393" s="14"/>
      <c r="G393" s="0"/>
      <c r="L393" s="20"/>
      <c r="N393" s="15"/>
    </row>
    <row r="394" customFormat="false" ht="13.5" hidden="false" customHeight="false" outlineLevel="0" collapsed="false">
      <c r="B394" s="13"/>
      <c r="C394" s="14"/>
      <c r="G394" s="0"/>
      <c r="L394" s="20"/>
      <c r="N394" s="15"/>
    </row>
    <row r="395" customFormat="false" ht="13.5" hidden="false" customHeight="false" outlineLevel="0" collapsed="false">
      <c r="B395" s="13"/>
      <c r="C395" s="14"/>
      <c r="G395" s="0"/>
      <c r="L395" s="20"/>
      <c r="N395" s="15"/>
    </row>
    <row r="396" customFormat="false" ht="13.5" hidden="false" customHeight="false" outlineLevel="0" collapsed="false">
      <c r="B396" s="13"/>
      <c r="C396" s="14"/>
      <c r="G396" s="0"/>
      <c r="L396" s="20"/>
      <c r="N396" s="15"/>
    </row>
    <row r="397" customFormat="false" ht="13.5" hidden="false" customHeight="false" outlineLevel="0" collapsed="false">
      <c r="B397" s="13"/>
      <c r="C397" s="14"/>
      <c r="G397" s="0"/>
      <c r="L397" s="20"/>
      <c r="N397" s="15"/>
    </row>
    <row r="398" customFormat="false" ht="13.5" hidden="false" customHeight="false" outlineLevel="0" collapsed="false">
      <c r="B398" s="13"/>
      <c r="C398" s="14"/>
      <c r="G398" s="0"/>
      <c r="L398" s="20"/>
      <c r="N398" s="15"/>
    </row>
    <row r="399" customFormat="false" ht="13.5" hidden="false" customHeight="false" outlineLevel="0" collapsed="false">
      <c r="B399" s="13"/>
      <c r="C399" s="14"/>
      <c r="G399" s="0"/>
      <c r="L399" s="20"/>
      <c r="N399" s="15"/>
    </row>
    <row r="400" customFormat="false" ht="13.5" hidden="false" customHeight="false" outlineLevel="0" collapsed="false">
      <c r="B400" s="13"/>
      <c r="C400" s="14"/>
      <c r="G400" s="0"/>
      <c r="L400" s="20"/>
      <c r="N400" s="15"/>
    </row>
    <row r="401" customFormat="false" ht="13.5" hidden="false" customHeight="false" outlineLevel="0" collapsed="false">
      <c r="B401" s="13"/>
      <c r="C401" s="14"/>
      <c r="G401" s="0"/>
      <c r="L401" s="20"/>
      <c r="N401" s="15"/>
    </row>
    <row r="402" customFormat="false" ht="13.5" hidden="false" customHeight="false" outlineLevel="0" collapsed="false">
      <c r="B402" s="13"/>
      <c r="C402" s="14"/>
      <c r="G402" s="0"/>
      <c r="L402" s="19"/>
      <c r="N402" s="15"/>
    </row>
    <row r="403" customFormat="false" ht="13.5" hidden="false" customHeight="false" outlineLevel="0" collapsed="false">
      <c r="B403" s="13"/>
      <c r="C403" s="14"/>
      <c r="G403" s="0"/>
      <c r="L403" s="20"/>
      <c r="N403" s="15"/>
    </row>
    <row r="404" customFormat="false" ht="13.5" hidden="false" customHeight="false" outlineLevel="0" collapsed="false">
      <c r="B404" s="13"/>
      <c r="C404" s="14"/>
      <c r="G404" s="0"/>
      <c r="L404" s="19"/>
      <c r="N404" s="15"/>
    </row>
    <row r="405" customFormat="false" ht="13.5" hidden="false" customHeight="false" outlineLevel="0" collapsed="false">
      <c r="B405" s="13"/>
      <c r="C405" s="14"/>
      <c r="G405" s="0"/>
      <c r="L405" s="20"/>
      <c r="N405" s="15"/>
    </row>
    <row r="406" customFormat="false" ht="13.5" hidden="false" customHeight="false" outlineLevel="0" collapsed="false">
      <c r="B406" s="13"/>
      <c r="C406" s="14"/>
      <c r="G406" s="0"/>
      <c r="L406" s="20"/>
      <c r="N406" s="15"/>
    </row>
    <row r="407" customFormat="false" ht="13.5" hidden="false" customHeight="false" outlineLevel="0" collapsed="false">
      <c r="B407" s="13"/>
      <c r="C407" s="14"/>
      <c r="G407" s="0"/>
      <c r="L407" s="20"/>
      <c r="N407" s="15"/>
    </row>
    <row r="408" customFormat="false" ht="13.5" hidden="false" customHeight="false" outlineLevel="0" collapsed="false">
      <c r="B408" s="13"/>
      <c r="C408" s="14"/>
      <c r="G408" s="0"/>
      <c r="L408" s="20"/>
      <c r="N408" s="15"/>
    </row>
    <row r="409" customFormat="false" ht="13.5" hidden="false" customHeight="false" outlineLevel="0" collapsed="false">
      <c r="B409" s="13"/>
      <c r="C409" s="14"/>
      <c r="G409" s="0"/>
      <c r="L409" s="19"/>
      <c r="N409" s="15"/>
    </row>
    <row r="410" customFormat="false" ht="13.5" hidden="false" customHeight="false" outlineLevel="0" collapsed="false">
      <c r="B410" s="13"/>
      <c r="C410" s="14"/>
      <c r="G410" s="0"/>
      <c r="L410" s="20"/>
      <c r="N410" s="15"/>
    </row>
    <row r="411" customFormat="false" ht="13.5" hidden="false" customHeight="false" outlineLevel="0" collapsed="false">
      <c r="B411" s="13"/>
      <c r="C411" s="14"/>
      <c r="G411" s="0"/>
      <c r="L411" s="20"/>
      <c r="N411" s="15"/>
    </row>
    <row r="412" customFormat="false" ht="13.5" hidden="false" customHeight="false" outlineLevel="0" collapsed="false">
      <c r="B412" s="13"/>
      <c r="C412" s="14"/>
      <c r="G412" s="0"/>
      <c r="L412" s="20"/>
      <c r="N412" s="15"/>
    </row>
    <row r="413" customFormat="false" ht="13.5" hidden="false" customHeight="false" outlineLevel="0" collapsed="false">
      <c r="B413" s="13"/>
      <c r="C413" s="14"/>
      <c r="G413" s="0"/>
      <c r="L413" s="20"/>
      <c r="N413" s="15"/>
    </row>
    <row r="414" customFormat="false" ht="13.5" hidden="false" customHeight="false" outlineLevel="0" collapsed="false">
      <c r="B414" s="13"/>
      <c r="C414" s="14"/>
      <c r="G414" s="0"/>
      <c r="L414" s="20"/>
      <c r="N414" s="15"/>
    </row>
    <row r="415" customFormat="false" ht="13.5" hidden="false" customHeight="false" outlineLevel="0" collapsed="false">
      <c r="B415" s="13"/>
      <c r="C415" s="14"/>
      <c r="G415" s="0"/>
      <c r="L415" s="20"/>
      <c r="N415" s="15"/>
    </row>
    <row r="416" customFormat="false" ht="13.5" hidden="false" customHeight="false" outlineLevel="0" collapsed="false">
      <c r="B416" s="13"/>
      <c r="C416" s="14"/>
      <c r="G416" s="0"/>
      <c r="L416" s="20"/>
      <c r="N416" s="15"/>
    </row>
    <row r="417" customFormat="false" ht="13.5" hidden="false" customHeight="false" outlineLevel="0" collapsed="false">
      <c r="B417" s="13"/>
      <c r="C417" s="14"/>
      <c r="G417" s="0"/>
      <c r="L417" s="20"/>
      <c r="N417" s="15"/>
    </row>
    <row r="418" customFormat="false" ht="13.5" hidden="false" customHeight="false" outlineLevel="0" collapsed="false">
      <c r="B418" s="13"/>
      <c r="C418" s="14"/>
      <c r="G418" s="0"/>
      <c r="L418" s="20"/>
      <c r="N418" s="15"/>
    </row>
    <row r="419" customFormat="false" ht="13.5" hidden="false" customHeight="false" outlineLevel="0" collapsed="false">
      <c r="B419" s="13"/>
      <c r="C419" s="14"/>
      <c r="G419" s="0"/>
      <c r="L419" s="20"/>
      <c r="N419" s="15"/>
    </row>
    <row r="420" customFormat="false" ht="13.5" hidden="false" customHeight="false" outlineLevel="0" collapsed="false">
      <c r="B420" s="13"/>
      <c r="C420" s="14"/>
      <c r="G420" s="0"/>
      <c r="L420" s="20"/>
      <c r="N420" s="15"/>
    </row>
    <row r="421" customFormat="false" ht="13.5" hidden="false" customHeight="false" outlineLevel="0" collapsed="false">
      <c r="B421" s="13"/>
      <c r="C421" s="14"/>
      <c r="G421" s="0"/>
      <c r="L421" s="20"/>
      <c r="N421" s="15"/>
    </row>
    <row r="422" customFormat="false" ht="13.5" hidden="false" customHeight="false" outlineLevel="0" collapsed="false">
      <c r="B422" s="13"/>
      <c r="C422" s="14"/>
      <c r="G422" s="0"/>
      <c r="L422" s="20"/>
      <c r="N422" s="15"/>
    </row>
    <row r="423" customFormat="false" ht="13.5" hidden="false" customHeight="false" outlineLevel="0" collapsed="false">
      <c r="B423" s="13"/>
      <c r="C423" s="14"/>
      <c r="G423" s="0"/>
      <c r="L423" s="20"/>
      <c r="N423" s="15"/>
    </row>
    <row r="424" customFormat="false" ht="13.5" hidden="false" customHeight="false" outlineLevel="0" collapsed="false">
      <c r="B424" s="13"/>
      <c r="C424" s="14"/>
      <c r="G424" s="0"/>
      <c r="L424" s="20"/>
      <c r="N424" s="15"/>
    </row>
    <row r="425" customFormat="false" ht="13.5" hidden="false" customHeight="false" outlineLevel="0" collapsed="false">
      <c r="B425" s="13"/>
      <c r="C425" s="14"/>
      <c r="G425" s="0"/>
      <c r="L425" s="20"/>
      <c r="N425" s="15"/>
    </row>
    <row r="426" customFormat="false" ht="13.5" hidden="false" customHeight="false" outlineLevel="0" collapsed="false">
      <c r="B426" s="13"/>
      <c r="C426" s="14"/>
      <c r="G426" s="0"/>
      <c r="L426" s="20"/>
      <c r="N426" s="15"/>
    </row>
    <row r="427" customFormat="false" ht="13.5" hidden="false" customHeight="false" outlineLevel="0" collapsed="false">
      <c r="B427" s="13"/>
      <c r="C427" s="14"/>
      <c r="G427" s="0"/>
      <c r="L427" s="19"/>
      <c r="N427" s="15"/>
    </row>
    <row r="428" customFormat="false" ht="13.5" hidden="false" customHeight="false" outlineLevel="0" collapsed="false">
      <c r="B428" s="13"/>
      <c r="C428" s="14"/>
      <c r="G428" s="0"/>
      <c r="L428" s="20"/>
      <c r="N428" s="15"/>
    </row>
    <row r="429" customFormat="false" ht="13.5" hidden="false" customHeight="false" outlineLevel="0" collapsed="false">
      <c r="B429" s="13"/>
      <c r="C429" s="14"/>
      <c r="G429" s="0"/>
      <c r="L429" s="19"/>
      <c r="N429" s="15"/>
    </row>
    <row r="430" customFormat="false" ht="13.5" hidden="false" customHeight="false" outlineLevel="0" collapsed="false">
      <c r="B430" s="13"/>
      <c r="C430" s="14"/>
      <c r="G430" s="0"/>
      <c r="L430" s="20"/>
      <c r="N430" s="15"/>
    </row>
    <row r="431" customFormat="false" ht="13.5" hidden="false" customHeight="false" outlineLevel="0" collapsed="false">
      <c r="B431" s="13"/>
      <c r="C431" s="14"/>
      <c r="G431" s="0"/>
      <c r="L431" s="20"/>
      <c r="N431" s="15"/>
    </row>
    <row r="432" customFormat="false" ht="13.5" hidden="false" customHeight="false" outlineLevel="0" collapsed="false">
      <c r="B432" s="13"/>
      <c r="C432" s="14"/>
      <c r="G432" s="0"/>
      <c r="L432" s="20"/>
      <c r="N432" s="15"/>
    </row>
    <row r="433" customFormat="false" ht="13.5" hidden="false" customHeight="false" outlineLevel="0" collapsed="false">
      <c r="B433" s="13"/>
      <c r="C433" s="14"/>
      <c r="G433" s="0"/>
      <c r="L433" s="20"/>
      <c r="N433" s="15"/>
    </row>
    <row r="434" customFormat="false" ht="13.5" hidden="false" customHeight="false" outlineLevel="0" collapsed="false">
      <c r="B434" s="13"/>
      <c r="C434" s="14"/>
      <c r="G434" s="0"/>
      <c r="L434" s="19"/>
      <c r="N434" s="15"/>
    </row>
    <row r="435" customFormat="false" ht="13.5" hidden="false" customHeight="false" outlineLevel="0" collapsed="false">
      <c r="B435" s="13"/>
      <c r="C435" s="14"/>
      <c r="G435" s="0"/>
      <c r="L435" s="20"/>
      <c r="N435" s="15"/>
    </row>
    <row r="436" customFormat="false" ht="13.5" hidden="false" customHeight="false" outlineLevel="0" collapsed="false">
      <c r="B436" s="13"/>
      <c r="C436" s="14"/>
      <c r="G436" s="0"/>
      <c r="L436" s="20"/>
      <c r="N436" s="15"/>
    </row>
    <row r="437" customFormat="false" ht="13.5" hidden="false" customHeight="false" outlineLevel="0" collapsed="false">
      <c r="B437" s="13"/>
      <c r="C437" s="14"/>
      <c r="G437" s="0"/>
      <c r="L437" s="20"/>
      <c r="N437" s="15"/>
    </row>
    <row r="438" customFormat="false" ht="13.5" hidden="false" customHeight="false" outlineLevel="0" collapsed="false">
      <c r="B438" s="13"/>
      <c r="C438" s="14"/>
      <c r="G438" s="0"/>
      <c r="L438" s="20"/>
      <c r="N438" s="15"/>
    </row>
    <row r="439" customFormat="false" ht="13.5" hidden="false" customHeight="false" outlineLevel="0" collapsed="false">
      <c r="B439" s="13"/>
      <c r="C439" s="14"/>
      <c r="G439" s="0"/>
      <c r="L439" s="20"/>
      <c r="N439" s="15"/>
    </row>
    <row r="440" customFormat="false" ht="13.5" hidden="false" customHeight="false" outlineLevel="0" collapsed="false">
      <c r="B440" s="13"/>
      <c r="C440" s="14"/>
      <c r="G440" s="0"/>
      <c r="L440" s="20"/>
      <c r="N440" s="15"/>
    </row>
    <row r="441" customFormat="false" ht="13.5" hidden="false" customHeight="false" outlineLevel="0" collapsed="false">
      <c r="B441" s="13"/>
      <c r="C441" s="14"/>
      <c r="G441" s="0"/>
      <c r="L441" s="20"/>
      <c r="N441" s="15"/>
    </row>
    <row r="442" customFormat="false" ht="13.5" hidden="false" customHeight="false" outlineLevel="0" collapsed="false">
      <c r="B442" s="13"/>
      <c r="C442" s="14"/>
      <c r="G442" s="0"/>
      <c r="L442" s="20"/>
      <c r="N442" s="15"/>
    </row>
    <row r="443" customFormat="false" ht="13.5" hidden="false" customHeight="false" outlineLevel="0" collapsed="false">
      <c r="B443" s="13"/>
      <c r="C443" s="14"/>
      <c r="G443" s="0"/>
      <c r="L443" s="20"/>
      <c r="N443" s="15"/>
    </row>
    <row r="444" customFormat="false" ht="13.5" hidden="false" customHeight="false" outlineLevel="0" collapsed="false">
      <c r="B444" s="13"/>
      <c r="C444" s="14"/>
      <c r="G444" s="0"/>
      <c r="L444" s="20"/>
      <c r="N444" s="15"/>
    </row>
    <row r="445" customFormat="false" ht="13.5" hidden="false" customHeight="false" outlineLevel="0" collapsed="false">
      <c r="B445" s="13"/>
      <c r="C445" s="14"/>
      <c r="G445" s="0"/>
      <c r="L445" s="20"/>
      <c r="N445" s="15"/>
    </row>
    <row r="446" customFormat="false" ht="13.5" hidden="false" customHeight="false" outlineLevel="0" collapsed="false">
      <c r="B446" s="13"/>
      <c r="C446" s="14"/>
      <c r="G446" s="0"/>
      <c r="L446" s="20"/>
      <c r="N446" s="15"/>
    </row>
    <row r="447" customFormat="false" ht="13.5" hidden="false" customHeight="false" outlineLevel="0" collapsed="false">
      <c r="B447" s="13"/>
      <c r="C447" s="14"/>
      <c r="G447" s="0"/>
      <c r="L447" s="20"/>
      <c r="N447" s="15"/>
    </row>
    <row r="448" customFormat="false" ht="13.5" hidden="false" customHeight="false" outlineLevel="0" collapsed="false">
      <c r="B448" s="13"/>
      <c r="C448" s="14"/>
      <c r="G448" s="0"/>
      <c r="L448" s="20"/>
      <c r="N448" s="15"/>
    </row>
    <row r="449" customFormat="false" ht="13.5" hidden="false" customHeight="false" outlineLevel="0" collapsed="false">
      <c r="B449" s="13"/>
      <c r="C449" s="14"/>
      <c r="G449" s="0"/>
      <c r="L449" s="20"/>
      <c r="N449" s="15"/>
    </row>
    <row r="450" customFormat="false" ht="13.5" hidden="false" customHeight="false" outlineLevel="0" collapsed="false">
      <c r="B450" s="13"/>
      <c r="C450" s="14"/>
      <c r="G450" s="0"/>
      <c r="L450" s="20"/>
      <c r="N450" s="15"/>
    </row>
    <row r="451" customFormat="false" ht="13.5" hidden="false" customHeight="false" outlineLevel="0" collapsed="false">
      <c r="B451" s="13"/>
      <c r="C451" s="14"/>
      <c r="G451" s="0"/>
      <c r="L451" s="20"/>
      <c r="N451" s="15"/>
    </row>
    <row r="452" customFormat="false" ht="13.5" hidden="false" customHeight="false" outlineLevel="0" collapsed="false">
      <c r="B452" s="13"/>
      <c r="C452" s="14"/>
      <c r="G452" s="0"/>
      <c r="L452" s="19"/>
      <c r="N452" s="15"/>
    </row>
    <row r="453" customFormat="false" ht="13.5" hidden="false" customHeight="false" outlineLevel="0" collapsed="false">
      <c r="B453" s="13"/>
      <c r="C453" s="14"/>
      <c r="G453" s="0"/>
      <c r="L453" s="20"/>
      <c r="N453" s="15"/>
    </row>
    <row r="454" customFormat="false" ht="13.5" hidden="false" customHeight="false" outlineLevel="0" collapsed="false">
      <c r="B454" s="13"/>
      <c r="C454" s="14"/>
      <c r="G454" s="0"/>
      <c r="L454" s="19"/>
      <c r="N454" s="15"/>
    </row>
    <row r="455" customFormat="false" ht="13.5" hidden="false" customHeight="false" outlineLevel="0" collapsed="false">
      <c r="B455" s="13"/>
      <c r="C455" s="14"/>
      <c r="G455" s="0"/>
      <c r="L455" s="20"/>
      <c r="N455" s="15"/>
    </row>
    <row r="456" customFormat="false" ht="13.5" hidden="false" customHeight="false" outlineLevel="0" collapsed="false">
      <c r="B456" s="13"/>
      <c r="C456" s="14"/>
      <c r="G456" s="0"/>
      <c r="L456" s="20"/>
      <c r="N456" s="15"/>
    </row>
    <row r="457" customFormat="false" ht="13.5" hidden="false" customHeight="false" outlineLevel="0" collapsed="false">
      <c r="B457" s="13"/>
      <c r="C457" s="14"/>
      <c r="G457" s="0"/>
      <c r="L457" s="20"/>
      <c r="N457" s="15"/>
    </row>
    <row r="458" customFormat="false" ht="13.5" hidden="false" customHeight="false" outlineLevel="0" collapsed="false">
      <c r="B458" s="13"/>
      <c r="C458" s="14"/>
      <c r="G458" s="0"/>
      <c r="L458" s="20"/>
      <c r="N458" s="15"/>
    </row>
    <row r="459" customFormat="false" ht="13.5" hidden="false" customHeight="false" outlineLevel="0" collapsed="false">
      <c r="B459" s="13"/>
      <c r="C459" s="14"/>
      <c r="G459" s="0"/>
      <c r="L459" s="19"/>
      <c r="N459" s="15"/>
    </row>
    <row r="460" customFormat="false" ht="13.5" hidden="false" customHeight="false" outlineLevel="0" collapsed="false">
      <c r="B460" s="13"/>
      <c r="C460" s="14"/>
      <c r="G460" s="0"/>
      <c r="L460" s="20"/>
      <c r="N460" s="15"/>
    </row>
    <row r="461" customFormat="false" ht="13.5" hidden="false" customHeight="false" outlineLevel="0" collapsed="false">
      <c r="B461" s="13"/>
      <c r="C461" s="14"/>
      <c r="G461" s="0"/>
      <c r="L461" s="20"/>
      <c r="N461" s="15"/>
    </row>
    <row r="462" customFormat="false" ht="13.5" hidden="false" customHeight="false" outlineLevel="0" collapsed="false">
      <c r="B462" s="13"/>
      <c r="C462" s="14"/>
      <c r="G462" s="0"/>
      <c r="L462" s="20"/>
      <c r="N462" s="15"/>
    </row>
    <row r="463" customFormat="false" ht="13.5" hidden="false" customHeight="false" outlineLevel="0" collapsed="false">
      <c r="B463" s="13"/>
      <c r="C463" s="14"/>
      <c r="G463" s="0"/>
      <c r="L463" s="20"/>
      <c r="N463" s="15"/>
    </row>
    <row r="464" customFormat="false" ht="13.5" hidden="false" customHeight="false" outlineLevel="0" collapsed="false">
      <c r="B464" s="13"/>
      <c r="C464" s="14"/>
      <c r="G464" s="0"/>
      <c r="L464" s="20"/>
      <c r="N464" s="15"/>
    </row>
    <row r="465" customFormat="false" ht="13.5" hidden="false" customHeight="false" outlineLevel="0" collapsed="false">
      <c r="B465" s="13"/>
      <c r="C465" s="14"/>
      <c r="G465" s="0"/>
      <c r="L465" s="20"/>
      <c r="N465" s="15"/>
    </row>
    <row r="466" customFormat="false" ht="13.5" hidden="false" customHeight="false" outlineLevel="0" collapsed="false">
      <c r="B466" s="13"/>
      <c r="C466" s="14"/>
      <c r="G466" s="0"/>
      <c r="L466" s="20"/>
      <c r="N466" s="15"/>
    </row>
    <row r="467" customFormat="false" ht="13.5" hidden="false" customHeight="false" outlineLevel="0" collapsed="false">
      <c r="B467" s="13"/>
      <c r="C467" s="14"/>
      <c r="G467" s="0"/>
      <c r="L467" s="20"/>
      <c r="N467" s="15"/>
    </row>
    <row r="468" customFormat="false" ht="13.5" hidden="false" customHeight="false" outlineLevel="0" collapsed="false">
      <c r="B468" s="13"/>
      <c r="C468" s="14"/>
      <c r="G468" s="0"/>
      <c r="L468" s="20"/>
      <c r="N468" s="15"/>
    </row>
    <row r="469" customFormat="false" ht="13.5" hidden="false" customHeight="false" outlineLevel="0" collapsed="false">
      <c r="B469" s="13"/>
      <c r="C469" s="14"/>
      <c r="G469" s="0"/>
      <c r="L469" s="20"/>
      <c r="N469" s="15"/>
    </row>
    <row r="470" customFormat="false" ht="13.5" hidden="false" customHeight="false" outlineLevel="0" collapsed="false">
      <c r="B470" s="13"/>
      <c r="C470" s="14"/>
      <c r="G470" s="0"/>
      <c r="L470" s="20"/>
      <c r="N470" s="15"/>
    </row>
    <row r="471" customFormat="false" ht="13.5" hidden="false" customHeight="false" outlineLevel="0" collapsed="false">
      <c r="B471" s="13"/>
      <c r="C471" s="14"/>
      <c r="G471" s="0"/>
      <c r="L471" s="20"/>
      <c r="N471" s="15"/>
    </row>
    <row r="472" customFormat="false" ht="13.5" hidden="false" customHeight="false" outlineLevel="0" collapsed="false">
      <c r="B472" s="13"/>
      <c r="C472" s="14"/>
      <c r="G472" s="0"/>
      <c r="L472" s="20"/>
      <c r="N472" s="15"/>
    </row>
    <row r="473" customFormat="false" ht="13.5" hidden="false" customHeight="false" outlineLevel="0" collapsed="false">
      <c r="B473" s="13"/>
      <c r="C473" s="14"/>
      <c r="G473" s="0"/>
      <c r="L473" s="20"/>
      <c r="N473" s="15"/>
    </row>
    <row r="474" customFormat="false" ht="13.5" hidden="false" customHeight="false" outlineLevel="0" collapsed="false">
      <c r="B474" s="13"/>
      <c r="C474" s="14"/>
      <c r="G474" s="0"/>
      <c r="L474" s="20"/>
      <c r="N474" s="15"/>
    </row>
    <row r="475" customFormat="false" ht="13.5" hidden="false" customHeight="false" outlineLevel="0" collapsed="false">
      <c r="B475" s="13"/>
      <c r="C475" s="14"/>
      <c r="G475" s="0"/>
      <c r="L475" s="20"/>
      <c r="N475" s="15"/>
    </row>
    <row r="476" customFormat="false" ht="13.5" hidden="false" customHeight="false" outlineLevel="0" collapsed="false">
      <c r="B476" s="13"/>
      <c r="C476" s="14"/>
      <c r="G476" s="0"/>
      <c r="L476" s="20"/>
      <c r="N476" s="15"/>
    </row>
    <row r="477" customFormat="false" ht="13.5" hidden="false" customHeight="false" outlineLevel="0" collapsed="false">
      <c r="B477" s="13"/>
      <c r="C477" s="14"/>
      <c r="G477" s="0"/>
      <c r="L477" s="19"/>
      <c r="N477" s="15"/>
    </row>
    <row r="478" customFormat="false" ht="13.5" hidden="false" customHeight="false" outlineLevel="0" collapsed="false">
      <c r="B478" s="13"/>
      <c r="C478" s="14"/>
      <c r="G478" s="0"/>
      <c r="L478" s="20"/>
      <c r="N478" s="15"/>
    </row>
    <row r="479" customFormat="false" ht="13.5" hidden="false" customHeight="false" outlineLevel="0" collapsed="false">
      <c r="B479" s="13"/>
      <c r="C479" s="14"/>
      <c r="G479" s="0"/>
      <c r="L479" s="19"/>
      <c r="N479" s="15"/>
    </row>
    <row r="480" customFormat="false" ht="13.5" hidden="false" customHeight="false" outlineLevel="0" collapsed="false">
      <c r="B480" s="13"/>
      <c r="C480" s="14"/>
      <c r="G480" s="0"/>
      <c r="L480" s="20"/>
      <c r="N480" s="15"/>
    </row>
    <row r="481" customFormat="false" ht="13.5" hidden="false" customHeight="false" outlineLevel="0" collapsed="false">
      <c r="B481" s="13"/>
      <c r="C481" s="14"/>
      <c r="G481" s="0"/>
      <c r="L481" s="20"/>
      <c r="N481" s="15"/>
    </row>
    <row r="482" customFormat="false" ht="13.5" hidden="false" customHeight="false" outlineLevel="0" collapsed="false">
      <c r="B482" s="13"/>
      <c r="C482" s="14"/>
      <c r="G482" s="0"/>
      <c r="L482" s="20"/>
      <c r="N482" s="15"/>
    </row>
    <row r="483" customFormat="false" ht="13.5" hidden="false" customHeight="false" outlineLevel="0" collapsed="false">
      <c r="B483" s="13"/>
      <c r="C483" s="14"/>
      <c r="G483" s="0"/>
      <c r="L483" s="20"/>
      <c r="N483" s="15"/>
    </row>
    <row r="484" customFormat="false" ht="13.5" hidden="false" customHeight="false" outlineLevel="0" collapsed="false">
      <c r="B484" s="13"/>
      <c r="C484" s="14"/>
      <c r="G484" s="0"/>
      <c r="L484" s="19"/>
      <c r="N484" s="15"/>
    </row>
    <row r="485" customFormat="false" ht="13.5" hidden="false" customHeight="false" outlineLevel="0" collapsed="false">
      <c r="B485" s="13"/>
      <c r="C485" s="14"/>
      <c r="G485" s="0"/>
      <c r="L485" s="20"/>
      <c r="N485" s="15"/>
    </row>
    <row r="486" customFormat="false" ht="13.5" hidden="false" customHeight="false" outlineLevel="0" collapsed="false">
      <c r="B486" s="13"/>
      <c r="C486" s="14"/>
      <c r="G486" s="0"/>
      <c r="L486" s="20"/>
      <c r="N486" s="15"/>
    </row>
    <row r="487" customFormat="false" ht="13.5" hidden="false" customHeight="false" outlineLevel="0" collapsed="false">
      <c r="B487" s="13"/>
      <c r="C487" s="14"/>
      <c r="G487" s="0"/>
      <c r="L487" s="20"/>
      <c r="N487" s="15"/>
    </row>
    <row r="488" customFormat="false" ht="13.5" hidden="false" customHeight="false" outlineLevel="0" collapsed="false">
      <c r="B488" s="13"/>
      <c r="C488" s="14"/>
      <c r="G488" s="0"/>
      <c r="L488" s="20"/>
      <c r="N488" s="15"/>
    </row>
    <row r="489" customFormat="false" ht="13.5" hidden="false" customHeight="false" outlineLevel="0" collapsed="false">
      <c r="B489" s="13"/>
      <c r="C489" s="14"/>
      <c r="G489" s="0"/>
      <c r="L489" s="20"/>
      <c r="N489" s="15"/>
    </row>
    <row r="490" customFormat="false" ht="13.5" hidden="false" customHeight="false" outlineLevel="0" collapsed="false">
      <c r="B490" s="13"/>
      <c r="C490" s="14"/>
      <c r="G490" s="0"/>
      <c r="L490" s="20"/>
      <c r="N490" s="15"/>
    </row>
    <row r="491" customFormat="false" ht="13.5" hidden="false" customHeight="false" outlineLevel="0" collapsed="false">
      <c r="B491" s="13"/>
      <c r="C491" s="14"/>
      <c r="G491" s="0"/>
      <c r="L491" s="20"/>
      <c r="N491" s="15"/>
    </row>
    <row r="492" customFormat="false" ht="13.5" hidden="false" customHeight="false" outlineLevel="0" collapsed="false">
      <c r="B492" s="13"/>
      <c r="C492" s="14"/>
      <c r="G492" s="0"/>
      <c r="L492" s="20"/>
      <c r="N492" s="15"/>
    </row>
    <row r="493" customFormat="false" ht="13.5" hidden="false" customHeight="false" outlineLevel="0" collapsed="false">
      <c r="B493" s="13"/>
      <c r="C493" s="14"/>
      <c r="G493" s="0"/>
      <c r="L493" s="20"/>
      <c r="N493" s="15"/>
    </row>
    <row r="494" customFormat="false" ht="13.5" hidden="false" customHeight="false" outlineLevel="0" collapsed="false">
      <c r="B494" s="13"/>
      <c r="C494" s="14"/>
      <c r="G494" s="0"/>
      <c r="L494" s="20"/>
      <c r="N494" s="15"/>
    </row>
    <row r="495" customFormat="false" ht="13.5" hidden="false" customHeight="false" outlineLevel="0" collapsed="false">
      <c r="B495" s="13"/>
      <c r="C495" s="14"/>
      <c r="G495" s="0"/>
      <c r="L495" s="20"/>
      <c r="N495" s="15"/>
    </row>
    <row r="496" customFormat="false" ht="13.5" hidden="false" customHeight="false" outlineLevel="0" collapsed="false">
      <c r="B496" s="13"/>
      <c r="C496" s="14"/>
      <c r="G496" s="0"/>
      <c r="L496" s="20"/>
      <c r="N496" s="15"/>
    </row>
    <row r="497" customFormat="false" ht="13.5" hidden="false" customHeight="false" outlineLevel="0" collapsed="false">
      <c r="B497" s="13"/>
      <c r="C497" s="14"/>
      <c r="G497" s="0"/>
      <c r="L497" s="20"/>
      <c r="N497" s="15"/>
    </row>
    <row r="498" customFormat="false" ht="13.5" hidden="false" customHeight="false" outlineLevel="0" collapsed="false">
      <c r="B498" s="13"/>
      <c r="C498" s="14"/>
      <c r="G498" s="0"/>
      <c r="L498" s="20"/>
      <c r="N498" s="15"/>
    </row>
    <row r="499" customFormat="false" ht="13.5" hidden="false" customHeight="false" outlineLevel="0" collapsed="false">
      <c r="B499" s="13"/>
      <c r="C499" s="14"/>
      <c r="G499" s="0"/>
      <c r="L499" s="20"/>
      <c r="N499" s="15"/>
    </row>
    <row r="500" customFormat="false" ht="13.5" hidden="false" customHeight="false" outlineLevel="0" collapsed="false">
      <c r="B500" s="13"/>
      <c r="C500" s="14"/>
      <c r="G500" s="0"/>
      <c r="L500" s="20"/>
      <c r="N500" s="15"/>
    </row>
    <row r="501" customFormat="false" ht="13.5" hidden="false" customHeight="false" outlineLevel="0" collapsed="false">
      <c r="B501" s="13"/>
      <c r="C501" s="14"/>
      <c r="G501" s="0"/>
      <c r="L501" s="20"/>
      <c r="N501" s="15"/>
    </row>
    <row r="502" customFormat="false" ht="13.5" hidden="false" customHeight="false" outlineLevel="0" collapsed="false">
      <c r="B502" s="13"/>
      <c r="C502" s="14"/>
      <c r="G502" s="0"/>
      <c r="L502" s="19"/>
      <c r="N502" s="15"/>
    </row>
    <row r="503" customFormat="false" ht="13.5" hidden="false" customHeight="false" outlineLevel="0" collapsed="false">
      <c r="B503" s="13"/>
      <c r="C503" s="14"/>
      <c r="G503" s="0"/>
      <c r="L503" s="20"/>
      <c r="N503" s="15"/>
    </row>
    <row r="504" customFormat="false" ht="13.5" hidden="false" customHeight="false" outlineLevel="0" collapsed="false">
      <c r="B504" s="13"/>
      <c r="C504" s="14"/>
      <c r="G504" s="0"/>
      <c r="L504" s="19"/>
      <c r="N504" s="15"/>
    </row>
    <row r="505" customFormat="false" ht="13.5" hidden="false" customHeight="false" outlineLevel="0" collapsed="false">
      <c r="B505" s="13"/>
      <c r="C505" s="14"/>
      <c r="G505" s="0"/>
      <c r="L505" s="20"/>
      <c r="N505" s="15"/>
    </row>
    <row r="506" customFormat="false" ht="13.5" hidden="false" customHeight="false" outlineLevel="0" collapsed="false">
      <c r="B506" s="13"/>
      <c r="C506" s="14"/>
      <c r="G506" s="0"/>
      <c r="L506" s="20"/>
      <c r="N506" s="15"/>
    </row>
    <row r="507" customFormat="false" ht="13.5" hidden="false" customHeight="false" outlineLevel="0" collapsed="false">
      <c r="B507" s="13"/>
      <c r="C507" s="14"/>
      <c r="G507" s="0"/>
      <c r="L507" s="20"/>
      <c r="N507" s="15"/>
    </row>
    <row r="508" customFormat="false" ht="13.5" hidden="false" customHeight="false" outlineLevel="0" collapsed="false">
      <c r="B508" s="13"/>
      <c r="C508" s="14"/>
      <c r="G508" s="0"/>
      <c r="L508" s="20"/>
      <c r="N508" s="15"/>
    </row>
    <row r="509" customFormat="false" ht="13.5" hidden="false" customHeight="false" outlineLevel="0" collapsed="false">
      <c r="B509" s="13"/>
      <c r="C509" s="14"/>
      <c r="G509" s="0"/>
      <c r="L509" s="19"/>
      <c r="N509" s="15"/>
    </row>
    <row r="510" customFormat="false" ht="13.5" hidden="false" customHeight="false" outlineLevel="0" collapsed="false">
      <c r="B510" s="13"/>
      <c r="C510" s="14"/>
      <c r="G510" s="0"/>
      <c r="L510" s="20"/>
      <c r="N510" s="15"/>
    </row>
    <row r="511" customFormat="false" ht="13.5" hidden="false" customHeight="false" outlineLevel="0" collapsed="false">
      <c r="B511" s="13"/>
      <c r="C511" s="14"/>
      <c r="G511" s="0"/>
      <c r="L511" s="20"/>
      <c r="N511" s="15"/>
    </row>
    <row r="512" customFormat="false" ht="13.5" hidden="false" customHeight="false" outlineLevel="0" collapsed="false">
      <c r="B512" s="13"/>
      <c r="C512" s="14"/>
      <c r="G512" s="0"/>
      <c r="L512" s="20"/>
      <c r="N512" s="15"/>
    </row>
    <row r="513" customFormat="false" ht="13.5" hidden="false" customHeight="false" outlineLevel="0" collapsed="false">
      <c r="B513" s="13"/>
      <c r="C513" s="14"/>
      <c r="G513" s="0"/>
      <c r="L513" s="20"/>
      <c r="N513" s="15"/>
    </row>
    <row r="514" customFormat="false" ht="13.5" hidden="false" customHeight="false" outlineLevel="0" collapsed="false">
      <c r="B514" s="13"/>
      <c r="C514" s="14"/>
      <c r="G514" s="0"/>
      <c r="L514" s="20"/>
      <c r="N514" s="15"/>
    </row>
    <row r="515" customFormat="false" ht="13.5" hidden="false" customHeight="false" outlineLevel="0" collapsed="false">
      <c r="B515" s="13"/>
      <c r="C515" s="14"/>
      <c r="G515" s="0"/>
      <c r="L515" s="20"/>
      <c r="N515" s="15"/>
    </row>
    <row r="516" customFormat="false" ht="13.5" hidden="false" customHeight="false" outlineLevel="0" collapsed="false">
      <c r="B516" s="13"/>
      <c r="C516" s="14"/>
      <c r="G516" s="0"/>
      <c r="L516" s="20"/>
      <c r="N516" s="15"/>
    </row>
    <row r="517" customFormat="false" ht="13.5" hidden="false" customHeight="false" outlineLevel="0" collapsed="false">
      <c r="B517" s="13"/>
      <c r="C517" s="14"/>
      <c r="G517" s="0"/>
      <c r="L517" s="20"/>
      <c r="N517" s="15"/>
    </row>
    <row r="518" customFormat="false" ht="13.5" hidden="false" customHeight="false" outlineLevel="0" collapsed="false">
      <c r="B518" s="13"/>
      <c r="C518" s="14"/>
      <c r="G518" s="0"/>
      <c r="L518" s="20"/>
      <c r="N518" s="15"/>
    </row>
    <row r="519" customFormat="false" ht="13.5" hidden="false" customHeight="false" outlineLevel="0" collapsed="false">
      <c r="B519" s="13"/>
      <c r="C519" s="14"/>
      <c r="G519" s="0"/>
      <c r="L519" s="20"/>
      <c r="N519" s="15"/>
    </row>
    <row r="520" customFormat="false" ht="13.5" hidden="false" customHeight="false" outlineLevel="0" collapsed="false">
      <c r="B520" s="13"/>
      <c r="C520" s="14"/>
      <c r="G520" s="0"/>
      <c r="L520" s="20"/>
      <c r="N520" s="15"/>
    </row>
    <row r="521" customFormat="false" ht="13.5" hidden="false" customHeight="false" outlineLevel="0" collapsed="false">
      <c r="B521" s="13"/>
      <c r="C521" s="14"/>
      <c r="G521" s="0"/>
      <c r="L521" s="20"/>
      <c r="N521" s="15"/>
    </row>
    <row r="522" customFormat="false" ht="13.5" hidden="false" customHeight="false" outlineLevel="0" collapsed="false">
      <c r="B522" s="13"/>
      <c r="C522" s="14"/>
      <c r="G522" s="0"/>
      <c r="L522" s="20"/>
      <c r="N522" s="15"/>
    </row>
    <row r="523" customFormat="false" ht="13.5" hidden="false" customHeight="false" outlineLevel="0" collapsed="false">
      <c r="B523" s="13"/>
      <c r="C523" s="14"/>
      <c r="G523" s="0"/>
      <c r="L523" s="20"/>
      <c r="N523" s="15"/>
    </row>
    <row r="524" customFormat="false" ht="13.5" hidden="false" customHeight="false" outlineLevel="0" collapsed="false">
      <c r="B524" s="13"/>
      <c r="C524" s="14"/>
      <c r="G524" s="0"/>
      <c r="L524" s="20"/>
      <c r="N524" s="15"/>
    </row>
    <row r="525" customFormat="false" ht="13.5" hidden="false" customHeight="false" outlineLevel="0" collapsed="false">
      <c r="B525" s="13"/>
      <c r="C525" s="14"/>
      <c r="G525" s="0"/>
      <c r="L525" s="20"/>
      <c r="N525" s="15"/>
    </row>
    <row r="526" customFormat="false" ht="13.5" hidden="false" customHeight="false" outlineLevel="0" collapsed="false">
      <c r="B526" s="13"/>
      <c r="C526" s="14"/>
      <c r="G526" s="0"/>
      <c r="L526" s="20"/>
      <c r="N526" s="15"/>
    </row>
  </sheetData>
  <hyperlinks>
    <hyperlink ref="B2" r:id="rId1" display="An experiment"/>
    <hyperlink ref="B3" r:id="rId2" display="ABC Song"/>
    <hyperlink ref="B4" r:id="rId3" display="Twinkle Twinkle Little Star"/>
    <hyperlink ref="B5" r:id="rId4" display="ようこそ、YouTube Japanへ"/>
    <hyperlink ref="B6" r:id="rId5" display="【PV】 ヘビーローテーション / AKB48 [公式]"/>
    <hyperlink ref="B7" r:id="rId6" display="I'm Yours(ukulele)"/>
    <hyperlink ref="B8" r:id="rId7" display="Five Little Monkeys!"/>
    <hyperlink ref="B9" r:id="rId8" display="ラブ神戸企画★エステできれいに！"/>
    <hyperlink ref="B10" r:id="rId9" display="Comedy Football"/>
    <hyperlink ref="B11" r:id="rId10" display="よしもと芸人がつくる「旅のしおり」熱海編4/5"/>
    <hyperlink ref="B12" r:id="rId11" display="少女時代 / ＭＲ．ＴＡＸＩ　（DANCE VER.）"/>
    <hyperlink ref="B13" r:id="rId12" display="【PV】 ポニーテールとシュシュ / AKB48 [公式]"/>
    <hyperlink ref="B14" r:id="rId13" display="Eric Clapton/Tears in heaven"/>
    <hyperlink ref="B15" r:id="rId14" display="だるまさんが転んにゃ - Stalking Cat -"/>
    <hyperlink ref="B16" r:id="rId15" display="名古屋の中心街&quot;栄&quot;で自分磨きフリータイム♪魅惑の連続大変身！？"/>
    <hyperlink ref="B17" r:id="rId16" display="funny accidents"/>
    <hyperlink ref="B18" r:id="rId17" display="Rihanna - Umbrella (Acoustic)"/>
    <hyperlink ref="B19" r:id="rId18" display="W∞アンナ 水着でコント #1 - ®ボム BOMB -"/>
    <hyperlink ref="B20" r:id="rId19" display="Do you remember when you were sexually awakened? Part2"/>
    <hyperlink ref="B21" r:id="rId20" display="girl"/>
    <hyperlink ref="B22" r:id="rId21" display="すんドめ２"/>
    <hyperlink ref="B23" r:id="rId22" display="Daichi for Beatbox Battle Wildcard"/>
    <hyperlink ref="B24" r:id="rId23" display="【PV】Beginner / AKB48 [公式]"/>
    <hyperlink ref="B25" r:id="rId24" display="2011/3/11 東日本大震災 発生時(仙台市)  Earthquake in Sendai"/>
    <hyperlink ref="B26" r:id="rId25" display="baby husky シベリアンハスキー子犬"/>
    <hyperlink ref="B27" r:id="rId26" display="少女時代 - Gee (Dance ver.)"/>
    <hyperlink ref="B28" r:id="rId27" display="少女時代 「GENIE」 日本版 PV ［HD］"/>
    <hyperlink ref="B29" r:id="rId28" display="Super Mario Beatbox"/>
    <hyperlink ref="B30" r:id="rId29" display="アンパンマンマーチ♪（フルバージョン）"/>
    <hyperlink ref="B31" r:id="rId30" display="Rain, Rain, Go Away!"/>
    <hyperlink ref="B32" r:id="rId31" display="【PV】 涙サプライズ !  /  AKB48 [公式]"/>
    <hyperlink ref="B33" r:id="rId32" display="【PV】 大声ダイヤモンド / AKB48 [公式]"/>
    <hyperlink ref="B34" r:id="rId33" display="会えなくても feat. 西野カナ / WISE"/>
    <hyperlink ref="B35" r:id="rId34" display="ENRIQUE IGLESIAS - Bailamos"/>
    <hyperlink ref="B36" r:id="rId35" display="366日　HY"/>
    <hyperlink ref="B37" r:id="rId36" display="トイレの神様／植村花菜"/>
    <hyperlink ref="B38" r:id="rId37" display="ジャパネット　お色気放送事故"/>
    <hyperlink ref="B39" r:id="rId38" display="Linkin Park - What I've Done"/>
    <hyperlink ref="B40" r:id="rId39" display="特訓するねこ。"/>
    <hyperlink ref="B41" r:id="rId40" display="初めてのエッチはどうしたらばれない？＠-season02 #6@motenight.com"/>
    <hyperlink ref="B42" r:id="rId41" display="【PV】Everyday、カチューシャ / AKB48[公式]"/>
    <hyperlink ref="B43" r:id="rId42" display="Linkin Park Numb official video"/>
    <hyperlink ref="B44" r:id="rId43" display="ukulele the beatles - obladi oblada"/>
    <hyperlink ref="B45" r:id="rId44" display="GReeeeN / キセキ"/>
    <hyperlink ref="B46" r:id="rId45" display="キーボードマリオクラッシャー"/>
    <hyperlink ref="B47" r:id="rId46" display="【PV】 RIVER / AKB48 [公式]"/>
    <hyperlink ref="B48" r:id="rId47" display="【PV】 言い訳Maybe / AKB48 [公式]"/>
    <hyperlink ref="B49" r:id="rId48" display="南三陸町志津川高校から見た津波の様子　Tsunami attacking in Minami-Sanriku"/>
    <hyperlink ref="B50" r:id="rId49" display="YouTube - Head Shoulders Knees And Toes"/>
    <hyperlink ref="B51" r:id="rId50" display="[HD‪MV] 少女時代 (SNSD) Hoot (훗) 日本語訳 [Japanese Sub]‬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C79" activeCellId="0" sqref="C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1.24"/>
    <col collapsed="false" customWidth="true" hidden="false" outlineLevel="0" max="3" min="3" style="0" width="17.25"/>
    <col collapsed="false" customWidth="true" hidden="false" outlineLevel="0" max="4" min="4" style="0" width="18.74"/>
    <col collapsed="false" customWidth="true" hidden="false" outlineLevel="0" max="6" min="5" style="0" width="12.86"/>
    <col collapsed="false" customWidth="false" hidden="false" outlineLevel="0" max="7" min="7" style="2" width="8.99"/>
    <col collapsed="false" customWidth="true" hidden="false" outlineLevel="0" max="8" min="8" style="3" width="10.49"/>
    <col collapsed="false" customWidth="true" hidden="false" outlineLevel="0" max="9" min="9" style="4" width="10.49"/>
    <col collapsed="false" customWidth="false" hidden="false" outlineLevel="0" max="11" min="11" style="4" width="8.99"/>
    <col collapsed="false" customWidth="true" hidden="false" outlineLevel="0" max="12" min="12" style="0" width="14.99"/>
    <col collapsed="false" customWidth="false" hidden="false" outlineLevel="0" max="14" min="14" style="1" width="8.99"/>
    <col collapsed="false" customWidth="false" hidden="false" outlineLevel="0" max="15" min="15" style="21" width="8.99"/>
    <col collapsed="false" customWidth="true" hidden="false" outlineLevel="0" max="16" min="16" style="0" width="11.99"/>
    <col collapsed="false" customWidth="true" hidden="false" outlineLevel="0" max="17" min="17" style="4" width="10.49"/>
    <col collapsed="false" customWidth="false" hidden="false" outlineLevel="0" max="18" min="18" style="4" width="8.99"/>
    <col collapsed="false" customWidth="true" hidden="false" outlineLevel="0" max="19" min="19" style="4" width="11.12"/>
  </cols>
  <sheetData>
    <row r="1" s="6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6" t="s">
        <v>9</v>
      </c>
      <c r="K1" s="10" t="s">
        <v>10</v>
      </c>
      <c r="L1" s="6" t="s">
        <v>11</v>
      </c>
      <c r="M1" s="6" t="s">
        <v>12</v>
      </c>
      <c r="N1" s="6" t="s">
        <v>13</v>
      </c>
      <c r="O1" s="10" t="s">
        <v>14</v>
      </c>
      <c r="P1" s="12" t="n">
        <v>40853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</row>
    <row r="2" customFormat="false" ht="17.25" hidden="false" customHeight="false" outlineLevel="0" collapsed="false">
      <c r="A2" s="0" t="n">
        <v>1</v>
      </c>
      <c r="B2" s="13" t="s">
        <v>167</v>
      </c>
      <c r="C2" s="14" t="n">
        <v>40846.9442939815</v>
      </c>
      <c r="D2" s="0" t="s">
        <v>168</v>
      </c>
      <c r="E2" s="0" t="s">
        <v>49</v>
      </c>
      <c r="F2" s="0" t="n">
        <f aca="false">IF(E2="Music",1,0)</f>
        <v>0</v>
      </c>
      <c r="G2" s="22" t="n">
        <v>4.6759233</v>
      </c>
      <c r="H2" s="3" t="n">
        <v>3932990</v>
      </c>
      <c r="I2" s="4" t="n">
        <f aca="false">LN(H2)</f>
        <v>15.1849105088224</v>
      </c>
      <c r="J2" s="0" t="n">
        <v>1630</v>
      </c>
      <c r="K2" s="4" t="n">
        <f aca="false">LN(J2)</f>
        <v>7.39633529380081</v>
      </c>
      <c r="L2" s="15" t="s">
        <v>169</v>
      </c>
      <c r="M2" s="15" t="n">
        <v>360</v>
      </c>
      <c r="N2" s="23" t="n">
        <v>1748</v>
      </c>
      <c r="O2" s="24" t="n">
        <f aca="false">LN(N2)</f>
        <v>7.46622755621548</v>
      </c>
      <c r="P2" s="17" t="n">
        <f aca="false">DATEDIF(C2,$P$1,"D")</f>
        <v>7</v>
      </c>
      <c r="Q2" s="4" t="n">
        <f aca="false">H2/P2</f>
        <v>561855.714285714</v>
      </c>
      <c r="R2" s="4" t="n">
        <f aca="false">LN(Q2)</f>
        <v>13.239000359767</v>
      </c>
      <c r="S2" s="4" t="n">
        <f aca="false">1+(J2/P2)</f>
        <v>233.857142857143</v>
      </c>
      <c r="T2" s="4" t="n">
        <f aca="false">LN(S2)</f>
        <v>5.45471042831582</v>
      </c>
      <c r="U2" s="4" t="n">
        <f aca="false">(N2/P2)+1</f>
        <v>250.714285714286</v>
      </c>
      <c r="V2" s="4" t="n">
        <f aca="false">LN(U2)</f>
        <v>5.52431398684465</v>
      </c>
    </row>
    <row r="3" customFormat="false" ht="17.25" hidden="false" customHeight="false" outlineLevel="0" collapsed="false">
      <c r="A3" s="0" t="n">
        <v>2</v>
      </c>
      <c r="B3" s="18" t="s">
        <v>170</v>
      </c>
      <c r="C3" s="14" t="n">
        <v>40843.5409375</v>
      </c>
      <c r="D3" s="0" t="s">
        <v>36</v>
      </c>
      <c r="E3" s="0" t="s">
        <v>37</v>
      </c>
      <c r="F3" s="0" t="n">
        <f aca="false">IF(E3="Music",1,0)</f>
        <v>1</v>
      </c>
      <c r="G3" s="22" t="n">
        <v>4.174906</v>
      </c>
      <c r="H3" s="3" t="n">
        <v>2917209</v>
      </c>
      <c r="I3" s="4" t="n">
        <f aca="false">LN(H3)</f>
        <v>14.8861378952376</v>
      </c>
      <c r="J3" s="0" t="n">
        <v>7117</v>
      </c>
      <c r="K3" s="4" t="n">
        <f aca="false">LN(J3)</f>
        <v>8.87024156729927</v>
      </c>
      <c r="L3" s="15" t="s">
        <v>171</v>
      </c>
      <c r="M3" s="15" t="n">
        <v>360</v>
      </c>
      <c r="N3" s="23" t="n">
        <v>409</v>
      </c>
      <c r="O3" s="24" t="n">
        <f aca="false">LN(N3)</f>
        <v>6.0137151560428</v>
      </c>
      <c r="P3" s="17" t="n">
        <f aca="false">DATEDIF(C3,$P$1,"D")</f>
        <v>10</v>
      </c>
      <c r="Q3" s="4" t="n">
        <f aca="false">H3/P3</f>
        <v>291720.9</v>
      </c>
      <c r="R3" s="4" t="n">
        <f aca="false">LN(Q3)</f>
        <v>12.5835528022436</v>
      </c>
      <c r="S3" s="4" t="n">
        <f aca="false">1+(J3/P3)</f>
        <v>712.7</v>
      </c>
      <c r="T3" s="4" t="n">
        <f aca="false">LN(S3)</f>
        <v>6.56906057450783</v>
      </c>
      <c r="U3" s="4" t="n">
        <f aca="false">(N3/P3)+1</f>
        <v>41.9</v>
      </c>
      <c r="V3" s="4" t="n">
        <f aca="false">LN(U3)</f>
        <v>3.73528582692809</v>
      </c>
    </row>
    <row r="4" customFormat="false" ht="17.25" hidden="false" customHeight="false" outlineLevel="0" collapsed="false">
      <c r="A4" s="0" t="n">
        <v>3</v>
      </c>
      <c r="B4" s="13" t="s">
        <v>172</v>
      </c>
      <c r="C4" s="14" t="n">
        <v>40830.9838657407</v>
      </c>
      <c r="D4" s="0" t="s">
        <v>173</v>
      </c>
      <c r="E4" s="0" t="s">
        <v>174</v>
      </c>
      <c r="F4" s="0" t="n">
        <f aca="false">IF(E4="Music",1,0)</f>
        <v>0</v>
      </c>
      <c r="G4" s="22" t="n">
        <v>4.9007177</v>
      </c>
      <c r="H4" s="3" t="n">
        <v>1386722</v>
      </c>
      <c r="I4" s="4" t="n">
        <f aca="false">LN(H4)</f>
        <v>14.1424532466194</v>
      </c>
      <c r="J4" s="0" t="n">
        <v>3234</v>
      </c>
      <c r="K4" s="4" t="n">
        <f aca="false">LN(J4)</f>
        <v>8.08147504013705</v>
      </c>
      <c r="L4" s="15" t="s">
        <v>175</v>
      </c>
      <c r="M4" s="15" t="n">
        <v>720</v>
      </c>
      <c r="N4" s="23" t="n">
        <v>4810</v>
      </c>
      <c r="O4" s="24" t="n">
        <f aca="false">LN(N4)</f>
        <v>8.47845236309981</v>
      </c>
      <c r="P4" s="17" t="n">
        <f aca="false">DATEDIF(C4,$P$1,"D")</f>
        <v>23</v>
      </c>
      <c r="Q4" s="4" t="n">
        <f aca="false">H4/P4</f>
        <v>60292.2608695652</v>
      </c>
      <c r="R4" s="4" t="n">
        <f aca="false">LN(Q4)</f>
        <v>11.0069590306902</v>
      </c>
      <c r="S4" s="4" t="n">
        <f aca="false">1+(J4/P4)</f>
        <v>141.608695652174</v>
      </c>
      <c r="T4" s="4" t="n">
        <f aca="false">LN(S4)</f>
        <v>4.95306758934708</v>
      </c>
      <c r="U4" s="4" t="n">
        <f aca="false">(N4/P4)+1</f>
        <v>210.130434782609</v>
      </c>
      <c r="V4" s="4" t="n">
        <f aca="false">LN(U4)</f>
        <v>5.34772845591593</v>
      </c>
    </row>
    <row r="5" customFormat="false" ht="17.25" hidden="false" customHeight="false" outlineLevel="0" collapsed="false">
      <c r="A5" s="0" t="n">
        <v>4</v>
      </c>
      <c r="B5" s="13" t="s">
        <v>176</v>
      </c>
      <c r="C5" s="14" t="n">
        <v>40830.5890046296</v>
      </c>
      <c r="D5" s="0" t="s">
        <v>177</v>
      </c>
      <c r="E5" s="0" t="s">
        <v>23</v>
      </c>
      <c r="F5" s="0" t="n">
        <f aca="false">IF(E5="Music",1,0)</f>
        <v>0</v>
      </c>
      <c r="G5" s="22" t="n">
        <v>4.6920743</v>
      </c>
      <c r="H5" s="3" t="n">
        <v>1248214</v>
      </c>
      <c r="I5" s="4" t="n">
        <f aca="false">LN(H5)</f>
        <v>14.0372242875704</v>
      </c>
      <c r="J5" s="0" t="n">
        <v>1120</v>
      </c>
      <c r="K5" s="4" t="n">
        <f aca="false">LN(J5)</f>
        <v>7.02108396428914</v>
      </c>
      <c r="L5" s="15" t="s">
        <v>178</v>
      </c>
      <c r="M5" s="15" t="n">
        <v>720</v>
      </c>
      <c r="N5" s="23" t="n">
        <v>1489</v>
      </c>
      <c r="O5" s="24" t="n">
        <f aca="false">LN(N5)</f>
        <v>7.30586003268401</v>
      </c>
      <c r="P5" s="17" t="n">
        <f aca="false">DATEDIF(C5,$P$1,"D")</f>
        <v>23</v>
      </c>
      <c r="Q5" s="4" t="n">
        <f aca="false">H5/P5</f>
        <v>54270.1739130435</v>
      </c>
      <c r="R5" s="4" t="n">
        <f aca="false">LN(Q5)</f>
        <v>10.9017300716413</v>
      </c>
      <c r="S5" s="4" t="n">
        <f aca="false">1+(J5/P5)</f>
        <v>49.6956521739131</v>
      </c>
      <c r="T5" s="4" t="n">
        <f aca="false">LN(S5)</f>
        <v>3.90591744786566</v>
      </c>
      <c r="U5" s="4" t="n">
        <f aca="false">(N5/P5)+1</f>
        <v>65.7391304347826</v>
      </c>
      <c r="V5" s="4" t="n">
        <f aca="false">LN(U5)</f>
        <v>4.18569434081033</v>
      </c>
    </row>
    <row r="6" customFormat="false" ht="17.25" hidden="false" customHeight="false" outlineLevel="0" collapsed="false">
      <c r="A6" s="0" t="n">
        <v>5</v>
      </c>
      <c r="B6" s="13" t="s">
        <v>179</v>
      </c>
      <c r="C6" s="14" t="n">
        <v>40842.7368171296</v>
      </c>
      <c r="D6" s="0" t="s">
        <v>180</v>
      </c>
      <c r="E6" s="0" t="s">
        <v>37</v>
      </c>
      <c r="F6" s="0" t="n">
        <f aca="false">IF(E6="Music",1,0)</f>
        <v>1</v>
      </c>
      <c r="G6" s="22" t="n">
        <v>4.929258</v>
      </c>
      <c r="H6" s="3" t="n">
        <v>975169</v>
      </c>
      <c r="I6" s="4" t="n">
        <f aca="false">LN(H6)</f>
        <v>13.7903660682928</v>
      </c>
      <c r="J6" s="0" t="n">
        <v>5428</v>
      </c>
      <c r="K6" s="4" t="n">
        <f aca="false">LN(J6)</f>
        <v>8.59932602095476</v>
      </c>
      <c r="L6" s="15" t="s">
        <v>181</v>
      </c>
      <c r="M6" s="15" t="n">
        <v>480</v>
      </c>
      <c r="N6" s="23" t="n">
        <v>3527</v>
      </c>
      <c r="O6" s="24" t="n">
        <f aca="false">LN(N6)</f>
        <v>8.16820293023605</v>
      </c>
      <c r="P6" s="17" t="n">
        <f aca="false">DATEDIF(C6,$P$1,"D")</f>
        <v>11</v>
      </c>
      <c r="Q6" s="4" t="n">
        <f aca="false">H6/P6</f>
        <v>88651.7272727273</v>
      </c>
      <c r="R6" s="4" t="n">
        <f aca="false">LN(Q6)</f>
        <v>11.3924707954945</v>
      </c>
      <c r="S6" s="4" t="n">
        <f aca="false">1+(J6/P6)</f>
        <v>494.454545454545</v>
      </c>
      <c r="T6" s="4" t="n">
        <f aca="false">LN(S6)</f>
        <v>6.20345522662459</v>
      </c>
      <c r="U6" s="4" t="n">
        <f aca="false">(N6/P6)+1</f>
        <v>321.636363636364</v>
      </c>
      <c r="V6" s="4" t="n">
        <f aca="false">LN(U6)</f>
        <v>5.77342160192136</v>
      </c>
    </row>
    <row r="7" customFormat="false" ht="17.25" hidden="false" customHeight="false" outlineLevel="0" collapsed="false">
      <c r="A7" s="0" t="n">
        <v>6</v>
      </c>
      <c r="B7" s="18" t="s">
        <v>182</v>
      </c>
      <c r="C7" s="14" t="n">
        <v>40847.9229976852</v>
      </c>
      <c r="D7" s="0" t="s">
        <v>183</v>
      </c>
      <c r="E7" s="0" t="s">
        <v>37</v>
      </c>
      <c r="F7" s="0" t="n">
        <f aca="false">IF(E7="Music",1,0)</f>
        <v>1</v>
      </c>
      <c r="G7" s="22" t="n">
        <v>3.3916292</v>
      </c>
      <c r="H7" s="3" t="n">
        <v>996227</v>
      </c>
      <c r="I7" s="4" t="n">
        <f aca="false">LN(H7)</f>
        <v>13.8117304222454</v>
      </c>
      <c r="J7" s="0" t="n">
        <v>346</v>
      </c>
      <c r="K7" s="4" t="n">
        <f aca="false">LN(J7)</f>
        <v>5.84643877505773</v>
      </c>
      <c r="L7" s="15" t="s">
        <v>184</v>
      </c>
      <c r="M7" s="15" t="n">
        <v>480</v>
      </c>
      <c r="N7" s="23" t="n">
        <v>63</v>
      </c>
      <c r="O7" s="24" t="n">
        <f aca="false">LN(N7)</f>
        <v>4.14313472639153</v>
      </c>
      <c r="P7" s="17" t="n">
        <f aca="false">DATEDIF(C7,$P$1,"D")</f>
        <v>6</v>
      </c>
      <c r="Q7" s="4" t="n">
        <f aca="false">H7/P7</f>
        <v>166037.833333333</v>
      </c>
      <c r="R7" s="4" t="n">
        <f aca="false">LN(Q7)</f>
        <v>12.0199709530174</v>
      </c>
      <c r="S7" s="4" t="n">
        <f aca="false">1+(J7/P7)</f>
        <v>58.6666666666667</v>
      </c>
      <c r="T7" s="4" t="n">
        <f aca="false">LN(S7)</f>
        <v>4.07187170637004</v>
      </c>
      <c r="U7" s="4" t="n">
        <f aca="false">(N7/P7)+1</f>
        <v>11.5</v>
      </c>
      <c r="V7" s="4" t="n">
        <f aca="false">LN(U7)</f>
        <v>2.4423470353692</v>
      </c>
    </row>
    <row r="8" customFormat="false" ht="17.25" hidden="false" customHeight="false" outlineLevel="0" collapsed="false">
      <c r="A8" s="0" t="n">
        <v>7</v>
      </c>
      <c r="B8" s="13" t="s">
        <v>185</v>
      </c>
      <c r="C8" s="14" t="n">
        <v>40827.9255902778</v>
      </c>
      <c r="D8" s="0" t="s">
        <v>186</v>
      </c>
      <c r="E8" s="0" t="s">
        <v>49</v>
      </c>
      <c r="F8" s="0" t="n">
        <f aca="false">IF(E8="Music",1,0)</f>
        <v>0</v>
      </c>
      <c r="G8" s="22" t="n">
        <v>4.814516</v>
      </c>
      <c r="H8" s="3" t="n">
        <v>764973</v>
      </c>
      <c r="I8" s="4" t="n">
        <f aca="false">LN(H8)</f>
        <v>13.5475958180682</v>
      </c>
      <c r="J8" s="0" t="n">
        <v>731</v>
      </c>
      <c r="K8" s="4" t="n">
        <f aca="false">LN(J8)</f>
        <v>6.59441345974978</v>
      </c>
      <c r="L8" s="15" t="s">
        <v>187</v>
      </c>
      <c r="M8" s="15" t="n">
        <v>360</v>
      </c>
      <c r="N8" s="23" t="n">
        <v>145</v>
      </c>
      <c r="O8" s="24" t="n">
        <f aca="false">LN(N8)</f>
        <v>4.97673374242057</v>
      </c>
      <c r="P8" s="17" t="n">
        <f aca="false">DATEDIF(C8,$P$1,"D")</f>
        <v>26</v>
      </c>
      <c r="Q8" s="4" t="n">
        <f aca="false">H8/P8</f>
        <v>29422.0384615385</v>
      </c>
      <c r="R8" s="4" t="n">
        <f aca="false">LN(Q8)</f>
        <v>10.2894992800467</v>
      </c>
      <c r="S8" s="4" t="n">
        <f aca="false">1+(J8/P8)</f>
        <v>29.1153846153846</v>
      </c>
      <c r="T8" s="4" t="n">
        <f aca="false">LN(S8)</f>
        <v>3.37126671541597</v>
      </c>
      <c r="U8" s="4" t="n">
        <f aca="false">(N8/P8)+1</f>
        <v>6.57692307692308</v>
      </c>
      <c r="V8" s="4" t="n">
        <f aca="false">LN(U8)</f>
        <v>1.88356701848118</v>
      </c>
    </row>
    <row r="9" customFormat="false" ht="17.25" hidden="false" customHeight="false" outlineLevel="0" collapsed="false">
      <c r="A9" s="0" t="n">
        <v>8</v>
      </c>
      <c r="B9" s="13" t="s">
        <v>188</v>
      </c>
      <c r="C9" s="14" t="n">
        <v>40833.4691203704</v>
      </c>
      <c r="D9" s="0" t="s">
        <v>189</v>
      </c>
      <c r="E9" s="0" t="s">
        <v>190</v>
      </c>
      <c r="F9" s="0" t="n">
        <f aca="false">IF(E9="Music",1,0)</f>
        <v>0</v>
      </c>
      <c r="G9" s="22" t="n">
        <v>4.037975</v>
      </c>
      <c r="H9" s="3" t="n">
        <v>649926</v>
      </c>
      <c r="I9" s="4" t="n">
        <f aca="false">LN(H9)</f>
        <v>13.384613789237</v>
      </c>
      <c r="J9" s="0" t="n">
        <v>402</v>
      </c>
      <c r="K9" s="4" t="n">
        <f aca="false">LN(J9)</f>
        <v>5.99645208861902</v>
      </c>
      <c r="L9" s="15" t="s">
        <v>191</v>
      </c>
      <c r="M9" s="15" t="n">
        <v>720</v>
      </c>
      <c r="N9" s="23" t="n">
        <v>203</v>
      </c>
      <c r="O9" s="24" t="n">
        <f aca="false">LN(N9)</f>
        <v>5.31320597904179</v>
      </c>
      <c r="P9" s="17" t="n">
        <f aca="false">DATEDIF(C9,$P$1,"D")</f>
        <v>20</v>
      </c>
      <c r="Q9" s="4" t="n">
        <f aca="false">H9/P9</f>
        <v>32496.3</v>
      </c>
      <c r="R9" s="4" t="n">
        <f aca="false">LN(Q9)</f>
        <v>10.388881515683</v>
      </c>
      <c r="S9" s="4" t="n">
        <f aca="false">1+(J9/P9)</f>
        <v>21.1</v>
      </c>
      <c r="T9" s="4" t="n">
        <f aca="false">LN(S9)</f>
        <v>3.04927304048202</v>
      </c>
      <c r="U9" s="4" t="n">
        <f aca="false">(N9/P9)+1</f>
        <v>11.15</v>
      </c>
      <c r="V9" s="4" t="n">
        <f aca="false">LN(U9)</f>
        <v>2.41143949790613</v>
      </c>
    </row>
    <row r="10" customFormat="false" ht="17.25" hidden="false" customHeight="false" outlineLevel="0" collapsed="false">
      <c r="A10" s="0" t="n">
        <v>9</v>
      </c>
      <c r="B10" s="13" t="s">
        <v>192</v>
      </c>
      <c r="C10" s="14" t="n">
        <v>40846.8630208333</v>
      </c>
      <c r="D10" s="0" t="s">
        <v>193</v>
      </c>
      <c r="E10" s="0" t="s">
        <v>49</v>
      </c>
      <c r="F10" s="0" t="n">
        <f aca="false">IF(E10="Music",1,0)</f>
        <v>0</v>
      </c>
      <c r="G10" s="22" t="n">
        <v>4.7654943</v>
      </c>
      <c r="H10" s="3" t="n">
        <v>571747</v>
      </c>
      <c r="I10" s="4" t="n">
        <f aca="false">LN(H10)</f>
        <v>13.2564518648227</v>
      </c>
      <c r="J10" s="0" t="n">
        <v>221</v>
      </c>
      <c r="K10" s="4" t="n">
        <f aca="false">LN(J10)</f>
        <v>5.39816270151775</v>
      </c>
      <c r="L10" s="15" t="s">
        <v>194</v>
      </c>
      <c r="M10" s="15" t="n">
        <v>720</v>
      </c>
      <c r="N10" s="23" t="n">
        <v>1277</v>
      </c>
      <c r="O10" s="24" t="n">
        <f aca="false">LN(N10)</f>
        <v>7.15226885603254</v>
      </c>
      <c r="P10" s="17" t="n">
        <f aca="false">DATEDIF(C10,$P$1,"D")</f>
        <v>7</v>
      </c>
      <c r="Q10" s="4" t="n">
        <f aca="false">H10/P10</f>
        <v>81678.1428571429</v>
      </c>
      <c r="R10" s="4" t="n">
        <f aca="false">LN(Q10)</f>
        <v>11.3105417157674</v>
      </c>
      <c r="S10" s="4" t="n">
        <f aca="false">1+(J10/P10)</f>
        <v>32.5714285714286</v>
      </c>
      <c r="T10" s="4" t="n">
        <f aca="false">LN(S10)</f>
        <v>3.48343547989913</v>
      </c>
      <c r="U10" s="4" t="n">
        <f aca="false">(N10/P10)+1</f>
        <v>183.428571428571</v>
      </c>
      <c r="V10" s="4" t="n">
        <f aca="false">LN(U10)</f>
        <v>5.21182533519459</v>
      </c>
    </row>
    <row r="11" customFormat="false" ht="17.25" hidden="false" customHeight="false" outlineLevel="0" collapsed="false">
      <c r="A11" s="0" t="n">
        <v>10</v>
      </c>
      <c r="B11" s="18" t="s">
        <v>195</v>
      </c>
      <c r="C11" s="14" t="n">
        <v>40841.7838425926</v>
      </c>
      <c r="D11" s="0" t="s">
        <v>196</v>
      </c>
      <c r="E11" s="0" t="s">
        <v>71</v>
      </c>
      <c r="F11" s="0" t="n">
        <f aca="false">IF(E11="Music",1,0)</f>
        <v>0</v>
      </c>
      <c r="G11" s="22" t="n">
        <v>4.9825644</v>
      </c>
      <c r="H11" s="3" t="n">
        <v>562804</v>
      </c>
      <c r="I11" s="4" t="n">
        <f aca="false">LN(H11)</f>
        <v>13.2406867115177</v>
      </c>
      <c r="J11" s="0" t="n">
        <v>5612</v>
      </c>
      <c r="K11" s="4" t="n">
        <f aca="false">LN(J11)</f>
        <v>8.63266244122235</v>
      </c>
      <c r="L11" s="15" t="s">
        <v>197</v>
      </c>
      <c r="M11" s="15" t="n">
        <v>720</v>
      </c>
      <c r="N11" s="23" t="n">
        <v>2629</v>
      </c>
      <c r="O11" s="24" t="n">
        <f aca="false">LN(N11)</f>
        <v>7.87435882472988</v>
      </c>
      <c r="P11" s="17" t="n">
        <f aca="false">DATEDIF(C11,$P$1,"D")</f>
        <v>12</v>
      </c>
      <c r="Q11" s="4" t="n">
        <f aca="false">H11/P11</f>
        <v>46900.3333333333</v>
      </c>
      <c r="R11" s="4" t="n">
        <f aca="false">LN(Q11)</f>
        <v>10.7557800617297</v>
      </c>
      <c r="S11" s="4" t="n">
        <f aca="false">1+(J11/P11)</f>
        <v>468.666666666667</v>
      </c>
      <c r="T11" s="4" t="n">
        <f aca="false">LN(S11)</f>
        <v>6.1498917837025</v>
      </c>
      <c r="U11" s="4" t="n">
        <f aca="false">(N11/P11)+1</f>
        <v>220.083333333333</v>
      </c>
      <c r="V11" s="4" t="n">
        <f aca="false">LN(U11)</f>
        <v>5.39400626250913</v>
      </c>
    </row>
    <row r="12" customFormat="false" ht="17.25" hidden="false" customHeight="false" outlineLevel="0" collapsed="false">
      <c r="A12" s="0" t="n">
        <v>11</v>
      </c>
      <c r="B12" s="18" t="s">
        <v>198</v>
      </c>
      <c r="C12" s="14" t="n">
        <v>40826.4547453704</v>
      </c>
      <c r="D12" s="0" t="s">
        <v>199</v>
      </c>
      <c r="E12" s="0" t="s">
        <v>200</v>
      </c>
      <c r="F12" s="0" t="n">
        <f aca="false">IF(E12="Music",1,0)</f>
        <v>0</v>
      </c>
      <c r="G12" s="22" t="n">
        <v>4.694511</v>
      </c>
      <c r="H12" s="3" t="n">
        <v>546397</v>
      </c>
      <c r="I12" s="4" t="n">
        <f aca="false">LN(H12)</f>
        <v>13.2111010967405</v>
      </c>
      <c r="J12" s="0" t="n">
        <v>524</v>
      </c>
      <c r="K12" s="4" t="n">
        <f aca="false">LN(J12)</f>
        <v>6.26149168432104</v>
      </c>
      <c r="L12" s="15" t="s">
        <v>201</v>
      </c>
      <c r="M12" s="15" t="n">
        <v>480</v>
      </c>
      <c r="N12" s="23" t="n">
        <v>1342</v>
      </c>
      <c r="O12" s="24" t="n">
        <f aca="false">LN(N12)</f>
        <v>7.20191631753163</v>
      </c>
      <c r="P12" s="17" t="n">
        <f aca="false">DATEDIF(C12,$P$1,"D")</f>
        <v>27</v>
      </c>
      <c r="Q12" s="4" t="n">
        <f aca="false">H12/P12</f>
        <v>20236.9259259259</v>
      </c>
      <c r="R12" s="4" t="n">
        <f aca="false">LN(Q12)</f>
        <v>9.91526423073615</v>
      </c>
      <c r="S12" s="4" t="n">
        <f aca="false">1+(J12/P12)</f>
        <v>20.4074074074074</v>
      </c>
      <c r="T12" s="4" t="n">
        <f aca="false">LN(S12)</f>
        <v>3.01589794314859</v>
      </c>
      <c r="U12" s="4" t="n">
        <f aca="false">(N12/P12)+1</f>
        <v>50.7037037037037</v>
      </c>
      <c r="V12" s="4" t="n">
        <f aca="false">LN(U12)</f>
        <v>3.92599895928412</v>
      </c>
    </row>
    <row r="13" customFormat="false" ht="17.25" hidden="false" customHeight="false" outlineLevel="0" collapsed="false">
      <c r="A13" s="0" t="n">
        <v>12</v>
      </c>
      <c r="B13" s="13" t="s">
        <v>202</v>
      </c>
      <c r="C13" s="14" t="n">
        <v>40830.4362268519</v>
      </c>
      <c r="D13" s="0" t="s">
        <v>203</v>
      </c>
      <c r="E13" s="0" t="s">
        <v>140</v>
      </c>
      <c r="F13" s="0" t="n">
        <f aca="false">IF(E13="Music",1,0)</f>
        <v>0</v>
      </c>
      <c r="G13" s="22" t="n">
        <v>3.4845815</v>
      </c>
      <c r="H13" s="3" t="n">
        <v>545386</v>
      </c>
      <c r="I13" s="4" t="n">
        <f aca="false">LN(H13)</f>
        <v>13.2092490798306</v>
      </c>
      <c r="J13" s="0" t="n">
        <v>269</v>
      </c>
      <c r="K13" s="4" t="n">
        <f aca="false">LN(J13)</f>
        <v>5.59471137960184</v>
      </c>
      <c r="L13" s="15" t="s">
        <v>204</v>
      </c>
      <c r="M13" s="15" t="n">
        <v>1080</v>
      </c>
      <c r="N13" s="23" t="n">
        <v>207</v>
      </c>
      <c r="O13" s="24" t="n">
        <f aca="false">LN(N13)</f>
        <v>5.33271879326537</v>
      </c>
      <c r="P13" s="17" t="n">
        <f aca="false">DATEDIF(C13,$P$1,"D")</f>
        <v>23</v>
      </c>
      <c r="Q13" s="4" t="n">
        <f aca="false">H13/P13</f>
        <v>23712.4347826087</v>
      </c>
      <c r="R13" s="4" t="n">
        <f aca="false">LN(Q13)</f>
        <v>10.0737548639014</v>
      </c>
      <c r="S13" s="4" t="n">
        <f aca="false">1+(J13/P13)</f>
        <v>12.695652173913</v>
      </c>
      <c r="T13" s="4" t="n">
        <f aca="false">LN(S13)</f>
        <v>2.54125958633913</v>
      </c>
      <c r="U13" s="4" t="n">
        <f aca="false">(N13/P13)+1</f>
        <v>10</v>
      </c>
      <c r="V13" s="4" t="n">
        <f aca="false">LN(U13)</f>
        <v>2.30258509299405</v>
      </c>
    </row>
    <row r="14" customFormat="false" ht="17.25" hidden="false" customHeight="false" outlineLevel="0" collapsed="false">
      <c r="A14" s="0" t="n">
        <v>13</v>
      </c>
      <c r="B14" s="18" t="s">
        <v>205</v>
      </c>
      <c r="C14" s="14" t="n">
        <v>40837.3087847222</v>
      </c>
      <c r="D14" s="0" t="s">
        <v>206</v>
      </c>
      <c r="E14" s="0" t="s">
        <v>95</v>
      </c>
      <c r="F14" s="0" t="n">
        <f aca="false">IF(E14="Music",1,0)</f>
        <v>0</v>
      </c>
      <c r="G14" s="22" t="n">
        <v>3.2741117</v>
      </c>
      <c r="H14" s="3" t="n">
        <v>545433</v>
      </c>
      <c r="I14" s="4" t="n">
        <f aca="false">LN(H14)</f>
        <v>13.2093352536138</v>
      </c>
      <c r="J14" s="0" t="n">
        <v>141</v>
      </c>
      <c r="K14" s="4" t="n">
        <f aca="false">LN(J14)</f>
        <v>4.94875989037817</v>
      </c>
      <c r="L14" s="15" t="s">
        <v>207</v>
      </c>
      <c r="M14" s="15" t="n">
        <v>480</v>
      </c>
      <c r="N14" s="23" t="n">
        <v>40</v>
      </c>
      <c r="O14" s="24" t="n">
        <f aca="false">LN(N14)</f>
        <v>3.68887945411394</v>
      </c>
      <c r="P14" s="17" t="n">
        <f aca="false">DATEDIF(C14,$P$1,"D")</f>
        <v>16</v>
      </c>
      <c r="Q14" s="4" t="n">
        <f aca="false">H14/P14</f>
        <v>34089.5625</v>
      </c>
      <c r="R14" s="4" t="n">
        <f aca="false">LN(Q14)</f>
        <v>10.436746531374</v>
      </c>
      <c r="S14" s="4" t="n">
        <f aca="false">1+(J14/P14)</f>
        <v>9.8125</v>
      </c>
      <c r="T14" s="4" t="n">
        <f aca="false">LN(S14)</f>
        <v>2.28365708310853</v>
      </c>
      <c r="U14" s="4" t="n">
        <f aca="false">(N14/P14)+1</f>
        <v>3.5</v>
      </c>
      <c r="V14" s="4" t="n">
        <f aca="false">LN(U14)</f>
        <v>1.25276296849537</v>
      </c>
    </row>
    <row r="15" customFormat="false" ht="17.25" hidden="false" customHeight="false" outlineLevel="0" collapsed="false">
      <c r="A15" s="0" t="n">
        <v>14</v>
      </c>
      <c r="B15" s="18" t="s">
        <v>208</v>
      </c>
      <c r="C15" s="14" t="n">
        <v>40829.7870717593</v>
      </c>
      <c r="D15" s="0" t="s">
        <v>209</v>
      </c>
      <c r="E15" s="0" t="s">
        <v>37</v>
      </c>
      <c r="F15" s="0" t="n">
        <f aca="false">IF(E15="Music",1,0)</f>
        <v>1</v>
      </c>
      <c r="G15" s="22" t="n">
        <v>4.8191657</v>
      </c>
      <c r="H15" s="3" t="n">
        <v>541695</v>
      </c>
      <c r="I15" s="4" t="n">
        <f aca="false">LN(H15)</f>
        <v>13.2024583914022</v>
      </c>
      <c r="J15" s="0" t="n">
        <v>2196</v>
      </c>
      <c r="K15" s="4" t="n">
        <f aca="false">LN(J15)</f>
        <v>7.69439280262942</v>
      </c>
      <c r="L15" s="15" t="s">
        <v>210</v>
      </c>
      <c r="M15" s="15" t="n">
        <v>480</v>
      </c>
      <c r="N15" s="23" t="n">
        <v>585</v>
      </c>
      <c r="O15" s="24" t="n">
        <f aca="false">LN(N15)</f>
        <v>6.37161184723186</v>
      </c>
      <c r="P15" s="17" t="n">
        <f aca="false">DATEDIF(C15,$P$1,"D")</f>
        <v>24</v>
      </c>
      <c r="Q15" s="4" t="n">
        <f aca="false">H15/P15</f>
        <v>22570.625</v>
      </c>
      <c r="R15" s="4" t="n">
        <f aca="false">LN(Q15)</f>
        <v>10.0244045610542</v>
      </c>
      <c r="S15" s="4" t="n">
        <f aca="false">1+(J15/P15)</f>
        <v>92.5</v>
      </c>
      <c r="T15" s="4" t="n">
        <f aca="false">LN(S15)</f>
        <v>4.52720864451838</v>
      </c>
      <c r="U15" s="4" t="n">
        <f aca="false">(N15/P15)+1</f>
        <v>25.375</v>
      </c>
      <c r="V15" s="4" t="n">
        <f aca="false">LN(U15)</f>
        <v>3.23376443736195</v>
      </c>
    </row>
    <row r="16" customFormat="false" ht="17.25" hidden="false" customHeight="false" outlineLevel="0" collapsed="false">
      <c r="A16" s="0" t="n">
        <v>15</v>
      </c>
      <c r="B16" s="18" t="s">
        <v>211</v>
      </c>
      <c r="C16" s="14" t="n">
        <v>40842.536400463</v>
      </c>
      <c r="D16" s="0" t="s">
        <v>36</v>
      </c>
      <c r="E16" s="0" t="s">
        <v>37</v>
      </c>
      <c r="F16" s="0" t="n">
        <f aca="false">IF(E16="Music",1,0)</f>
        <v>1</v>
      </c>
      <c r="G16" s="22" t="n">
        <v>4.151515</v>
      </c>
      <c r="H16" s="3" t="n">
        <v>515229</v>
      </c>
      <c r="I16" s="4" t="n">
        <f aca="false">LN(H16)</f>
        <v>13.152366741008</v>
      </c>
      <c r="J16" s="0" t="n">
        <v>160</v>
      </c>
      <c r="K16" s="4" t="n">
        <f aca="false">LN(J16)</f>
        <v>5.07517381523383</v>
      </c>
      <c r="L16" s="15" t="s">
        <v>212</v>
      </c>
      <c r="M16" s="15" t="n">
        <v>480</v>
      </c>
      <c r="N16" s="23" t="n">
        <v>83</v>
      </c>
      <c r="O16" s="24" t="n">
        <f aca="false">LN(N16)</f>
        <v>4.4188406077966</v>
      </c>
      <c r="P16" s="17" t="n">
        <f aca="false">DATEDIF(C16,$P$1,"D")</f>
        <v>11</v>
      </c>
      <c r="Q16" s="4" t="n">
        <f aca="false">H16/P16</f>
        <v>46839</v>
      </c>
      <c r="R16" s="4" t="n">
        <f aca="false">LN(Q16)</f>
        <v>10.7544714682096</v>
      </c>
      <c r="S16" s="4" t="n">
        <f aca="false">1+(J16/P16)</f>
        <v>15.5454545454545</v>
      </c>
      <c r="T16" s="4" t="n">
        <f aca="false">LN(S16)</f>
        <v>2.74376828370429</v>
      </c>
      <c r="U16" s="4" t="n">
        <f aca="false">(N16/P16)+1</f>
        <v>8.54545454545455</v>
      </c>
      <c r="V16" s="4" t="n">
        <f aca="false">LN(U16)</f>
        <v>2.14539950947163</v>
      </c>
    </row>
    <row r="17" customFormat="false" ht="17.25" hidden="false" customHeight="false" outlineLevel="0" collapsed="false">
      <c r="A17" s="0" t="n">
        <v>16</v>
      </c>
      <c r="B17" s="18" t="s">
        <v>213</v>
      </c>
      <c r="C17" s="14" t="n">
        <v>40842.8095023148</v>
      </c>
      <c r="D17" s="0" t="s">
        <v>214</v>
      </c>
      <c r="E17" s="0" t="s">
        <v>200</v>
      </c>
      <c r="F17" s="0" t="n">
        <f aca="false">IF(E17="Music",1,0)</f>
        <v>0</v>
      </c>
      <c r="G17" s="22" t="n">
        <v>4.761356</v>
      </c>
      <c r="H17" s="3" t="n">
        <v>505064</v>
      </c>
      <c r="I17" s="4" t="n">
        <f aca="false">LN(H17)</f>
        <v>13.1324404329009</v>
      </c>
      <c r="J17" s="0" t="n">
        <v>1056</v>
      </c>
      <c r="K17" s="4" t="n">
        <f aca="false">LN(J17)</f>
        <v>6.96224346426621</v>
      </c>
      <c r="L17" s="15" t="s">
        <v>215</v>
      </c>
      <c r="M17" s="15" t="n">
        <v>720</v>
      </c>
      <c r="N17" s="23" t="n">
        <v>463</v>
      </c>
      <c r="O17" s="24" t="n">
        <f aca="false">LN(N17)</f>
        <v>6.13772705408623</v>
      </c>
      <c r="P17" s="17" t="n">
        <f aca="false">DATEDIF(C17,$P$1,"D")</f>
        <v>11</v>
      </c>
      <c r="Q17" s="4" t="n">
        <f aca="false">H17/P17</f>
        <v>45914.9090909091</v>
      </c>
      <c r="R17" s="4" t="n">
        <f aca="false">LN(Q17)</f>
        <v>10.7345451601025</v>
      </c>
      <c r="S17" s="4" t="n">
        <f aca="false">1+(J17/P17)</f>
        <v>97</v>
      </c>
      <c r="T17" s="4" t="n">
        <f aca="false">LN(S17)</f>
        <v>4.57471097850338</v>
      </c>
      <c r="U17" s="4" t="n">
        <f aca="false">(N17/P17)+1</f>
        <v>43.0909090909091</v>
      </c>
      <c r="V17" s="4" t="n">
        <f aca="false">LN(U17)</f>
        <v>3.76331204889671</v>
      </c>
    </row>
    <row r="18" customFormat="false" ht="17.25" hidden="false" customHeight="false" outlineLevel="0" collapsed="false">
      <c r="A18" s="0" t="n">
        <v>17</v>
      </c>
      <c r="B18" s="13" t="s">
        <v>216</v>
      </c>
      <c r="C18" s="14" t="n">
        <v>40843.8272106481</v>
      </c>
      <c r="D18" s="0" t="s">
        <v>217</v>
      </c>
      <c r="E18" s="0" t="s">
        <v>49</v>
      </c>
      <c r="F18" s="0" t="n">
        <f aca="false">IF(E18="Music",1,0)</f>
        <v>0</v>
      </c>
      <c r="G18" s="22" t="n">
        <v>1.8250498</v>
      </c>
      <c r="H18" s="3" t="n">
        <v>490945</v>
      </c>
      <c r="I18" s="4" t="n">
        <f aca="false">LN(H18)</f>
        <v>13.1040873842091</v>
      </c>
      <c r="J18" s="0" t="n">
        <v>407</v>
      </c>
      <c r="K18" s="4" t="n">
        <f aca="false">LN(J18)</f>
        <v>6.0088131854426</v>
      </c>
      <c r="L18" s="15" t="s">
        <v>218</v>
      </c>
      <c r="M18" s="15" t="n">
        <v>480</v>
      </c>
      <c r="N18" s="23" t="n">
        <v>1186</v>
      </c>
      <c r="O18" s="24" t="n">
        <f aca="false">LN(N18)</f>
        <v>7.07834157955767</v>
      </c>
      <c r="P18" s="17" t="n">
        <f aca="false">DATEDIF(C18,$P$1,"D")</f>
        <v>10</v>
      </c>
      <c r="Q18" s="4" t="n">
        <f aca="false">H18/P18</f>
        <v>49094.5</v>
      </c>
      <c r="R18" s="4" t="n">
        <f aca="false">LN(Q18)</f>
        <v>10.801502291215</v>
      </c>
      <c r="S18" s="4" t="n">
        <f aca="false">1+(J18/P18)</f>
        <v>41.7</v>
      </c>
      <c r="T18" s="4" t="n">
        <f aca="false">LN(S18)</f>
        <v>3.73050112880476</v>
      </c>
      <c r="U18" s="4" t="n">
        <f aca="false">(N18/P18)+1</f>
        <v>119.6</v>
      </c>
      <c r="V18" s="4" t="n">
        <f aca="false">LN(U18)</f>
        <v>4.78415284151653</v>
      </c>
    </row>
    <row r="19" customFormat="false" ht="17.25" hidden="false" customHeight="false" outlineLevel="0" collapsed="false">
      <c r="A19" s="0" t="n">
        <v>18</v>
      </c>
      <c r="B19" s="18" t="s">
        <v>219</v>
      </c>
      <c r="C19" s="14" t="n">
        <v>40829.7004166667</v>
      </c>
      <c r="D19" s="0" t="s">
        <v>220</v>
      </c>
      <c r="E19" s="0" t="s">
        <v>71</v>
      </c>
      <c r="F19" s="0" t="n">
        <f aca="false">IF(E19="Music",1,0)</f>
        <v>0</v>
      </c>
      <c r="G19" s="22" t="n">
        <v>5</v>
      </c>
      <c r="H19" s="3" t="n">
        <v>484779</v>
      </c>
      <c r="I19" s="4" t="n">
        <f aca="false">LN(H19)</f>
        <v>13.0914483959674</v>
      </c>
      <c r="J19" s="0" t="n">
        <v>379</v>
      </c>
      <c r="K19" s="4" t="n">
        <f aca="false">LN(J19)</f>
        <v>5.93753620508243</v>
      </c>
      <c r="L19" s="15" t="s">
        <v>221</v>
      </c>
      <c r="M19" s="15" t="n">
        <v>720</v>
      </c>
      <c r="N19" s="23" t="n">
        <v>831</v>
      </c>
      <c r="O19" s="24" t="n">
        <f aca="false">LN(N19)</f>
        <v>6.72262979485545</v>
      </c>
      <c r="P19" s="17" t="n">
        <f aca="false">DATEDIF(C19,$P$1,"D")</f>
        <v>24</v>
      </c>
      <c r="Q19" s="4" t="n">
        <f aca="false">H19/P19</f>
        <v>20199.125</v>
      </c>
      <c r="R19" s="4" t="n">
        <f aca="false">LN(Q19)</f>
        <v>9.91339456561941</v>
      </c>
      <c r="S19" s="4" t="n">
        <f aca="false">1+(J19/P19)</f>
        <v>16.7916666666667</v>
      </c>
      <c r="T19" s="4" t="n">
        <f aca="false">LN(S19)</f>
        <v>2.82088273159874</v>
      </c>
      <c r="U19" s="4" t="n">
        <f aca="false">(N19/P19)+1</f>
        <v>35.625</v>
      </c>
      <c r="V19" s="4" t="n">
        <f aca="false">LN(U19)</f>
        <v>3.57304763858881</v>
      </c>
    </row>
    <row r="20" customFormat="false" ht="17.25" hidden="false" customHeight="false" outlineLevel="0" collapsed="false">
      <c r="A20" s="0" t="n">
        <v>19</v>
      </c>
      <c r="B20" s="13" t="s">
        <v>222</v>
      </c>
      <c r="C20" s="14" t="n">
        <v>40838.211875</v>
      </c>
      <c r="D20" s="0" t="s">
        <v>223</v>
      </c>
      <c r="E20" s="0" t="s">
        <v>23</v>
      </c>
      <c r="F20" s="0" t="n">
        <f aca="false">IF(E20="Music",1,0)</f>
        <v>0</v>
      </c>
      <c r="G20" s="22" t="n">
        <v>4.5217752</v>
      </c>
      <c r="H20" s="3" t="n">
        <v>473144</v>
      </c>
      <c r="I20" s="4" t="n">
        <f aca="false">LN(H20)</f>
        <v>13.067155060888</v>
      </c>
      <c r="J20" s="0" t="n">
        <v>848</v>
      </c>
      <c r="K20" s="4" t="n">
        <f aca="false">LN(J20)</f>
        <v>6.7428806357919</v>
      </c>
      <c r="L20" s="15" t="s">
        <v>224</v>
      </c>
      <c r="M20" s="15" t="n">
        <v>720</v>
      </c>
      <c r="N20" s="23" t="n">
        <v>179</v>
      </c>
      <c r="O20" s="24" t="n">
        <f aca="false">LN(N20)</f>
        <v>5.18738580584076</v>
      </c>
      <c r="P20" s="17" t="n">
        <f aca="false">DATEDIF(C20,$P$1,"D")</f>
        <v>15</v>
      </c>
      <c r="Q20" s="4" t="n">
        <f aca="false">H20/P20</f>
        <v>31542.9333333333</v>
      </c>
      <c r="R20" s="4" t="n">
        <f aca="false">LN(Q20)</f>
        <v>10.3591048597858</v>
      </c>
      <c r="S20" s="4" t="n">
        <f aca="false">1+(J20/P20)</f>
        <v>57.5333333333333</v>
      </c>
      <c r="T20" s="4" t="n">
        <f aca="false">LN(S20)</f>
        <v>4.05236448998122</v>
      </c>
      <c r="U20" s="4" t="n">
        <f aca="false">(N20/P20)+1</f>
        <v>12.9333333333333</v>
      </c>
      <c r="V20" s="4" t="n">
        <f aca="false">LN(U20)</f>
        <v>2.55980795796112</v>
      </c>
    </row>
    <row r="21" customFormat="false" ht="17.25" hidden="false" customHeight="false" outlineLevel="0" collapsed="false">
      <c r="A21" s="0" t="n">
        <v>20</v>
      </c>
      <c r="B21" s="13" t="s">
        <v>225</v>
      </c>
      <c r="C21" s="14" t="n">
        <v>40835.8654861111</v>
      </c>
      <c r="D21" s="0" t="s">
        <v>226</v>
      </c>
      <c r="E21" s="0" t="s">
        <v>71</v>
      </c>
      <c r="F21" s="0" t="n">
        <f aca="false">IF(E21="Music",1,0)</f>
        <v>0</v>
      </c>
      <c r="G21" s="22" t="n">
        <v>3.0786026</v>
      </c>
      <c r="H21" s="3" t="n">
        <v>466095</v>
      </c>
      <c r="I21" s="4" t="n">
        <f aca="false">LN(H21)</f>
        <v>13.0521447549916</v>
      </c>
      <c r="J21" s="0" t="n">
        <v>132</v>
      </c>
      <c r="K21" s="4" t="n">
        <f aca="false">LN(J21)</f>
        <v>4.88280192258637</v>
      </c>
      <c r="L21" s="15" t="s">
        <v>227</v>
      </c>
      <c r="M21" s="15" t="n">
        <v>360</v>
      </c>
      <c r="N21" s="23" t="n">
        <v>48</v>
      </c>
      <c r="O21" s="24" t="n">
        <f aca="false">LN(N21)</f>
        <v>3.87120101090789</v>
      </c>
      <c r="P21" s="17" t="n">
        <f aca="false">DATEDIF(C21,$P$1,"D")</f>
        <v>18</v>
      </c>
      <c r="Q21" s="4" t="n">
        <f aca="false">H21/P21</f>
        <v>25894.1666666667</v>
      </c>
      <c r="R21" s="4" t="n">
        <f aca="false">LN(Q21)</f>
        <v>10.1617729970954</v>
      </c>
      <c r="S21" s="4" t="n">
        <f aca="false">1+(J21/P21)</f>
        <v>8.33333333333333</v>
      </c>
      <c r="T21" s="4" t="n">
        <f aca="false">LN(S21)</f>
        <v>2.12026353620009</v>
      </c>
      <c r="U21" s="4" t="n">
        <f aca="false">(N21/P21)+1</f>
        <v>3.66666666666667</v>
      </c>
      <c r="V21" s="4" t="n">
        <f aca="false">LN(U21)</f>
        <v>1.29928298413026</v>
      </c>
    </row>
    <row r="22" customFormat="false" ht="17.25" hidden="false" customHeight="false" outlineLevel="0" collapsed="false">
      <c r="A22" s="0" t="n">
        <v>21</v>
      </c>
      <c r="B22" s="18" t="s">
        <v>228</v>
      </c>
      <c r="C22" s="14" t="n">
        <v>40836.4872685185</v>
      </c>
      <c r="D22" s="0" t="s">
        <v>183</v>
      </c>
      <c r="E22" s="0" t="s">
        <v>174</v>
      </c>
      <c r="F22" s="0" t="n">
        <f aca="false">IF(E22="Music",1,0)</f>
        <v>0</v>
      </c>
      <c r="G22" s="22" t="n">
        <v>3.3267326</v>
      </c>
      <c r="H22" s="3" t="n">
        <v>465970</v>
      </c>
      <c r="I22" s="4" t="n">
        <f aca="false">LN(H22)</f>
        <v>13.051876533353</v>
      </c>
      <c r="J22" s="0" t="n">
        <v>140</v>
      </c>
      <c r="K22" s="4" t="n">
        <f aca="false">LN(J22)</f>
        <v>4.9416424226093</v>
      </c>
      <c r="L22" s="15" t="s">
        <v>229</v>
      </c>
      <c r="M22" s="15" t="n">
        <v>480</v>
      </c>
      <c r="N22" s="23" t="n">
        <v>48</v>
      </c>
      <c r="O22" s="24" t="n">
        <f aca="false">LN(N22)</f>
        <v>3.87120101090789</v>
      </c>
      <c r="P22" s="17" t="n">
        <f aca="false">DATEDIF(C22,$P$1,"D")</f>
        <v>17</v>
      </c>
      <c r="Q22" s="4" t="n">
        <f aca="false">H22/P22</f>
        <v>27410</v>
      </c>
      <c r="R22" s="4" t="n">
        <f aca="false">LN(Q22)</f>
        <v>10.2186631892968</v>
      </c>
      <c r="S22" s="4" t="n">
        <f aca="false">1+(J22/P22)</f>
        <v>9.23529411764706</v>
      </c>
      <c r="T22" s="4" t="n">
        <f aca="false">LN(S22)</f>
        <v>2.22303246129209</v>
      </c>
      <c r="U22" s="4" t="n">
        <f aca="false">(N22/P22)+1</f>
        <v>3.82352941176471</v>
      </c>
      <c r="V22" s="4" t="n">
        <f aca="false">LN(U22)</f>
        <v>1.34117392583942</v>
      </c>
    </row>
    <row r="23" customFormat="false" ht="17.25" hidden="false" customHeight="false" outlineLevel="0" collapsed="false">
      <c r="A23" s="0" t="n">
        <v>22</v>
      </c>
      <c r="B23" s="13" t="s">
        <v>230</v>
      </c>
      <c r="C23" s="14" t="n">
        <v>40829.513599537</v>
      </c>
      <c r="D23" s="0" t="s">
        <v>223</v>
      </c>
      <c r="E23" s="0" t="s">
        <v>71</v>
      </c>
      <c r="F23" s="0" t="n">
        <f aca="false">IF(E23="Music",1,0)</f>
        <v>0</v>
      </c>
      <c r="G23" s="22" t="n">
        <v>4.6568418</v>
      </c>
      <c r="H23" s="3" t="n">
        <v>436349</v>
      </c>
      <c r="I23" s="4" t="n">
        <f aca="false">LN(H23)</f>
        <v>12.9861976608505</v>
      </c>
      <c r="J23" s="0" t="n">
        <v>841</v>
      </c>
      <c r="K23" s="4" t="n">
        <f aca="false">LN(J23)</f>
        <v>6.73459165997295</v>
      </c>
      <c r="L23" s="15" t="s">
        <v>231</v>
      </c>
      <c r="M23" s="15" t="n">
        <v>720</v>
      </c>
      <c r="N23" s="23" t="n">
        <v>81</v>
      </c>
      <c r="O23" s="24" t="n">
        <f aca="false">LN(N23)</f>
        <v>4.39444915467244</v>
      </c>
      <c r="P23" s="17" t="n">
        <f aca="false">DATEDIF(C23,$P$1,"D")</f>
        <v>24</v>
      </c>
      <c r="Q23" s="4" t="n">
        <f aca="false">H23/P23</f>
        <v>18181.2083333333</v>
      </c>
      <c r="R23" s="4" t="n">
        <f aca="false">LN(Q23)</f>
        <v>9.8081438305026</v>
      </c>
      <c r="S23" s="4" t="n">
        <f aca="false">1+(J23/P23)</f>
        <v>36.0416666666667</v>
      </c>
      <c r="T23" s="4" t="n">
        <f aca="false">LN(S23)</f>
        <v>3.58467567658393</v>
      </c>
      <c r="U23" s="4" t="n">
        <f aca="false">(N23/P23)+1</f>
        <v>4.375</v>
      </c>
      <c r="V23" s="4" t="n">
        <f aca="false">LN(U23)</f>
        <v>1.47590651980958</v>
      </c>
    </row>
    <row r="24" customFormat="false" ht="17.25" hidden="false" customHeight="false" outlineLevel="0" collapsed="false">
      <c r="A24" s="0" t="n">
        <v>23</v>
      </c>
      <c r="B24" s="18" t="s">
        <v>232</v>
      </c>
      <c r="C24" s="14" t="n">
        <v>40826.0106597222</v>
      </c>
      <c r="D24" s="0" t="s">
        <v>233</v>
      </c>
      <c r="E24" s="0" t="s">
        <v>71</v>
      </c>
      <c r="F24" s="0" t="n">
        <f aca="false">IF(E24="Music",1,0)</f>
        <v>0</v>
      </c>
      <c r="G24" s="22" t="n">
        <v>1.3655629</v>
      </c>
      <c r="H24" s="3" t="n">
        <v>435036</v>
      </c>
      <c r="I24" s="4" t="n">
        <f aca="false">LN(H24)</f>
        <v>12.9831840652672</v>
      </c>
      <c r="J24" s="0" t="n">
        <v>115</v>
      </c>
      <c r="K24" s="4" t="n">
        <f aca="false">LN(J24)</f>
        <v>4.74493212836325</v>
      </c>
      <c r="L24" s="15" t="s">
        <v>234</v>
      </c>
      <c r="M24" s="15" t="n">
        <v>480</v>
      </c>
      <c r="N24" s="23" t="n">
        <v>10</v>
      </c>
      <c r="O24" s="24" t="n">
        <f aca="false">LN(N24)</f>
        <v>2.30258509299405</v>
      </c>
      <c r="P24" s="17" t="n">
        <f aca="false">DATEDIF(C24,$P$1,"D")</f>
        <v>27</v>
      </c>
      <c r="Q24" s="4" t="n">
        <f aca="false">H24/P24</f>
        <v>16112.4444444444</v>
      </c>
      <c r="R24" s="4" t="n">
        <f aca="false">LN(Q24)</f>
        <v>9.68734719926288</v>
      </c>
      <c r="S24" s="4" t="n">
        <f aca="false">1+(J24/P24)</f>
        <v>5.25925925925926</v>
      </c>
      <c r="T24" s="4" t="n">
        <f aca="false">LN(S24)</f>
        <v>1.65999019159693</v>
      </c>
      <c r="U24" s="4" t="n">
        <f aca="false">(N24/P24)+1</f>
        <v>1.37037037037037</v>
      </c>
      <c r="V24" s="4" t="n">
        <f aca="false">LN(U24)</f>
        <v>0.315081046639895</v>
      </c>
    </row>
    <row r="25" customFormat="false" ht="17.25" hidden="false" customHeight="false" outlineLevel="0" collapsed="false">
      <c r="A25" s="0" t="n">
        <v>24</v>
      </c>
      <c r="B25" s="25" t="n">
        <v>111030</v>
      </c>
      <c r="C25" s="14" t="n">
        <v>40846.9321296296</v>
      </c>
      <c r="D25" s="0" t="s">
        <v>235</v>
      </c>
      <c r="E25" s="0" t="s">
        <v>23</v>
      </c>
      <c r="F25" s="0" t="n">
        <f aca="false">IF(E25="Music",1,0)</f>
        <v>0</v>
      </c>
      <c r="G25" s="22" t="n">
        <v>4.772512</v>
      </c>
      <c r="H25" s="3" t="n">
        <v>389266</v>
      </c>
      <c r="I25" s="4" t="n">
        <f aca="false">LN(H25)</f>
        <v>12.87201819354</v>
      </c>
      <c r="J25" s="0" t="n">
        <v>110</v>
      </c>
      <c r="K25" s="4" t="n">
        <f aca="false">LN(J25)</f>
        <v>4.70048036579242</v>
      </c>
      <c r="L25" s="15" t="s">
        <v>236</v>
      </c>
      <c r="M25" s="15" t="n">
        <v>360</v>
      </c>
      <c r="N25" s="23" t="n">
        <v>318</v>
      </c>
      <c r="O25" s="24" t="n">
        <f aca="false">LN(N25)</f>
        <v>5.76205138278018</v>
      </c>
      <c r="P25" s="17" t="n">
        <f aca="false">DATEDIF(C25,$P$1,"D")</f>
        <v>7</v>
      </c>
      <c r="Q25" s="4" t="n">
        <f aca="false">H25/P25</f>
        <v>55609.4285714286</v>
      </c>
      <c r="R25" s="4" t="n">
        <f aca="false">LN(Q25)</f>
        <v>10.9261080444847</v>
      </c>
      <c r="S25" s="4" t="n">
        <f aca="false">1+(J25/P25)</f>
        <v>16.7142857142857</v>
      </c>
      <c r="T25" s="4" t="n">
        <f aca="false">LN(S25)</f>
        <v>2.81626378574244</v>
      </c>
      <c r="U25" s="4" t="n">
        <f aca="false">(N25/P25)+1</f>
        <v>46.4285714285714</v>
      </c>
      <c r="V25" s="4" t="n">
        <f aca="false">LN(U25)</f>
        <v>3.83791503327442</v>
      </c>
    </row>
    <row r="26" customFormat="false" ht="17.25" hidden="false" customHeight="false" outlineLevel="0" collapsed="false">
      <c r="A26" s="0" t="n">
        <v>25</v>
      </c>
      <c r="B26" s="13" t="s">
        <v>237</v>
      </c>
      <c r="C26" s="14" t="n">
        <v>40848.4019212963</v>
      </c>
      <c r="D26" s="0" t="s">
        <v>223</v>
      </c>
      <c r="E26" s="0" t="s">
        <v>27</v>
      </c>
      <c r="F26" s="0" t="n">
        <f aca="false">IF(E26="Music",1,0)</f>
        <v>0</v>
      </c>
      <c r="G26" s="22" t="n">
        <v>4.5190415</v>
      </c>
      <c r="H26" s="3" t="n">
        <v>405546</v>
      </c>
      <c r="I26" s="4" t="n">
        <f aca="false">LN(H26)</f>
        <v>12.912989586301</v>
      </c>
      <c r="J26" s="0" t="n">
        <v>356</v>
      </c>
      <c r="K26" s="4" t="n">
        <f aca="false">LN(J26)</f>
        <v>5.87493073085203</v>
      </c>
      <c r="L26" s="15" t="s">
        <v>238</v>
      </c>
      <c r="M26" s="15" t="n">
        <v>720</v>
      </c>
      <c r="N26" s="23" t="n">
        <v>103</v>
      </c>
      <c r="O26" s="24" t="n">
        <f aca="false">LN(N26)</f>
        <v>4.63472898822964</v>
      </c>
      <c r="P26" s="17" t="n">
        <f aca="false">DATEDIF(C26,$P$1,"D")</f>
        <v>5</v>
      </c>
      <c r="Q26" s="4" t="n">
        <f aca="false">H26/P26</f>
        <v>81109.2</v>
      </c>
      <c r="R26" s="4" t="n">
        <f aca="false">LN(Q26)</f>
        <v>11.3035516738669</v>
      </c>
      <c r="S26" s="4" t="n">
        <f aca="false">1+(J26/P26)</f>
        <v>72.2</v>
      </c>
      <c r="T26" s="4" t="n">
        <f aca="false">LN(S26)</f>
        <v>4.27944004589878</v>
      </c>
      <c r="U26" s="4" t="n">
        <f aca="false">(N26/P26)+1</f>
        <v>21.6</v>
      </c>
      <c r="V26" s="4" t="n">
        <f aca="false">LN(U26)</f>
        <v>3.07269331469012</v>
      </c>
    </row>
    <row r="27" customFormat="false" ht="17.25" hidden="false" customHeight="false" outlineLevel="0" collapsed="false">
      <c r="A27" s="0" t="n">
        <v>26</v>
      </c>
      <c r="B27" s="13" t="s">
        <v>239</v>
      </c>
      <c r="C27" s="14" t="n">
        <v>40835.3126157407</v>
      </c>
      <c r="D27" s="0" t="s">
        <v>165</v>
      </c>
      <c r="E27" s="0" t="s">
        <v>37</v>
      </c>
      <c r="F27" s="0" t="n">
        <f aca="false">IF(E27="Music",1,0)</f>
        <v>1</v>
      </c>
      <c r="G27" s="22" t="n">
        <v>4.724138</v>
      </c>
      <c r="H27" s="3" t="n">
        <v>383028</v>
      </c>
      <c r="I27" s="4" t="n">
        <f aca="false">LN(H27)</f>
        <v>12.8558633725402</v>
      </c>
      <c r="J27" s="0" t="n">
        <v>1126</v>
      </c>
      <c r="K27" s="4" t="n">
        <f aca="false">LN(J27)</f>
        <v>7.02642680869964</v>
      </c>
      <c r="L27" s="15" t="s">
        <v>240</v>
      </c>
      <c r="M27" s="15" t="n">
        <v>720</v>
      </c>
      <c r="N27" s="23" t="n">
        <v>148</v>
      </c>
      <c r="O27" s="24" t="n">
        <f aca="false">LN(N27)</f>
        <v>4.99721227376412</v>
      </c>
      <c r="P27" s="17" t="n">
        <f aca="false">DATEDIF(C27,$P$1,"D")</f>
        <v>18</v>
      </c>
      <c r="Q27" s="4" t="n">
        <f aca="false">H27/P27</f>
        <v>21279.3333333333</v>
      </c>
      <c r="R27" s="4" t="n">
        <f aca="false">LN(Q27)</f>
        <v>9.96549161464404</v>
      </c>
      <c r="S27" s="4" t="n">
        <f aca="false">1+(J27/P27)</f>
        <v>63.5555555555556</v>
      </c>
      <c r="T27" s="4" t="n">
        <f aca="false">LN(S27)</f>
        <v>4.15191441404358</v>
      </c>
      <c r="U27" s="4" t="n">
        <f aca="false">(N27/P27)+1</f>
        <v>9.22222222222222</v>
      </c>
      <c r="V27" s="4" t="n">
        <f aca="false">LN(U27)</f>
        <v>2.22161603046038</v>
      </c>
    </row>
    <row r="28" customFormat="false" ht="17.25" hidden="false" customHeight="false" outlineLevel="0" collapsed="false">
      <c r="A28" s="0" t="n">
        <v>27</v>
      </c>
      <c r="B28" s="18" t="s">
        <v>241</v>
      </c>
      <c r="C28" s="14" t="n">
        <v>40846.4840625</v>
      </c>
      <c r="D28" s="0" t="s">
        <v>136</v>
      </c>
      <c r="E28" s="0" t="s">
        <v>65</v>
      </c>
      <c r="F28" s="0" t="n">
        <f aca="false">IF(E28="Music",1,0)</f>
        <v>0</v>
      </c>
      <c r="G28" s="22" t="n">
        <v>4.9631467</v>
      </c>
      <c r="H28" s="3" t="n">
        <v>371024</v>
      </c>
      <c r="I28" s="4" t="n">
        <f aca="false">LN(H28)</f>
        <v>12.8240220295242</v>
      </c>
      <c r="J28" s="0" t="n">
        <v>634</v>
      </c>
      <c r="K28" s="4" t="n">
        <f aca="false">LN(J28)</f>
        <v>6.45204895443723</v>
      </c>
      <c r="L28" s="15" t="s">
        <v>242</v>
      </c>
      <c r="M28" s="15" t="n">
        <v>1080</v>
      </c>
      <c r="N28" s="23" t="n">
        <v>239</v>
      </c>
      <c r="O28" s="24" t="n">
        <f aca="false">LN(N28)</f>
        <v>5.47646355193151</v>
      </c>
      <c r="P28" s="17" t="n">
        <f aca="false">DATEDIF(C28,$P$1,"D")</f>
        <v>7</v>
      </c>
      <c r="Q28" s="4" t="n">
        <f aca="false">H28/P28</f>
        <v>53003.4285714286</v>
      </c>
      <c r="R28" s="4" t="n">
        <f aca="false">LN(Q28)</f>
        <v>10.8781118804689</v>
      </c>
      <c r="S28" s="4" t="n">
        <f aca="false">1+(J28/P28)</f>
        <v>91.5714285714286</v>
      </c>
      <c r="T28" s="4" t="n">
        <f aca="false">LN(S28)</f>
        <v>4.51711930786536</v>
      </c>
      <c r="U28" s="4" t="n">
        <f aca="false">(N28/P28)+1</f>
        <v>35.1428571428571</v>
      </c>
      <c r="V28" s="4" t="n">
        <f aca="false">LN(U28)</f>
        <v>3.55942138687705</v>
      </c>
    </row>
    <row r="29" customFormat="false" ht="17.25" hidden="false" customHeight="false" outlineLevel="0" collapsed="false">
      <c r="A29" s="0" t="n">
        <v>28</v>
      </c>
      <c r="B29" s="18" t="s">
        <v>243</v>
      </c>
      <c r="C29" s="14" t="n">
        <v>40838.8885185185</v>
      </c>
      <c r="D29" s="0" t="s">
        <v>136</v>
      </c>
      <c r="E29" s="0" t="s">
        <v>65</v>
      </c>
      <c r="F29" s="0" t="n">
        <f aca="false">IF(E29="Music",1,0)</f>
        <v>0</v>
      </c>
      <c r="G29" s="22" t="n">
        <v>4.906563</v>
      </c>
      <c r="H29" s="3" t="n">
        <v>367544</v>
      </c>
      <c r="I29" s="4" t="n">
        <f aca="false">LN(H29)</f>
        <v>12.8145983183594</v>
      </c>
      <c r="J29" s="0" t="n">
        <v>504</v>
      </c>
      <c r="K29" s="4" t="n">
        <f aca="false">LN(J29)</f>
        <v>6.22257626807137</v>
      </c>
      <c r="L29" s="15" t="s">
        <v>244</v>
      </c>
      <c r="M29" s="15" t="n">
        <v>1080</v>
      </c>
      <c r="N29" s="23" t="n">
        <v>157</v>
      </c>
      <c r="O29" s="24" t="n">
        <f aca="false">LN(N29)</f>
        <v>5.05624580534831</v>
      </c>
      <c r="P29" s="17" t="n">
        <f aca="false">DATEDIF(C29,$P$1,"D")</f>
        <v>15</v>
      </c>
      <c r="Q29" s="4" t="n">
        <f aca="false">H29/P29</f>
        <v>24502.9333333333</v>
      </c>
      <c r="R29" s="4" t="n">
        <f aca="false">LN(Q29)</f>
        <v>10.1065481172572</v>
      </c>
      <c r="S29" s="4" t="n">
        <f aca="false">1+(J29/P29)</f>
        <v>34.6</v>
      </c>
      <c r="T29" s="4" t="n">
        <f aca="false">LN(S29)</f>
        <v>3.54385368206368</v>
      </c>
      <c r="U29" s="4" t="n">
        <f aca="false">(N29/P29)+1</f>
        <v>11.4666666666667</v>
      </c>
      <c r="V29" s="4" t="n">
        <f aca="false">LN(U29)</f>
        <v>2.43944427571124</v>
      </c>
    </row>
    <row r="30" customFormat="false" ht="17.25" hidden="false" customHeight="false" outlineLevel="0" collapsed="false">
      <c r="A30" s="0" t="n">
        <v>29</v>
      </c>
      <c r="B30" s="13" t="s">
        <v>245</v>
      </c>
      <c r="C30" s="14" t="n">
        <v>40834.8560532407</v>
      </c>
      <c r="D30" s="0" t="s">
        <v>246</v>
      </c>
      <c r="E30" s="0" t="s">
        <v>71</v>
      </c>
      <c r="F30" s="0" t="n">
        <f aca="false">IF(E30="Music",1,0)</f>
        <v>0</v>
      </c>
      <c r="G30" s="22" t="n">
        <v>4.8995433</v>
      </c>
      <c r="H30" s="3" t="n">
        <v>368613</v>
      </c>
      <c r="I30" s="4" t="n">
        <f aca="false">LN(H30)</f>
        <v>12.8175025921798</v>
      </c>
      <c r="J30" s="0" t="n">
        <v>447</v>
      </c>
      <c r="K30" s="4" t="n">
        <f aca="false">LN(J30)</f>
        <v>6.10255859461357</v>
      </c>
      <c r="L30" s="15" t="s">
        <v>247</v>
      </c>
      <c r="M30" s="15" t="n">
        <v>720</v>
      </c>
      <c r="N30" s="23" t="n">
        <v>179</v>
      </c>
      <c r="O30" s="24" t="n">
        <f aca="false">LN(N30)</f>
        <v>5.18738580584076</v>
      </c>
      <c r="P30" s="17" t="n">
        <f aca="false">DATEDIF(C30,$P$1,"D")</f>
        <v>19</v>
      </c>
      <c r="Q30" s="4" t="n">
        <f aca="false">H30/P30</f>
        <v>19400.6842105263</v>
      </c>
      <c r="R30" s="4" t="n">
        <f aca="false">LN(Q30)</f>
        <v>9.87306361301333</v>
      </c>
      <c r="S30" s="4" t="n">
        <f aca="false">1+(J30/P30)</f>
        <v>24.5263157894737</v>
      </c>
      <c r="T30" s="4" t="n">
        <f aca="false">LN(S30)</f>
        <v>3.19974665495921</v>
      </c>
      <c r="U30" s="4" t="n">
        <f aca="false">(N30/P30)+1</f>
        <v>10.4210526315789</v>
      </c>
      <c r="V30" s="4" t="n">
        <f aca="false">LN(U30)</f>
        <v>2.3438280515281</v>
      </c>
    </row>
    <row r="31" customFormat="false" ht="17.25" hidden="false" customHeight="false" outlineLevel="0" collapsed="false">
      <c r="A31" s="0" t="n">
        <v>30</v>
      </c>
      <c r="B31" s="13" t="s">
        <v>248</v>
      </c>
      <c r="C31" s="14" t="n">
        <v>40831.5629282407</v>
      </c>
      <c r="D31" s="0" t="s">
        <v>249</v>
      </c>
      <c r="E31" s="0" t="s">
        <v>200</v>
      </c>
      <c r="F31" s="0" t="n">
        <f aca="false">IF(E31="Music",1,0)</f>
        <v>0</v>
      </c>
      <c r="G31" s="22" t="n">
        <v>4.9252667</v>
      </c>
      <c r="H31" s="3" t="n">
        <v>362224</v>
      </c>
      <c r="I31" s="4" t="n">
        <f aca="false">LN(H31)</f>
        <v>12.8000180839701</v>
      </c>
      <c r="J31" s="0" t="n">
        <v>1068</v>
      </c>
      <c r="K31" s="4" t="n">
        <f aca="false">LN(J31)</f>
        <v>6.97354301952014</v>
      </c>
      <c r="L31" s="15" t="s">
        <v>250</v>
      </c>
      <c r="M31" s="15" t="n">
        <v>360</v>
      </c>
      <c r="N31" s="23" t="n">
        <v>270</v>
      </c>
      <c r="O31" s="24" t="n">
        <f aca="false">LN(N31)</f>
        <v>5.59842195899838</v>
      </c>
      <c r="P31" s="17" t="n">
        <f aca="false">DATEDIF(C31,$P$1,"D")</f>
        <v>22</v>
      </c>
      <c r="Q31" s="4" t="n">
        <f aca="false">H31/P31</f>
        <v>16464.7272727273</v>
      </c>
      <c r="R31" s="4" t="n">
        <f aca="false">LN(Q31)</f>
        <v>9.70897563061177</v>
      </c>
      <c r="S31" s="4" t="n">
        <f aca="false">1+(J31/P31)</f>
        <v>49.5454545454546</v>
      </c>
      <c r="T31" s="4" t="n">
        <f aca="false">LN(S31)</f>
        <v>3.90289052186487</v>
      </c>
      <c r="U31" s="4" t="n">
        <f aca="false">(N31/P31)+1</f>
        <v>13.2727272727273</v>
      </c>
      <c r="V31" s="4" t="n">
        <f aca="false">LN(U31)</f>
        <v>2.58571134890997</v>
      </c>
    </row>
    <row r="32" customFormat="false" ht="17.25" hidden="false" customHeight="false" outlineLevel="0" collapsed="false">
      <c r="A32" s="0" t="n">
        <v>31</v>
      </c>
      <c r="B32" s="13" t="s">
        <v>251</v>
      </c>
      <c r="C32" s="14" t="n">
        <v>40828.8800462963</v>
      </c>
      <c r="D32" s="0" t="s">
        <v>252</v>
      </c>
      <c r="E32" s="0" t="s">
        <v>190</v>
      </c>
      <c r="F32" s="0" t="n">
        <f aca="false">IF(E32="Music",1,0)</f>
        <v>0</v>
      </c>
      <c r="G32" s="22" t="n">
        <v>1.9341317</v>
      </c>
      <c r="H32" s="3" t="n">
        <v>333039</v>
      </c>
      <c r="I32" s="4" t="n">
        <f aca="false">LN(H32)</f>
        <v>12.716014879222</v>
      </c>
      <c r="J32" s="0" t="n">
        <v>72</v>
      </c>
      <c r="K32" s="4" t="n">
        <f aca="false">LN(J32)</f>
        <v>4.27666611901606</v>
      </c>
      <c r="L32" s="15" t="s">
        <v>253</v>
      </c>
      <c r="M32" s="15" t="n">
        <v>720</v>
      </c>
      <c r="N32" s="23" t="n">
        <v>43</v>
      </c>
      <c r="O32" s="24" t="n">
        <f aca="false">LN(N32)</f>
        <v>3.76120011569356</v>
      </c>
      <c r="P32" s="17" t="n">
        <f aca="false">DATEDIF(C32,$P$1,"D")</f>
        <v>25</v>
      </c>
      <c r="Q32" s="4" t="n">
        <f aca="false">H32/P32</f>
        <v>13321.56</v>
      </c>
      <c r="R32" s="4" t="n">
        <f aca="false">LN(Q32)</f>
        <v>9.49713905435382</v>
      </c>
      <c r="S32" s="4" t="n">
        <f aca="false">1+(J32/P32)</f>
        <v>3.88</v>
      </c>
      <c r="T32" s="4" t="n">
        <f aca="false">LN(S32)</f>
        <v>1.35583515363518</v>
      </c>
      <c r="U32" s="4" t="n">
        <f aca="false">(N32/P32)+1</f>
        <v>2.72</v>
      </c>
      <c r="V32" s="4" t="n">
        <f aca="false">LN(U32)</f>
        <v>1.00063188030791</v>
      </c>
    </row>
    <row r="33" customFormat="false" ht="17.25" hidden="false" customHeight="false" outlineLevel="0" collapsed="false">
      <c r="A33" s="0" t="n">
        <v>32</v>
      </c>
      <c r="B33" s="18" t="s">
        <v>254</v>
      </c>
      <c r="C33" s="14" t="n">
        <v>40827.1972569445</v>
      </c>
      <c r="D33" s="0" t="s">
        <v>255</v>
      </c>
      <c r="E33" s="0" t="s">
        <v>71</v>
      </c>
      <c r="F33" s="0" t="n">
        <f aca="false">IF(E33="Music",1,0)</f>
        <v>0</v>
      </c>
      <c r="G33" s="22" t="n">
        <v>4.7769914</v>
      </c>
      <c r="H33" s="3" t="n">
        <v>331433</v>
      </c>
      <c r="I33" s="4" t="n">
        <f aca="false">LN(H33)</f>
        <v>12.7111809565669</v>
      </c>
      <c r="J33" s="0" t="n">
        <v>1593</v>
      </c>
      <c r="K33" s="4" t="n">
        <f aca="false">LN(J33)</f>
        <v>7.37337430991005</v>
      </c>
      <c r="L33" s="15" t="s">
        <v>256</v>
      </c>
      <c r="M33" s="15" t="n">
        <v>720</v>
      </c>
      <c r="N33" s="23" t="n">
        <v>665</v>
      </c>
      <c r="O33" s="24" t="n">
        <f aca="false">LN(N33)</f>
        <v>6.49978704065585</v>
      </c>
      <c r="P33" s="17" t="n">
        <f aca="false">DATEDIF(C33,$P$1,"D")</f>
        <v>26</v>
      </c>
      <c r="Q33" s="4" t="n">
        <f aca="false">H33/P33</f>
        <v>12747.4230769231</v>
      </c>
      <c r="R33" s="4" t="n">
        <f aca="false">LN(Q33)</f>
        <v>9.45308441854539</v>
      </c>
      <c r="S33" s="4" t="n">
        <f aca="false">1+(J33/P33)</f>
        <v>62.2692307692308</v>
      </c>
      <c r="T33" s="4" t="n">
        <f aca="false">LN(S33)</f>
        <v>4.13146741565615</v>
      </c>
      <c r="U33" s="4" t="n">
        <f aca="false">(N33/P33)+1</f>
        <v>26.5769230769231</v>
      </c>
      <c r="V33" s="4" t="n">
        <f aca="false">LN(U33)</f>
        <v>3.28004328574619</v>
      </c>
    </row>
    <row r="34" customFormat="false" ht="17.25" hidden="false" customHeight="false" outlineLevel="0" collapsed="false">
      <c r="A34" s="0" t="n">
        <v>33</v>
      </c>
      <c r="B34" s="18" t="s">
        <v>257</v>
      </c>
      <c r="C34" s="14" t="n">
        <v>40842.7775694444</v>
      </c>
      <c r="D34" s="0" t="s">
        <v>258</v>
      </c>
      <c r="E34" s="0" t="s">
        <v>33</v>
      </c>
      <c r="F34" s="0" t="n">
        <f aca="false">IF(E34="Music",1,0)</f>
        <v>0</v>
      </c>
      <c r="G34" s="22" t="n">
        <v>4.7530203</v>
      </c>
      <c r="H34" s="3" t="n">
        <v>327202</v>
      </c>
      <c r="I34" s="4" t="n">
        <f aca="false">LN(H34)</f>
        <v>12.6983329961615</v>
      </c>
      <c r="J34" s="0" t="n">
        <v>563</v>
      </c>
      <c r="K34" s="4" t="n">
        <f aca="false">LN(J34)</f>
        <v>6.33327962813969</v>
      </c>
      <c r="L34" s="15" t="s">
        <v>259</v>
      </c>
      <c r="M34" s="15" t="n">
        <v>480</v>
      </c>
      <c r="N34" s="23" t="n">
        <v>375</v>
      </c>
      <c r="O34" s="24" t="n">
        <f aca="false">LN(N34)</f>
        <v>5.92692602597041</v>
      </c>
      <c r="P34" s="17" t="n">
        <f aca="false">DATEDIF(C34,$P$1,"D")</f>
        <v>11</v>
      </c>
      <c r="Q34" s="4" t="n">
        <f aca="false">H34/P34</f>
        <v>29745.6363636364</v>
      </c>
      <c r="R34" s="4" t="n">
        <f aca="false">LN(Q34)</f>
        <v>10.3004377233631</v>
      </c>
      <c r="S34" s="4" t="n">
        <f aca="false">1+(J34/P34)</f>
        <v>52.1818181818182</v>
      </c>
      <c r="T34" s="4" t="n">
        <f aca="false">LN(S34)</f>
        <v>3.9547341235212</v>
      </c>
      <c r="U34" s="4" t="n">
        <f aca="false">(N34/P34)+1</f>
        <v>35.0909090909091</v>
      </c>
      <c r="V34" s="4" t="n">
        <f aca="false">LN(U34)</f>
        <v>3.55794209666646</v>
      </c>
    </row>
    <row r="35" customFormat="false" ht="17.25" hidden="false" customHeight="false" outlineLevel="0" collapsed="false">
      <c r="A35" s="0" t="n">
        <v>34</v>
      </c>
      <c r="B35" s="13" t="s">
        <v>260</v>
      </c>
      <c r="C35" s="14" t="n">
        <v>40847.1281597222</v>
      </c>
      <c r="D35" s="0" t="s">
        <v>261</v>
      </c>
      <c r="E35" s="0" t="s">
        <v>49</v>
      </c>
      <c r="F35" s="0" t="n">
        <f aca="false">IF(E35="Music",1,0)</f>
        <v>0</v>
      </c>
      <c r="G35" s="22" t="n">
        <v>4.74</v>
      </c>
      <c r="H35" s="3" t="n">
        <v>331132</v>
      </c>
      <c r="I35" s="4" t="n">
        <f aca="false">LN(H35)</f>
        <v>12.7102723664038</v>
      </c>
      <c r="J35" s="0" t="n">
        <v>154</v>
      </c>
      <c r="K35" s="4" t="n">
        <f aca="false">LN(J35)</f>
        <v>5.03695260241363</v>
      </c>
      <c r="L35" s="15" t="s">
        <v>262</v>
      </c>
      <c r="M35" s="15" t="n">
        <v>360</v>
      </c>
      <c r="N35" s="23" t="n">
        <v>210</v>
      </c>
      <c r="O35" s="24" t="n">
        <f aca="false">LN(N35)</f>
        <v>5.34710753071747</v>
      </c>
      <c r="P35" s="17" t="n">
        <f aca="false">DATEDIF(C35,$P$1,"D")</f>
        <v>6</v>
      </c>
      <c r="Q35" s="4" t="n">
        <f aca="false">H35/P35</f>
        <v>55188.6666666667</v>
      </c>
      <c r="R35" s="4" t="n">
        <f aca="false">LN(Q35)</f>
        <v>10.9185128971757</v>
      </c>
      <c r="S35" s="4" t="n">
        <f aca="false">1+(J35/P35)</f>
        <v>26.6666666666667</v>
      </c>
      <c r="T35" s="4" t="n">
        <f aca="false">LN(S35)</f>
        <v>3.28341434600577</v>
      </c>
      <c r="U35" s="4" t="n">
        <f aca="false">(N35/P35)+1</f>
        <v>36</v>
      </c>
      <c r="V35" s="4" t="n">
        <f aca="false">LN(U35)</f>
        <v>3.58351893845611</v>
      </c>
    </row>
    <row r="36" customFormat="false" ht="17.25" hidden="false" customHeight="false" outlineLevel="0" collapsed="false">
      <c r="A36" s="0" t="n">
        <v>35</v>
      </c>
      <c r="B36" s="18" t="s">
        <v>263</v>
      </c>
      <c r="C36" s="14" t="n">
        <v>40830.3658449074</v>
      </c>
      <c r="D36" s="0" t="s">
        <v>136</v>
      </c>
      <c r="E36" s="0" t="s">
        <v>65</v>
      </c>
      <c r="F36" s="0" t="n">
        <f aca="false">IF(E36="Music",1,0)</f>
        <v>0</v>
      </c>
      <c r="G36" s="22" t="n">
        <v>4.976398</v>
      </c>
      <c r="H36" s="3" t="n">
        <v>321693</v>
      </c>
      <c r="I36" s="4" t="n">
        <f aca="false">LN(H36)</f>
        <v>12.6813529535872</v>
      </c>
      <c r="J36" s="0" t="n">
        <v>627</v>
      </c>
      <c r="K36" s="4" t="n">
        <f aca="false">LN(J36)</f>
        <v>6.44094654063292</v>
      </c>
      <c r="L36" s="15" t="s">
        <v>264</v>
      </c>
      <c r="M36" s="15" t="n">
        <v>720</v>
      </c>
      <c r="N36" s="23" t="n">
        <v>80</v>
      </c>
      <c r="O36" s="24" t="n">
        <f aca="false">LN(N36)</f>
        <v>4.38202663467388</v>
      </c>
      <c r="P36" s="17" t="n">
        <f aca="false">DATEDIF(C36,$P$1,"D")</f>
        <v>23</v>
      </c>
      <c r="Q36" s="4" t="n">
        <f aca="false">H36/P36</f>
        <v>13986.652173913</v>
      </c>
      <c r="R36" s="4" t="n">
        <f aca="false">LN(Q36)</f>
        <v>9.54585873765806</v>
      </c>
      <c r="S36" s="4" t="n">
        <f aca="false">1+(J36/P36)</f>
        <v>28.2608695652174</v>
      </c>
      <c r="T36" s="4" t="n">
        <f aca="false">LN(S36)</f>
        <v>3.34147814696053</v>
      </c>
      <c r="U36" s="4" t="n">
        <f aca="false">(N36/P36)+1</f>
        <v>4.47826086956522</v>
      </c>
      <c r="V36" s="4" t="n">
        <f aca="false">LN(U36)</f>
        <v>1.49923477230049</v>
      </c>
    </row>
    <row r="37" customFormat="false" ht="17.25" hidden="false" customHeight="false" outlineLevel="0" collapsed="false">
      <c r="A37" s="0" t="n">
        <v>36</v>
      </c>
      <c r="B37" s="18" t="s">
        <v>265</v>
      </c>
      <c r="C37" s="14" t="n">
        <v>40827.7525347222</v>
      </c>
      <c r="D37" s="0" t="s">
        <v>266</v>
      </c>
      <c r="E37" s="0" t="s">
        <v>37</v>
      </c>
      <c r="F37" s="0" t="n">
        <f aca="false">IF(E37="Music",1,0)</f>
        <v>1</v>
      </c>
      <c r="G37" s="22" t="n">
        <v>4.32294</v>
      </c>
      <c r="H37" s="3" t="n">
        <v>321435</v>
      </c>
      <c r="I37" s="4" t="n">
        <f aca="false">LN(H37)</f>
        <v>12.6805506249253</v>
      </c>
      <c r="J37" s="0" t="n">
        <v>353</v>
      </c>
      <c r="K37" s="4" t="n">
        <f aca="false">LN(J37)</f>
        <v>5.8664680569333</v>
      </c>
      <c r="L37" s="15" t="s">
        <v>267</v>
      </c>
      <c r="M37" s="15" t="n">
        <v>360</v>
      </c>
      <c r="N37" s="23" t="n">
        <v>126</v>
      </c>
      <c r="O37" s="24" t="n">
        <f aca="false">LN(N37)</f>
        <v>4.83628190695148</v>
      </c>
      <c r="P37" s="17" t="n">
        <f aca="false">DATEDIF(C37,$P$1,"D")</f>
        <v>26</v>
      </c>
      <c r="Q37" s="4" t="n">
        <f aca="false">H37/P37</f>
        <v>12362.8846153846</v>
      </c>
      <c r="R37" s="4" t="n">
        <f aca="false">LN(Q37)</f>
        <v>9.42245408690381</v>
      </c>
      <c r="S37" s="4" t="n">
        <f aca="false">1+(J37/P37)</f>
        <v>14.5769230769231</v>
      </c>
      <c r="T37" s="4" t="n">
        <f aca="false">LN(S37)</f>
        <v>2.67943966706094</v>
      </c>
      <c r="U37" s="4" t="n">
        <f aca="false">(N37/P37)+1</f>
        <v>5.84615384615385</v>
      </c>
      <c r="V37" s="4" t="n">
        <f aca="false">LN(U37)</f>
        <v>1.76578398282479</v>
      </c>
    </row>
    <row r="38" customFormat="false" ht="17.25" hidden="false" customHeight="false" outlineLevel="0" collapsed="false">
      <c r="A38" s="0" t="n">
        <v>37</v>
      </c>
      <c r="B38" s="18" t="s">
        <v>268</v>
      </c>
      <c r="C38" s="14" t="n">
        <v>40833.0107523148</v>
      </c>
      <c r="D38" s="0" t="s">
        <v>269</v>
      </c>
      <c r="E38" s="0" t="s">
        <v>33</v>
      </c>
      <c r="F38" s="0" t="n">
        <f aca="false">IF(E38="Music",1,0)</f>
        <v>0</v>
      </c>
      <c r="G38" s="22" t="n">
        <v>4.8805256</v>
      </c>
      <c r="H38" s="3" t="n">
        <v>318900</v>
      </c>
      <c r="I38" s="4" t="n">
        <f aca="false">LN(H38)</f>
        <v>12.6726328529981</v>
      </c>
      <c r="J38" s="0" t="n">
        <v>963</v>
      </c>
      <c r="K38" s="4" t="n">
        <f aca="false">LN(J38)</f>
        <v>6.87005341179813</v>
      </c>
      <c r="L38" s="15" t="s">
        <v>270</v>
      </c>
      <c r="M38" s="15" t="n">
        <v>720</v>
      </c>
      <c r="N38" s="23" t="n">
        <v>254</v>
      </c>
      <c r="O38" s="24" t="n">
        <f aca="false">LN(N38)</f>
        <v>5.53733426701854</v>
      </c>
      <c r="P38" s="17" t="n">
        <f aca="false">DATEDIF(C38,$P$1,"D")</f>
        <v>20</v>
      </c>
      <c r="Q38" s="4" t="n">
        <f aca="false">H38/P38</f>
        <v>15945</v>
      </c>
      <c r="R38" s="4" t="n">
        <f aca="false">LN(Q38)</f>
        <v>9.67690057944416</v>
      </c>
      <c r="S38" s="4" t="n">
        <f aca="false">1+(J38/P38)</f>
        <v>49.15</v>
      </c>
      <c r="T38" s="4" t="n">
        <f aca="false">LN(S38)</f>
        <v>3.89487684659318</v>
      </c>
      <c r="U38" s="4" t="n">
        <f aca="false">(N38/P38)+1</f>
        <v>13.7</v>
      </c>
      <c r="V38" s="4" t="n">
        <f aca="false">LN(U38)</f>
        <v>2.61739583283408</v>
      </c>
    </row>
    <row r="39" customFormat="false" ht="17.25" hidden="false" customHeight="false" outlineLevel="0" collapsed="false">
      <c r="A39" s="0" t="n">
        <v>38</v>
      </c>
      <c r="B39" s="18" t="s">
        <v>271</v>
      </c>
      <c r="C39" s="14" t="n">
        <v>40829.580462963</v>
      </c>
      <c r="D39" s="0" t="s">
        <v>272</v>
      </c>
      <c r="E39" s="0" t="s">
        <v>71</v>
      </c>
      <c r="F39" s="0" t="n">
        <f aca="false">IF(E39="Music",1,0)</f>
        <v>0</v>
      </c>
      <c r="G39" s="22" t="n">
        <v>4.903226</v>
      </c>
      <c r="H39" s="3" t="n">
        <v>312138</v>
      </c>
      <c r="I39" s="4" t="n">
        <f aca="false">LN(H39)</f>
        <v>12.6512006766947</v>
      </c>
      <c r="J39" s="0" t="n">
        <v>195</v>
      </c>
      <c r="K39" s="4" t="n">
        <f aca="false">LN(J39)</f>
        <v>5.27299955856375</v>
      </c>
      <c r="L39" s="15" t="s">
        <v>273</v>
      </c>
      <c r="M39" s="15" t="n">
        <v>720</v>
      </c>
      <c r="N39" s="23" t="n">
        <v>292</v>
      </c>
      <c r="O39" s="24" t="n">
        <f aca="false">LN(N39)</f>
        <v>5.67675380226828</v>
      </c>
      <c r="P39" s="17" t="n">
        <f aca="false">DATEDIF(C39,$P$1,"D")</f>
        <v>24</v>
      </c>
      <c r="Q39" s="4" t="n">
        <f aca="false">H39/P39</f>
        <v>13005.75</v>
      </c>
      <c r="R39" s="4" t="n">
        <f aca="false">LN(Q39)</f>
        <v>9.47314684634677</v>
      </c>
      <c r="S39" s="4" t="n">
        <f aca="false">1+(J39/P39)</f>
        <v>9.125</v>
      </c>
      <c r="T39" s="4" t="n">
        <f aca="false">LN(S39)</f>
        <v>2.21101789946856</v>
      </c>
      <c r="U39" s="4" t="n">
        <f aca="false">(N39/P39)+1</f>
        <v>13.1666666666667</v>
      </c>
      <c r="V39" s="4" t="n">
        <f aca="false">LN(U39)</f>
        <v>2.57768838323897</v>
      </c>
    </row>
    <row r="40" customFormat="false" ht="17.25" hidden="false" customHeight="false" outlineLevel="0" collapsed="false">
      <c r="A40" s="0" t="n">
        <v>39</v>
      </c>
      <c r="B40" s="18" t="s">
        <v>274</v>
      </c>
      <c r="C40" s="14" t="n">
        <v>40841.9275115741</v>
      </c>
      <c r="D40" s="0" t="s">
        <v>275</v>
      </c>
      <c r="E40" s="0" t="s">
        <v>37</v>
      </c>
      <c r="F40" s="0" t="n">
        <f aca="false">IF(E40="Music",1,0)</f>
        <v>1</v>
      </c>
      <c r="G40" s="22" t="n">
        <v>5</v>
      </c>
      <c r="H40" s="3" t="n">
        <v>302860</v>
      </c>
      <c r="I40" s="4" t="n">
        <f aca="false">LN(H40)</f>
        <v>12.6210259315106</v>
      </c>
      <c r="J40" s="0" t="n">
        <v>84</v>
      </c>
      <c r="K40" s="4" t="n">
        <f aca="false">LN(J40)</f>
        <v>4.43081679884331</v>
      </c>
      <c r="L40" s="15" t="s">
        <v>276</v>
      </c>
      <c r="M40" s="15" t="n">
        <v>240</v>
      </c>
      <c r="N40" s="23" t="n">
        <v>5</v>
      </c>
      <c r="O40" s="24" t="n">
        <f aca="false">LN(N40)</f>
        <v>1.6094379124341</v>
      </c>
      <c r="P40" s="17" t="n">
        <f aca="false">DATEDIF(C40,$P$1,"D")</f>
        <v>12</v>
      </c>
      <c r="Q40" s="4" t="n">
        <f aca="false">H40/P40</f>
        <v>25238.3333333333</v>
      </c>
      <c r="R40" s="4" t="n">
        <f aca="false">LN(Q40)</f>
        <v>10.1361192817226</v>
      </c>
      <c r="S40" s="4" t="n">
        <f aca="false">1+(J40/P40)</f>
        <v>8</v>
      </c>
      <c r="T40" s="4" t="n">
        <f aca="false">LN(S40)</f>
        <v>2.07944154167984</v>
      </c>
      <c r="U40" s="4" t="n">
        <f aca="false">(N40/P40)+1</f>
        <v>1.41666666666667</v>
      </c>
      <c r="V40" s="4" t="n">
        <f aca="false">LN(U40)</f>
        <v>0.348306694268216</v>
      </c>
    </row>
    <row r="41" customFormat="false" ht="17.25" hidden="false" customHeight="false" outlineLevel="0" collapsed="false">
      <c r="A41" s="0" t="n">
        <v>40</v>
      </c>
      <c r="B41" s="13" t="s">
        <v>277</v>
      </c>
      <c r="C41" s="14" t="n">
        <v>40846.1241319444</v>
      </c>
      <c r="D41" s="0" t="s">
        <v>278</v>
      </c>
      <c r="E41" s="0" t="s">
        <v>37</v>
      </c>
      <c r="F41" s="0" t="n">
        <f aca="false">IF(E41="Music",1,0)</f>
        <v>1</v>
      </c>
      <c r="G41" s="22" t="n">
        <v>4.81448</v>
      </c>
      <c r="H41" s="3" t="n">
        <v>296913</v>
      </c>
      <c r="I41" s="4" t="n">
        <f aca="false">LN(H41)</f>
        <v>12.6011944455797</v>
      </c>
      <c r="J41" s="0" t="n">
        <v>1458</v>
      </c>
      <c r="K41" s="4" t="n">
        <f aca="false">LN(J41)</f>
        <v>7.2848209125686</v>
      </c>
      <c r="L41" s="15" t="s">
        <v>279</v>
      </c>
      <c r="M41" s="15" t="n">
        <v>360</v>
      </c>
      <c r="N41" s="23" t="n">
        <v>197</v>
      </c>
      <c r="O41" s="24" t="n">
        <f aca="false">LN(N41)</f>
        <v>5.28320372873799</v>
      </c>
      <c r="P41" s="17" t="n">
        <f aca="false">DATEDIF(C41,$P$1,"D")</f>
        <v>7</v>
      </c>
      <c r="Q41" s="4" t="n">
        <f aca="false">H41/P41</f>
        <v>42416.1428571429</v>
      </c>
      <c r="R41" s="4" t="n">
        <f aca="false">LN(Q41)</f>
        <v>10.6552842965244</v>
      </c>
      <c r="S41" s="4" t="n">
        <f aca="false">1+(J41/P41)</f>
        <v>209.285714285714</v>
      </c>
      <c r="T41" s="4" t="n">
        <f aca="false">LN(S41)</f>
        <v>5.34370037239586</v>
      </c>
      <c r="U41" s="4" t="n">
        <f aca="false">(N41/P41)+1</f>
        <v>29.1428571428571</v>
      </c>
      <c r="V41" s="4" t="n">
        <f aca="false">LN(U41)</f>
        <v>3.3722098447889</v>
      </c>
    </row>
    <row r="42" customFormat="false" ht="17.25" hidden="false" customHeight="false" outlineLevel="0" collapsed="false">
      <c r="A42" s="0" t="n">
        <v>41</v>
      </c>
      <c r="B42" s="13" t="s">
        <v>280</v>
      </c>
      <c r="C42" s="14" t="n">
        <v>40833.735462963</v>
      </c>
      <c r="D42" s="0" t="s">
        <v>281</v>
      </c>
      <c r="E42" s="0" t="s">
        <v>37</v>
      </c>
      <c r="F42" s="0" t="n">
        <f aca="false">IF(E42="Music",1,0)</f>
        <v>1</v>
      </c>
      <c r="G42" s="22" t="n">
        <v>4.841808</v>
      </c>
      <c r="H42" s="3" t="n">
        <v>298501</v>
      </c>
      <c r="I42" s="4" t="n">
        <f aca="false">LN(H42)</f>
        <v>12.6065285618929</v>
      </c>
      <c r="J42" s="0" t="n">
        <v>686</v>
      </c>
      <c r="K42" s="4" t="n">
        <f aca="false">LN(J42)</f>
        <v>6.53087762772589</v>
      </c>
      <c r="L42" s="15" t="s">
        <v>282</v>
      </c>
      <c r="M42" s="15" t="n">
        <v>480</v>
      </c>
      <c r="N42" s="23" t="n">
        <v>25</v>
      </c>
      <c r="O42" s="24" t="n">
        <f aca="false">LN(N42)</f>
        <v>3.2188758248682</v>
      </c>
      <c r="P42" s="17" t="n">
        <f aca="false">DATEDIF(C42,$P$1,"D")</f>
        <v>20</v>
      </c>
      <c r="Q42" s="4" t="n">
        <f aca="false">H42/P42</f>
        <v>14925.05</v>
      </c>
      <c r="R42" s="4" t="n">
        <f aca="false">LN(Q42)</f>
        <v>9.61079628833894</v>
      </c>
      <c r="S42" s="4" t="n">
        <f aca="false">1+(J42/P42)</f>
        <v>35.3</v>
      </c>
      <c r="T42" s="4" t="n">
        <f aca="false">LN(S42)</f>
        <v>3.56388296393925</v>
      </c>
      <c r="U42" s="4" t="n">
        <f aca="false">(N42/P42)+1</f>
        <v>2.25</v>
      </c>
      <c r="V42" s="4" t="n">
        <f aca="false">LN(U42)</f>
        <v>0.810930216216329</v>
      </c>
    </row>
    <row r="43" customFormat="false" ht="17.25" hidden="false" customHeight="false" outlineLevel="0" collapsed="false">
      <c r="A43" s="0" t="n">
        <v>42</v>
      </c>
      <c r="B43" s="18" t="s">
        <v>283</v>
      </c>
      <c r="C43" s="14" t="n">
        <v>40846.8820949074</v>
      </c>
      <c r="D43" s="0" t="s">
        <v>284</v>
      </c>
      <c r="E43" s="0" t="s">
        <v>37</v>
      </c>
      <c r="F43" s="0" t="n">
        <f aca="false">IF(E43="Music",1,0)</f>
        <v>1</v>
      </c>
      <c r="G43" s="22" t="n">
        <v>4.439931</v>
      </c>
      <c r="H43" s="3" t="n">
        <v>298022</v>
      </c>
      <c r="I43" s="4" t="n">
        <f aca="false">LN(H43)</f>
        <v>12.6049225882659</v>
      </c>
      <c r="J43" s="0" t="n">
        <v>969</v>
      </c>
      <c r="K43" s="4" t="n">
        <f aca="false">LN(J43)</f>
        <v>6.87626461189077</v>
      </c>
      <c r="L43" s="15" t="s">
        <v>285</v>
      </c>
      <c r="M43" s="15" t="n">
        <v>720</v>
      </c>
      <c r="N43" s="23" t="n">
        <v>2278</v>
      </c>
      <c r="O43" s="24" t="n">
        <f aca="false">LN(N43)</f>
        <v>7.73105314400713</v>
      </c>
      <c r="P43" s="17" t="n">
        <f aca="false">DATEDIF(C43,$P$1,"D")</f>
        <v>7</v>
      </c>
      <c r="Q43" s="4" t="n">
        <f aca="false">H43/P43</f>
        <v>42574.5714285714</v>
      </c>
      <c r="R43" s="4" t="n">
        <f aca="false">LN(Q43)</f>
        <v>10.6590124392106</v>
      </c>
      <c r="S43" s="4" t="n">
        <f aca="false">1+(J43/P43)</f>
        <v>139.428571428571</v>
      </c>
      <c r="T43" s="4" t="n">
        <f aca="false">LN(S43)</f>
        <v>4.93755243735778</v>
      </c>
      <c r="U43" s="4" t="n">
        <f aca="false">(N43/P43)+1</f>
        <v>326.428571428571</v>
      </c>
      <c r="V43" s="4" t="n">
        <f aca="false">LN(U43)</f>
        <v>5.78821115427299</v>
      </c>
    </row>
    <row r="44" customFormat="false" ht="17.25" hidden="false" customHeight="false" outlineLevel="0" collapsed="false">
      <c r="A44" s="0" t="n">
        <v>43</v>
      </c>
      <c r="B44" s="13" t="s">
        <v>286</v>
      </c>
      <c r="C44" s="14" t="n">
        <v>40834.8544791667</v>
      </c>
      <c r="D44" s="0" t="s">
        <v>287</v>
      </c>
      <c r="E44" s="0" t="s">
        <v>37</v>
      </c>
      <c r="F44" s="0" t="n">
        <f aca="false">IF(E44="Music",1,0)</f>
        <v>1</v>
      </c>
      <c r="G44" s="22" t="n">
        <v>1.64</v>
      </c>
      <c r="H44" s="3" t="n">
        <v>292743</v>
      </c>
      <c r="I44" s="4" t="n">
        <f aca="false">LN(H44)</f>
        <v>12.5870503699871</v>
      </c>
      <c r="J44" s="0" t="n">
        <v>48</v>
      </c>
      <c r="K44" s="4" t="n">
        <f aca="false">LN(J44)</f>
        <v>3.87120101090789</v>
      </c>
      <c r="L44" s="15" t="s">
        <v>288</v>
      </c>
      <c r="M44" s="15" t="n">
        <v>1080</v>
      </c>
      <c r="N44" s="23" t="n">
        <v>6</v>
      </c>
      <c r="O44" s="24" t="n">
        <f aca="false">LN(N44)</f>
        <v>1.79175946922806</v>
      </c>
      <c r="P44" s="17" t="n">
        <f aca="false">DATEDIF(C44,$P$1,"D")</f>
        <v>19</v>
      </c>
      <c r="Q44" s="4" t="n">
        <f aca="false">H44/P44</f>
        <v>15407.5263157895</v>
      </c>
      <c r="R44" s="4" t="n">
        <f aca="false">LN(Q44)</f>
        <v>9.64261139082063</v>
      </c>
      <c r="S44" s="4" t="n">
        <f aca="false">1+(J44/P44)</f>
        <v>3.52631578947368</v>
      </c>
      <c r="T44" s="4" t="n">
        <f aca="false">LN(S44)</f>
        <v>1.26025364022453</v>
      </c>
      <c r="U44" s="4" t="n">
        <f aca="false">(N44/P44)+1</f>
        <v>1.31578947368421</v>
      </c>
      <c r="V44" s="4" t="n">
        <f aca="false">LN(U44)</f>
        <v>0.27443684570176</v>
      </c>
    </row>
    <row r="45" customFormat="false" ht="17.25" hidden="false" customHeight="false" outlineLevel="0" collapsed="false">
      <c r="A45" s="0" t="n">
        <v>44</v>
      </c>
      <c r="B45" s="18" t="s">
        <v>289</v>
      </c>
      <c r="C45" s="14" t="n">
        <v>40825.6611342593</v>
      </c>
      <c r="D45" s="0" t="s">
        <v>290</v>
      </c>
      <c r="E45" s="0" t="s">
        <v>190</v>
      </c>
      <c r="F45" s="0" t="n">
        <f aca="false">IF(E45="Music",1,0)</f>
        <v>0</v>
      </c>
      <c r="G45" s="22" t="n">
        <v>2.3546326</v>
      </c>
      <c r="H45" s="3" t="n">
        <v>288390</v>
      </c>
      <c r="I45" s="4" t="n">
        <f aca="false">LN(H45)</f>
        <v>12.572069009728</v>
      </c>
      <c r="J45" s="0" t="n">
        <v>166</v>
      </c>
      <c r="K45" s="4" t="n">
        <f aca="false">LN(J45)</f>
        <v>5.11198778835654</v>
      </c>
      <c r="L45" s="15" t="s">
        <v>291</v>
      </c>
      <c r="M45" s="15" t="n">
        <v>480</v>
      </c>
      <c r="N45" s="23" t="n">
        <v>829</v>
      </c>
      <c r="O45" s="24" t="n">
        <f aca="false">LN(N45)</f>
        <v>6.7202201551353</v>
      </c>
      <c r="P45" s="17" t="n">
        <f aca="false">DATEDIF(C45,$P$1,"D")</f>
        <v>28</v>
      </c>
      <c r="Q45" s="4" t="n">
        <f aca="false">H45/P45</f>
        <v>10299.6428571429</v>
      </c>
      <c r="R45" s="4" t="n">
        <f aca="false">LN(Q45)</f>
        <v>9.23986449955277</v>
      </c>
      <c r="S45" s="4" t="n">
        <f aca="false">1+(J45/P45)</f>
        <v>6.92857142857143</v>
      </c>
      <c r="T45" s="4" t="n">
        <f aca="false">LN(S45)</f>
        <v>1.93565364888812</v>
      </c>
      <c r="U45" s="4" t="n">
        <f aca="false">(N45/P45)+1</f>
        <v>30.6071428571429</v>
      </c>
      <c r="V45" s="4" t="n">
        <f aca="false">LN(U45)</f>
        <v>3.42123340842258</v>
      </c>
    </row>
    <row r="46" customFormat="false" ht="17.25" hidden="false" customHeight="false" outlineLevel="0" collapsed="false">
      <c r="A46" s="0" t="n">
        <v>45</v>
      </c>
      <c r="B46" s="18" t="s">
        <v>292</v>
      </c>
      <c r="C46" s="14" t="n">
        <v>40825.8046990741</v>
      </c>
      <c r="D46" s="0" t="s">
        <v>293</v>
      </c>
      <c r="E46" s="0" t="s">
        <v>65</v>
      </c>
      <c r="F46" s="0" t="n">
        <f aca="false">IF(E46="Music",1,0)</f>
        <v>0</v>
      </c>
      <c r="G46" s="22" t="n">
        <v>4.6832843</v>
      </c>
      <c r="H46" s="3" t="n">
        <v>277490</v>
      </c>
      <c r="I46" s="4" t="n">
        <f aca="false">LN(H46)</f>
        <v>12.5335401754833</v>
      </c>
      <c r="J46" s="0" t="n">
        <v>545</v>
      </c>
      <c r="K46" s="4" t="n">
        <f aca="false">LN(J46)</f>
        <v>6.30078579466324</v>
      </c>
      <c r="L46" s="15" t="s">
        <v>294</v>
      </c>
      <c r="M46" s="15" t="n">
        <v>480</v>
      </c>
      <c r="N46" s="23" t="n">
        <v>664</v>
      </c>
      <c r="O46" s="24" t="n">
        <f aca="false">LN(N46)</f>
        <v>6.49828214947643</v>
      </c>
      <c r="P46" s="17" t="n">
        <f aca="false">DATEDIF(C46,$P$1,"D")</f>
        <v>28</v>
      </c>
      <c r="Q46" s="4" t="n">
        <f aca="false">H46/P46</f>
        <v>9910.35714285714</v>
      </c>
      <c r="R46" s="4" t="n">
        <f aca="false">LN(Q46)</f>
        <v>9.20133566530807</v>
      </c>
      <c r="S46" s="4" t="n">
        <f aca="false">1+(J46/P46)</f>
        <v>20.4642857142857</v>
      </c>
      <c r="T46" s="4" t="n">
        <f aca="false">LN(S46)</f>
        <v>3.01868120653954</v>
      </c>
      <c r="U46" s="4" t="n">
        <f aca="false">(N46/P46)+1</f>
        <v>24.7142857142857</v>
      </c>
      <c r="V46" s="4" t="n">
        <f aca="false">LN(U46)</f>
        <v>3.20738144544247</v>
      </c>
    </row>
    <row r="47" customFormat="false" ht="17.25" hidden="false" customHeight="false" outlineLevel="0" collapsed="false">
      <c r="A47" s="0" t="n">
        <v>46</v>
      </c>
      <c r="B47" s="18" t="s">
        <v>295</v>
      </c>
      <c r="C47" s="14" t="n">
        <v>40825.7549189815</v>
      </c>
      <c r="D47" s="0" t="s">
        <v>296</v>
      </c>
      <c r="E47" s="0" t="s">
        <v>200</v>
      </c>
      <c r="F47" s="0" t="n">
        <f aca="false">IF(E47="Music",1,0)</f>
        <v>0</v>
      </c>
      <c r="G47" s="22" t="n">
        <v>3.7079647</v>
      </c>
      <c r="H47" s="3" t="n">
        <v>276877</v>
      </c>
      <c r="I47" s="4" t="n">
        <f aca="false">LN(H47)</f>
        <v>12.5313286432317</v>
      </c>
      <c r="J47" s="0" t="n">
        <v>84</v>
      </c>
      <c r="K47" s="4" t="n">
        <f aca="false">LN(J47)</f>
        <v>4.43081679884331</v>
      </c>
      <c r="L47" s="15" t="s">
        <v>297</v>
      </c>
      <c r="M47" s="15" t="n">
        <v>480</v>
      </c>
      <c r="N47" s="23" t="n">
        <v>26</v>
      </c>
      <c r="O47" s="24" t="n">
        <f aca="false">LN(N47)</f>
        <v>3.25809653802148</v>
      </c>
      <c r="P47" s="17" t="n">
        <f aca="false">DATEDIF(C47,$P$1,"D")</f>
        <v>28</v>
      </c>
      <c r="Q47" s="4" t="n">
        <f aca="false">H47/P47</f>
        <v>9888.46428571429</v>
      </c>
      <c r="R47" s="4" t="n">
        <f aca="false">LN(Q47)</f>
        <v>9.19912413305654</v>
      </c>
      <c r="S47" s="4" t="n">
        <f aca="false">1+(J47/P47)</f>
        <v>4</v>
      </c>
      <c r="T47" s="4" t="n">
        <f aca="false">LN(S47)</f>
        <v>1.38629436111989</v>
      </c>
      <c r="U47" s="4" t="n">
        <f aca="false">(N47/P47)+1</f>
        <v>1.92857142857143</v>
      </c>
      <c r="V47" s="4" t="n">
        <f aca="false">LN(U47)</f>
        <v>0.656779536389071</v>
      </c>
    </row>
    <row r="48" customFormat="false" ht="17.25" hidden="false" customHeight="false" outlineLevel="0" collapsed="false">
      <c r="A48" s="0" t="n">
        <v>47</v>
      </c>
      <c r="B48" s="18" t="s">
        <v>298</v>
      </c>
      <c r="C48" s="14" t="n">
        <v>40851.8956597222</v>
      </c>
      <c r="D48" s="0" t="s">
        <v>299</v>
      </c>
      <c r="E48" s="0" t="s">
        <v>49</v>
      </c>
      <c r="F48" s="0" t="n">
        <f aca="false">IF(E48="Music",1,0)</f>
        <v>0</v>
      </c>
      <c r="G48" s="22" t="n">
        <v>4.8360248</v>
      </c>
      <c r="H48" s="3" t="n">
        <v>290921</v>
      </c>
      <c r="I48" s="4" t="n">
        <f aca="false">LN(H48)</f>
        <v>12.5808070316337</v>
      </c>
      <c r="J48" s="0" t="n">
        <v>449</v>
      </c>
      <c r="K48" s="4" t="n">
        <f aca="false">LN(J48)</f>
        <v>6.10702288774225</v>
      </c>
      <c r="L48" s="15" t="s">
        <v>300</v>
      </c>
      <c r="M48" s="15" t="n">
        <v>480</v>
      </c>
      <c r="N48" s="23" t="n">
        <v>422</v>
      </c>
      <c r="O48" s="24" t="n">
        <f aca="false">LN(N48)</f>
        <v>6.04500531403601</v>
      </c>
      <c r="P48" s="17" t="n">
        <f aca="false">DATEDIF(C48,$P$1,"D")</f>
        <v>2</v>
      </c>
      <c r="Q48" s="4" t="n">
        <f aca="false">H48/P48</f>
        <v>145460.5</v>
      </c>
      <c r="R48" s="4" t="n">
        <f aca="false">LN(Q48)</f>
        <v>11.8876598510737</v>
      </c>
      <c r="S48" s="4" t="n">
        <f aca="false">1+(J48/P48)</f>
        <v>225.5</v>
      </c>
      <c r="T48" s="4" t="n">
        <f aca="false">LN(S48)</f>
        <v>5.41832015894273</v>
      </c>
      <c r="U48" s="4" t="n">
        <f aca="false">(N48/P48)+1</f>
        <v>212</v>
      </c>
      <c r="V48" s="4" t="n">
        <f aca="false">LN(U48)</f>
        <v>5.35658627467201</v>
      </c>
    </row>
    <row r="49" customFormat="false" ht="17.25" hidden="false" customHeight="false" outlineLevel="0" collapsed="false">
      <c r="A49" s="0" t="n">
        <v>48</v>
      </c>
      <c r="B49" s="18" t="s">
        <v>301</v>
      </c>
      <c r="C49" s="14" t="n">
        <v>40837.8822222222</v>
      </c>
      <c r="D49" s="0" t="s">
        <v>302</v>
      </c>
      <c r="E49" s="0" t="s">
        <v>37</v>
      </c>
      <c r="F49" s="0" t="n">
        <f aca="false">IF(E49="Music",1,0)</f>
        <v>1</v>
      </c>
      <c r="G49" s="22" t="n">
        <v>3.4808362</v>
      </c>
      <c r="H49" s="3" t="n">
        <v>272062</v>
      </c>
      <c r="I49" s="4" t="n">
        <f aca="false">LN(H49)</f>
        <v>12.51378526048</v>
      </c>
      <c r="J49" s="0" t="n">
        <v>440</v>
      </c>
      <c r="K49" s="4" t="n">
        <f aca="false">LN(J49)</f>
        <v>6.08677472691231</v>
      </c>
      <c r="L49" s="15" t="s">
        <v>303</v>
      </c>
      <c r="M49" s="15" t="n">
        <v>720</v>
      </c>
      <c r="N49" s="23" t="n">
        <v>87</v>
      </c>
      <c r="O49" s="24" t="n">
        <f aca="false">LN(N49)</f>
        <v>4.46590811865458</v>
      </c>
      <c r="P49" s="17" t="n">
        <f aca="false">DATEDIF(C49,$P$1,"D")</f>
        <v>16</v>
      </c>
      <c r="Q49" s="4" t="n">
        <f aca="false">H49/P49</f>
        <v>17003.875</v>
      </c>
      <c r="R49" s="4" t="n">
        <f aca="false">LN(Q49)</f>
        <v>9.74119653824018</v>
      </c>
      <c r="S49" s="4" t="n">
        <f aca="false">1+(J49/P49)</f>
        <v>28.5</v>
      </c>
      <c r="T49" s="4" t="n">
        <f aca="false">LN(S49)</f>
        <v>3.34990408727461</v>
      </c>
      <c r="U49" s="4" t="n">
        <f aca="false">(N49/P49)+1</f>
        <v>6.4375</v>
      </c>
      <c r="V49" s="4" t="n">
        <f aca="false">LN(U49)</f>
        <v>1.86214026598985</v>
      </c>
    </row>
    <row r="50" customFormat="false" ht="17.25" hidden="false" customHeight="false" outlineLevel="0" collapsed="false">
      <c r="A50" s="0" t="n">
        <v>49</v>
      </c>
      <c r="B50" s="13" t="s">
        <v>304</v>
      </c>
      <c r="C50" s="14" t="n">
        <v>40830.552025463</v>
      </c>
      <c r="D50" s="0" t="s">
        <v>305</v>
      </c>
      <c r="E50" s="0" t="s">
        <v>71</v>
      </c>
      <c r="F50" s="0" t="n">
        <f aca="false">IF(E50="Music",1,0)</f>
        <v>0</v>
      </c>
      <c r="G50" s="22" t="n">
        <v>4.4871793</v>
      </c>
      <c r="H50" s="3" t="n">
        <v>266119</v>
      </c>
      <c r="I50" s="4" t="n">
        <f aca="false">LN(H50)</f>
        <v>12.4916988561455</v>
      </c>
      <c r="J50" s="0" t="n">
        <v>165</v>
      </c>
      <c r="K50" s="4" t="n">
        <f aca="false">LN(J50)</f>
        <v>5.10594547390058</v>
      </c>
      <c r="L50" s="15" t="s">
        <v>306</v>
      </c>
      <c r="M50" s="15" t="n">
        <v>720</v>
      </c>
      <c r="N50" s="23" t="n">
        <v>73</v>
      </c>
      <c r="O50" s="24" t="n">
        <f aca="false">LN(N50)</f>
        <v>4.29045944114839</v>
      </c>
      <c r="P50" s="17" t="n">
        <f aca="false">DATEDIF(C50,$P$1,"D")</f>
        <v>23</v>
      </c>
      <c r="Q50" s="4" t="n">
        <f aca="false">H50/P50</f>
        <v>11570.3913043478</v>
      </c>
      <c r="R50" s="4" t="n">
        <f aca="false">LN(Q50)</f>
        <v>9.35620464021632</v>
      </c>
      <c r="S50" s="4" t="n">
        <f aca="false">1+(J50/P50)</f>
        <v>8.17391304347826</v>
      </c>
      <c r="T50" s="4" t="n">
        <f aca="false">LN(S50)</f>
        <v>2.1009477469008</v>
      </c>
      <c r="U50" s="4" t="n">
        <f aca="false">(N50/P50)+1</f>
        <v>4.17391304347826</v>
      </c>
      <c r="V50" s="4" t="n">
        <f aca="false">LN(U50)</f>
        <v>1.42885397553869</v>
      </c>
    </row>
    <row r="51" customFormat="false" ht="17.25" hidden="false" customHeight="false" outlineLevel="0" collapsed="false">
      <c r="A51" s="0" t="n">
        <v>50</v>
      </c>
      <c r="B51" s="18" t="s">
        <v>307</v>
      </c>
      <c r="C51" s="14" t="n">
        <v>40833.4770023148</v>
      </c>
      <c r="D51" s="0" t="s">
        <v>308</v>
      </c>
      <c r="E51" s="0" t="s">
        <v>71</v>
      </c>
      <c r="F51" s="0" t="n">
        <f aca="false">IF(E51="Music",1,0)</f>
        <v>0</v>
      </c>
      <c r="G51" s="22" t="n">
        <v>3.063492</v>
      </c>
      <c r="H51" s="3" t="n">
        <v>262684</v>
      </c>
      <c r="I51" s="4" t="n">
        <f aca="false">LN(H51)</f>
        <v>12.4787070678424</v>
      </c>
      <c r="J51" s="0" t="n">
        <v>33</v>
      </c>
      <c r="K51" s="4" t="n">
        <f aca="false">LN(J51)</f>
        <v>3.49650756146648</v>
      </c>
      <c r="L51" s="15" t="s">
        <v>309</v>
      </c>
      <c r="M51" s="15" t="n">
        <v>360</v>
      </c>
      <c r="N51" s="23" t="n">
        <v>10</v>
      </c>
      <c r="O51" s="24" t="n">
        <f aca="false">LN(N51)</f>
        <v>2.30258509299405</v>
      </c>
      <c r="P51" s="17" t="n">
        <f aca="false">DATEDIF(C51,$P$1,"D")</f>
        <v>20</v>
      </c>
      <c r="Q51" s="4" t="n">
        <f aca="false">H51/P51</f>
        <v>13134.2</v>
      </c>
      <c r="R51" s="4" t="n">
        <f aca="false">LN(Q51)</f>
        <v>9.4829747942884</v>
      </c>
      <c r="S51" s="4" t="n">
        <f aca="false">1+(J51/P51)</f>
        <v>2.65</v>
      </c>
      <c r="T51" s="4" t="n">
        <f aca="false">LN(S51)</f>
        <v>0.974559639998131</v>
      </c>
      <c r="U51" s="4" t="n">
        <f aca="false">(N51/P51)+1</f>
        <v>1.5</v>
      </c>
      <c r="V51" s="4" t="n">
        <f aca="false">LN(U51)</f>
        <v>0.405465108108164</v>
      </c>
    </row>
    <row r="52" customFormat="false" ht="13.5" hidden="false" customHeight="false" outlineLevel="0" collapsed="false">
      <c r="B52" s="13"/>
      <c r="C52" s="14"/>
    </row>
    <row r="53" customFormat="false" ht="13.5" hidden="false" customHeight="false" outlineLevel="0" collapsed="false">
      <c r="B53" s="13"/>
      <c r="C53" s="14"/>
    </row>
    <row r="54" customFormat="false" ht="13.5" hidden="false" customHeight="false" outlineLevel="0" collapsed="false">
      <c r="B54" s="13"/>
      <c r="C54" s="14"/>
    </row>
    <row r="55" customFormat="false" ht="13.5" hidden="false" customHeight="false" outlineLevel="0" collapsed="false">
      <c r="B55" s="13"/>
      <c r="C55" s="14"/>
    </row>
    <row r="56" customFormat="false" ht="13.5" hidden="false" customHeight="false" outlineLevel="0" collapsed="false">
      <c r="B56" s="13"/>
      <c r="C56" s="14"/>
    </row>
    <row r="57" customFormat="false" ht="13.5" hidden="false" customHeight="false" outlineLevel="0" collapsed="false">
      <c r="B57" s="13"/>
      <c r="C57" s="14"/>
    </row>
    <row r="58" customFormat="false" ht="13.5" hidden="false" customHeight="false" outlineLevel="0" collapsed="false">
      <c r="B58" s="13"/>
      <c r="C58" s="14"/>
    </row>
    <row r="59" customFormat="false" ht="13.5" hidden="false" customHeight="false" outlineLevel="0" collapsed="false">
      <c r="B59" s="13"/>
      <c r="C59" s="14"/>
    </row>
    <row r="60" customFormat="false" ht="13.5" hidden="false" customHeight="false" outlineLevel="0" collapsed="false">
      <c r="B60" s="13"/>
      <c r="C60" s="14"/>
    </row>
    <row r="61" customFormat="false" ht="13.5" hidden="false" customHeight="false" outlineLevel="0" collapsed="false">
      <c r="B61" s="13"/>
      <c r="C61" s="14"/>
    </row>
    <row r="62" customFormat="false" ht="13.5" hidden="false" customHeight="false" outlineLevel="0" collapsed="false">
      <c r="B62" s="13"/>
      <c r="C62" s="14"/>
    </row>
    <row r="63" customFormat="false" ht="13.5" hidden="false" customHeight="false" outlineLevel="0" collapsed="false">
      <c r="B63" s="13"/>
      <c r="C63" s="14"/>
    </row>
    <row r="64" customFormat="false" ht="13.5" hidden="false" customHeight="false" outlineLevel="0" collapsed="false">
      <c r="B64" s="13"/>
      <c r="C64" s="14"/>
    </row>
    <row r="65" customFormat="false" ht="13.5" hidden="false" customHeight="false" outlineLevel="0" collapsed="false">
      <c r="B65" s="13"/>
      <c r="C65" s="14"/>
    </row>
    <row r="66" customFormat="false" ht="13.5" hidden="false" customHeight="false" outlineLevel="0" collapsed="false">
      <c r="B66" s="13"/>
      <c r="C66" s="14"/>
    </row>
    <row r="67" customFormat="false" ht="13.5" hidden="false" customHeight="false" outlineLevel="0" collapsed="false">
      <c r="B67" s="13"/>
      <c r="C67" s="14"/>
    </row>
    <row r="68" customFormat="false" ht="13.5" hidden="false" customHeight="false" outlineLevel="0" collapsed="false">
      <c r="B68" s="13"/>
      <c r="C68" s="14"/>
    </row>
    <row r="69" customFormat="false" ht="13.5" hidden="false" customHeight="false" outlineLevel="0" collapsed="false">
      <c r="B69" s="13"/>
      <c r="C69" s="14"/>
    </row>
    <row r="70" customFormat="false" ht="13.5" hidden="false" customHeight="false" outlineLevel="0" collapsed="false">
      <c r="B70" s="13"/>
      <c r="C70" s="14"/>
    </row>
    <row r="71" customFormat="false" ht="13.5" hidden="false" customHeight="false" outlineLevel="0" collapsed="false">
      <c r="B71" s="13"/>
      <c r="C71" s="14"/>
    </row>
    <row r="72" customFormat="false" ht="13.5" hidden="false" customHeight="false" outlineLevel="0" collapsed="false">
      <c r="B72" s="13"/>
      <c r="C72" s="14"/>
    </row>
    <row r="73" customFormat="false" ht="13.5" hidden="false" customHeight="false" outlineLevel="0" collapsed="false">
      <c r="B73" s="13"/>
      <c r="C73" s="14"/>
    </row>
    <row r="74" customFormat="false" ht="13.5" hidden="false" customHeight="false" outlineLevel="0" collapsed="false">
      <c r="B74" s="13"/>
      <c r="C74" s="14"/>
    </row>
    <row r="75" customFormat="false" ht="13.5" hidden="false" customHeight="false" outlineLevel="0" collapsed="false">
      <c r="B75" s="13"/>
      <c r="C75" s="14"/>
    </row>
    <row r="76" customFormat="false" ht="13.5" hidden="false" customHeight="false" outlineLevel="0" collapsed="false">
      <c r="B76" s="13"/>
      <c r="C76" s="14"/>
    </row>
    <row r="77" customFormat="false" ht="13.5" hidden="false" customHeight="false" outlineLevel="0" collapsed="false">
      <c r="B77" s="13"/>
      <c r="C77" s="14"/>
    </row>
    <row r="78" customFormat="false" ht="13.5" hidden="false" customHeight="false" outlineLevel="0" collapsed="false">
      <c r="B78" s="13"/>
      <c r="C78" s="14"/>
    </row>
    <row r="79" customFormat="false" ht="13.5" hidden="false" customHeight="false" outlineLevel="0" collapsed="false">
      <c r="B79" s="13"/>
      <c r="C79" s="14"/>
    </row>
    <row r="80" customFormat="false" ht="13.5" hidden="false" customHeight="false" outlineLevel="0" collapsed="false">
      <c r="B80" s="13"/>
      <c r="C80" s="14"/>
    </row>
    <row r="81" customFormat="false" ht="13.5" hidden="false" customHeight="false" outlineLevel="0" collapsed="false">
      <c r="B81" s="13"/>
      <c r="C81" s="14"/>
    </row>
    <row r="82" customFormat="false" ht="13.5" hidden="false" customHeight="false" outlineLevel="0" collapsed="false">
      <c r="B82" s="13"/>
      <c r="C82" s="14"/>
    </row>
    <row r="83" customFormat="false" ht="13.5" hidden="false" customHeight="false" outlineLevel="0" collapsed="false">
      <c r="B83" s="13"/>
      <c r="C83" s="14"/>
    </row>
    <row r="84" customFormat="false" ht="13.5" hidden="false" customHeight="false" outlineLevel="0" collapsed="false">
      <c r="B84" s="13"/>
      <c r="C84" s="14"/>
    </row>
    <row r="85" customFormat="false" ht="13.5" hidden="false" customHeight="false" outlineLevel="0" collapsed="false">
      <c r="B85" s="13"/>
      <c r="C85" s="14"/>
    </row>
    <row r="86" customFormat="false" ht="13.5" hidden="false" customHeight="false" outlineLevel="0" collapsed="false">
      <c r="B86" s="13"/>
      <c r="C86" s="14"/>
    </row>
    <row r="87" customFormat="false" ht="13.5" hidden="false" customHeight="false" outlineLevel="0" collapsed="false">
      <c r="B87" s="13"/>
      <c r="C87" s="14"/>
    </row>
    <row r="88" customFormat="false" ht="13.5" hidden="false" customHeight="false" outlineLevel="0" collapsed="false">
      <c r="B88" s="13"/>
      <c r="C88" s="14"/>
    </row>
    <row r="89" customFormat="false" ht="13.5" hidden="false" customHeight="false" outlineLevel="0" collapsed="false">
      <c r="B89" s="13"/>
      <c r="C89" s="14"/>
    </row>
    <row r="90" customFormat="false" ht="13.5" hidden="false" customHeight="false" outlineLevel="0" collapsed="false">
      <c r="B90" s="13"/>
      <c r="C90" s="14"/>
    </row>
    <row r="91" customFormat="false" ht="13.5" hidden="false" customHeight="false" outlineLevel="0" collapsed="false">
      <c r="B91" s="13"/>
      <c r="C91" s="14"/>
    </row>
    <row r="92" customFormat="false" ht="13.5" hidden="false" customHeight="false" outlineLevel="0" collapsed="false">
      <c r="B92" s="13"/>
      <c r="C92" s="14"/>
    </row>
    <row r="93" customFormat="false" ht="13.5" hidden="false" customHeight="false" outlineLevel="0" collapsed="false">
      <c r="B93" s="13"/>
      <c r="C93" s="14"/>
    </row>
    <row r="94" customFormat="false" ht="13.5" hidden="false" customHeight="false" outlineLevel="0" collapsed="false">
      <c r="B94" s="13"/>
      <c r="C94" s="14"/>
    </row>
    <row r="95" customFormat="false" ht="13.5" hidden="false" customHeight="false" outlineLevel="0" collapsed="false">
      <c r="B95" s="13"/>
      <c r="C95" s="14"/>
    </row>
    <row r="96" customFormat="false" ht="13.5" hidden="false" customHeight="false" outlineLevel="0" collapsed="false">
      <c r="B96" s="13"/>
      <c r="C96" s="14"/>
    </row>
    <row r="97" customFormat="false" ht="13.5" hidden="false" customHeight="false" outlineLevel="0" collapsed="false">
      <c r="B97" s="13"/>
      <c r="C97" s="14"/>
    </row>
    <row r="98" customFormat="false" ht="13.5" hidden="false" customHeight="false" outlineLevel="0" collapsed="false">
      <c r="B98" s="13"/>
      <c r="C98" s="14"/>
    </row>
    <row r="99" customFormat="false" ht="13.5" hidden="false" customHeight="false" outlineLevel="0" collapsed="false">
      <c r="B99" s="13"/>
      <c r="C99" s="14"/>
    </row>
    <row r="100" customFormat="false" ht="13.5" hidden="false" customHeight="false" outlineLevel="0" collapsed="false">
      <c r="B100" s="13"/>
      <c r="C100" s="14"/>
    </row>
    <row r="101" customFormat="false" ht="13.5" hidden="false" customHeight="false" outlineLevel="0" collapsed="false">
      <c r="B101" s="13"/>
      <c r="C101" s="14"/>
    </row>
    <row r="102" customFormat="false" ht="13.5" hidden="false" customHeight="false" outlineLevel="0" collapsed="false">
      <c r="B102" s="13"/>
      <c r="C102" s="14"/>
      <c r="L102" s="19"/>
    </row>
    <row r="103" customFormat="false" ht="13.5" hidden="false" customHeight="false" outlineLevel="0" collapsed="false">
      <c r="B103" s="13"/>
      <c r="C103" s="14"/>
      <c r="L103" s="20"/>
    </row>
    <row r="104" customFormat="false" ht="13.5" hidden="false" customHeight="false" outlineLevel="0" collapsed="false">
      <c r="B104" s="13"/>
      <c r="C104" s="14"/>
      <c r="L104" s="19"/>
    </row>
    <row r="105" customFormat="false" ht="13.5" hidden="false" customHeight="false" outlineLevel="0" collapsed="false">
      <c r="B105" s="13"/>
      <c r="C105" s="14"/>
      <c r="L105" s="20"/>
    </row>
    <row r="106" customFormat="false" ht="13.5" hidden="false" customHeight="false" outlineLevel="0" collapsed="false">
      <c r="B106" s="13"/>
      <c r="C106" s="14"/>
      <c r="L106" s="20"/>
    </row>
    <row r="107" customFormat="false" ht="13.5" hidden="false" customHeight="false" outlineLevel="0" collapsed="false">
      <c r="B107" s="13"/>
      <c r="C107" s="14"/>
      <c r="L107" s="20"/>
    </row>
    <row r="108" customFormat="false" ht="13.5" hidden="false" customHeight="false" outlineLevel="0" collapsed="false">
      <c r="B108" s="13"/>
      <c r="C108" s="14"/>
      <c r="L108" s="20"/>
    </row>
    <row r="109" customFormat="false" ht="13.5" hidden="false" customHeight="false" outlineLevel="0" collapsed="false">
      <c r="B109" s="13"/>
      <c r="C109" s="14"/>
      <c r="L109" s="19"/>
    </row>
    <row r="110" customFormat="false" ht="13.5" hidden="false" customHeight="false" outlineLevel="0" collapsed="false">
      <c r="B110" s="13"/>
      <c r="C110" s="14"/>
      <c r="L110" s="20"/>
    </row>
    <row r="111" customFormat="false" ht="13.5" hidden="false" customHeight="false" outlineLevel="0" collapsed="false">
      <c r="B111" s="13"/>
      <c r="C111" s="14"/>
      <c r="L111" s="20"/>
    </row>
    <row r="112" customFormat="false" ht="13.5" hidden="false" customHeight="false" outlineLevel="0" collapsed="false">
      <c r="B112" s="13"/>
      <c r="C112" s="14"/>
      <c r="L112" s="20"/>
    </row>
    <row r="113" customFormat="false" ht="13.5" hidden="false" customHeight="false" outlineLevel="0" collapsed="false">
      <c r="B113" s="13"/>
      <c r="C113" s="14"/>
      <c r="L113" s="20"/>
    </row>
    <row r="114" customFormat="false" ht="13.5" hidden="false" customHeight="false" outlineLevel="0" collapsed="false">
      <c r="B114" s="13"/>
      <c r="C114" s="14"/>
      <c r="L114" s="20"/>
    </row>
    <row r="115" customFormat="false" ht="13.5" hidden="false" customHeight="false" outlineLevel="0" collapsed="false">
      <c r="B115" s="13"/>
      <c r="C115" s="14"/>
      <c r="L115" s="20"/>
    </row>
    <row r="116" customFormat="false" ht="13.5" hidden="false" customHeight="false" outlineLevel="0" collapsed="false">
      <c r="B116" s="13"/>
      <c r="C116" s="14"/>
      <c r="L116" s="20"/>
    </row>
    <row r="117" customFormat="false" ht="13.5" hidden="false" customHeight="false" outlineLevel="0" collapsed="false">
      <c r="B117" s="13"/>
      <c r="C117" s="14"/>
      <c r="L117" s="20"/>
    </row>
    <row r="118" customFormat="false" ht="13.5" hidden="false" customHeight="false" outlineLevel="0" collapsed="false">
      <c r="B118" s="13"/>
      <c r="C118" s="14"/>
      <c r="L118" s="20"/>
    </row>
    <row r="119" customFormat="false" ht="13.5" hidden="false" customHeight="false" outlineLevel="0" collapsed="false">
      <c r="B119" s="13"/>
      <c r="C119" s="14"/>
      <c r="L119" s="20"/>
    </row>
    <row r="120" customFormat="false" ht="13.5" hidden="false" customHeight="false" outlineLevel="0" collapsed="false">
      <c r="B120" s="13"/>
      <c r="C120" s="14"/>
      <c r="L120" s="20"/>
    </row>
    <row r="121" customFormat="false" ht="13.5" hidden="false" customHeight="false" outlineLevel="0" collapsed="false">
      <c r="B121" s="13"/>
      <c r="C121" s="14"/>
      <c r="L121" s="20"/>
    </row>
    <row r="122" customFormat="false" ht="13.5" hidden="false" customHeight="false" outlineLevel="0" collapsed="false">
      <c r="B122" s="13"/>
      <c r="C122" s="14"/>
      <c r="L122" s="20"/>
    </row>
    <row r="123" customFormat="false" ht="13.5" hidden="false" customHeight="false" outlineLevel="0" collapsed="false">
      <c r="B123" s="13"/>
      <c r="C123" s="14"/>
      <c r="L123" s="20"/>
    </row>
    <row r="124" customFormat="false" ht="13.5" hidden="false" customHeight="false" outlineLevel="0" collapsed="false">
      <c r="B124" s="13"/>
      <c r="C124" s="14"/>
      <c r="L124" s="20"/>
    </row>
    <row r="125" customFormat="false" ht="13.5" hidden="false" customHeight="false" outlineLevel="0" collapsed="false">
      <c r="B125" s="13"/>
      <c r="C125" s="14"/>
      <c r="L125" s="20"/>
    </row>
    <row r="126" customFormat="false" ht="13.5" hidden="false" customHeight="false" outlineLevel="0" collapsed="false">
      <c r="B126" s="13"/>
      <c r="C126" s="14"/>
      <c r="L126" s="20"/>
    </row>
    <row r="127" customFormat="false" ht="13.5" hidden="false" customHeight="false" outlineLevel="0" collapsed="false">
      <c r="B127" s="13"/>
      <c r="C127" s="14"/>
      <c r="L127" s="19"/>
    </row>
    <row r="128" customFormat="false" ht="13.5" hidden="false" customHeight="false" outlineLevel="0" collapsed="false">
      <c r="B128" s="13"/>
      <c r="C128" s="14"/>
      <c r="L128" s="20"/>
    </row>
    <row r="129" customFormat="false" ht="13.5" hidden="false" customHeight="false" outlineLevel="0" collapsed="false">
      <c r="B129" s="13"/>
      <c r="C129" s="14"/>
      <c r="L129" s="19"/>
    </row>
    <row r="130" customFormat="false" ht="13.5" hidden="false" customHeight="false" outlineLevel="0" collapsed="false">
      <c r="B130" s="13"/>
      <c r="C130" s="14"/>
      <c r="L130" s="20"/>
    </row>
    <row r="131" customFormat="false" ht="13.5" hidden="false" customHeight="false" outlineLevel="0" collapsed="false">
      <c r="B131" s="13"/>
      <c r="C131" s="14"/>
      <c r="L131" s="20"/>
    </row>
    <row r="132" customFormat="false" ht="13.5" hidden="false" customHeight="false" outlineLevel="0" collapsed="false">
      <c r="B132" s="13"/>
      <c r="C132" s="14"/>
      <c r="L132" s="20"/>
    </row>
    <row r="133" customFormat="false" ht="13.5" hidden="false" customHeight="false" outlineLevel="0" collapsed="false">
      <c r="B133" s="13"/>
      <c r="C133" s="14"/>
      <c r="L133" s="20"/>
    </row>
    <row r="134" customFormat="false" ht="13.5" hidden="false" customHeight="false" outlineLevel="0" collapsed="false">
      <c r="B134" s="13"/>
      <c r="C134" s="14"/>
      <c r="L134" s="19"/>
    </row>
    <row r="135" customFormat="false" ht="13.5" hidden="false" customHeight="false" outlineLevel="0" collapsed="false">
      <c r="B135" s="13"/>
      <c r="C135" s="14"/>
      <c r="L135" s="20"/>
    </row>
    <row r="136" customFormat="false" ht="13.5" hidden="false" customHeight="false" outlineLevel="0" collapsed="false">
      <c r="B136" s="13"/>
      <c r="C136" s="14"/>
      <c r="L136" s="20"/>
    </row>
    <row r="137" customFormat="false" ht="13.5" hidden="false" customHeight="false" outlineLevel="0" collapsed="false">
      <c r="B137" s="13"/>
      <c r="C137" s="14"/>
      <c r="L137" s="20"/>
    </row>
    <row r="138" customFormat="false" ht="13.5" hidden="false" customHeight="false" outlineLevel="0" collapsed="false">
      <c r="B138" s="13"/>
      <c r="C138" s="14"/>
      <c r="L138" s="20"/>
    </row>
    <row r="139" customFormat="false" ht="13.5" hidden="false" customHeight="false" outlineLevel="0" collapsed="false">
      <c r="B139" s="13"/>
      <c r="C139" s="14"/>
      <c r="L139" s="20"/>
    </row>
    <row r="140" customFormat="false" ht="13.5" hidden="false" customHeight="false" outlineLevel="0" collapsed="false">
      <c r="B140" s="13"/>
      <c r="C140" s="14"/>
      <c r="L140" s="20"/>
    </row>
    <row r="141" customFormat="false" ht="13.5" hidden="false" customHeight="false" outlineLevel="0" collapsed="false">
      <c r="B141" s="13"/>
      <c r="C141" s="14"/>
      <c r="L141" s="20"/>
    </row>
    <row r="142" customFormat="false" ht="13.5" hidden="false" customHeight="false" outlineLevel="0" collapsed="false">
      <c r="B142" s="13"/>
      <c r="C142" s="14"/>
      <c r="L142" s="20"/>
    </row>
    <row r="143" customFormat="false" ht="13.5" hidden="false" customHeight="false" outlineLevel="0" collapsed="false">
      <c r="B143" s="13"/>
      <c r="C143" s="14"/>
      <c r="L143" s="20"/>
    </row>
    <row r="144" customFormat="false" ht="13.5" hidden="false" customHeight="false" outlineLevel="0" collapsed="false">
      <c r="B144" s="13"/>
      <c r="C144" s="14"/>
      <c r="L144" s="20"/>
    </row>
    <row r="145" customFormat="false" ht="13.5" hidden="false" customHeight="false" outlineLevel="0" collapsed="false">
      <c r="B145" s="13"/>
      <c r="C145" s="14"/>
      <c r="L145" s="20"/>
    </row>
    <row r="146" customFormat="false" ht="13.5" hidden="false" customHeight="false" outlineLevel="0" collapsed="false">
      <c r="B146" s="13"/>
      <c r="C146" s="14"/>
      <c r="L146" s="20"/>
    </row>
    <row r="147" customFormat="false" ht="13.5" hidden="false" customHeight="false" outlineLevel="0" collapsed="false">
      <c r="B147" s="13"/>
      <c r="C147" s="14"/>
      <c r="L147" s="20"/>
    </row>
    <row r="148" customFormat="false" ht="13.5" hidden="false" customHeight="false" outlineLevel="0" collapsed="false">
      <c r="B148" s="13"/>
      <c r="C148" s="14"/>
      <c r="L148" s="20"/>
    </row>
    <row r="149" customFormat="false" ht="13.5" hidden="false" customHeight="false" outlineLevel="0" collapsed="false">
      <c r="B149" s="13"/>
      <c r="C149" s="14"/>
      <c r="L149" s="20"/>
    </row>
    <row r="150" customFormat="false" ht="13.5" hidden="false" customHeight="false" outlineLevel="0" collapsed="false">
      <c r="B150" s="13"/>
      <c r="C150" s="14"/>
      <c r="L150" s="20"/>
    </row>
    <row r="151" customFormat="false" ht="13.5" hidden="false" customHeight="false" outlineLevel="0" collapsed="false">
      <c r="B151" s="13"/>
      <c r="C151" s="14"/>
      <c r="L151" s="20"/>
    </row>
    <row r="152" customFormat="false" ht="13.5" hidden="false" customHeight="false" outlineLevel="0" collapsed="false">
      <c r="B152" s="13"/>
      <c r="C152" s="14"/>
      <c r="L152" s="19"/>
    </row>
    <row r="153" customFormat="false" ht="13.5" hidden="false" customHeight="false" outlineLevel="0" collapsed="false">
      <c r="B153" s="13"/>
      <c r="C153" s="14"/>
      <c r="L153" s="20"/>
    </row>
    <row r="154" customFormat="false" ht="13.5" hidden="false" customHeight="false" outlineLevel="0" collapsed="false">
      <c r="B154" s="13"/>
      <c r="C154" s="14"/>
      <c r="L154" s="19"/>
    </row>
    <row r="155" customFormat="false" ht="13.5" hidden="false" customHeight="false" outlineLevel="0" collapsed="false">
      <c r="B155" s="13"/>
      <c r="C155" s="14"/>
      <c r="L155" s="20"/>
    </row>
    <row r="156" customFormat="false" ht="13.5" hidden="false" customHeight="false" outlineLevel="0" collapsed="false">
      <c r="B156" s="13"/>
      <c r="C156" s="14"/>
      <c r="L156" s="20"/>
    </row>
    <row r="157" customFormat="false" ht="13.5" hidden="false" customHeight="false" outlineLevel="0" collapsed="false">
      <c r="B157" s="13"/>
      <c r="C157" s="14"/>
      <c r="L157" s="20"/>
    </row>
    <row r="158" customFormat="false" ht="13.5" hidden="false" customHeight="false" outlineLevel="0" collapsed="false">
      <c r="B158" s="13"/>
      <c r="C158" s="14"/>
      <c r="L158" s="20"/>
    </row>
    <row r="159" customFormat="false" ht="13.5" hidden="false" customHeight="false" outlineLevel="0" collapsed="false">
      <c r="B159" s="13"/>
      <c r="C159" s="14"/>
      <c r="L159" s="19"/>
    </row>
    <row r="160" customFormat="false" ht="13.5" hidden="false" customHeight="false" outlineLevel="0" collapsed="false">
      <c r="B160" s="13"/>
      <c r="C160" s="14"/>
      <c r="L160" s="20"/>
    </row>
    <row r="161" customFormat="false" ht="13.5" hidden="false" customHeight="false" outlineLevel="0" collapsed="false">
      <c r="B161" s="13"/>
      <c r="C161" s="14"/>
      <c r="L161" s="20"/>
    </row>
    <row r="162" customFormat="false" ht="13.5" hidden="false" customHeight="false" outlineLevel="0" collapsed="false">
      <c r="B162" s="13"/>
      <c r="C162" s="14"/>
      <c r="L162" s="20"/>
    </row>
    <row r="163" customFormat="false" ht="13.5" hidden="false" customHeight="false" outlineLevel="0" collapsed="false">
      <c r="B163" s="13"/>
      <c r="C163" s="14"/>
      <c r="L163" s="20"/>
    </row>
    <row r="164" customFormat="false" ht="13.5" hidden="false" customHeight="false" outlineLevel="0" collapsed="false">
      <c r="B164" s="13"/>
      <c r="C164" s="14"/>
      <c r="L164" s="20"/>
    </row>
    <row r="165" customFormat="false" ht="13.5" hidden="false" customHeight="false" outlineLevel="0" collapsed="false">
      <c r="B165" s="13"/>
      <c r="C165" s="14"/>
      <c r="L165" s="20"/>
    </row>
    <row r="166" customFormat="false" ht="13.5" hidden="false" customHeight="false" outlineLevel="0" collapsed="false">
      <c r="B166" s="13"/>
      <c r="C166" s="14"/>
      <c r="L166" s="20"/>
    </row>
    <row r="167" customFormat="false" ht="13.5" hidden="false" customHeight="false" outlineLevel="0" collapsed="false">
      <c r="B167" s="13"/>
      <c r="C167" s="14"/>
      <c r="L167" s="20"/>
    </row>
    <row r="168" customFormat="false" ht="13.5" hidden="false" customHeight="false" outlineLevel="0" collapsed="false">
      <c r="B168" s="13"/>
      <c r="C168" s="14"/>
      <c r="L168" s="20"/>
    </row>
    <row r="169" customFormat="false" ht="13.5" hidden="false" customHeight="false" outlineLevel="0" collapsed="false">
      <c r="B169" s="13"/>
      <c r="C169" s="14"/>
      <c r="L169" s="20"/>
    </row>
    <row r="170" customFormat="false" ht="13.5" hidden="false" customHeight="false" outlineLevel="0" collapsed="false">
      <c r="B170" s="13"/>
      <c r="C170" s="14"/>
      <c r="L170" s="20"/>
    </row>
    <row r="171" customFormat="false" ht="13.5" hidden="false" customHeight="false" outlineLevel="0" collapsed="false">
      <c r="B171" s="13"/>
      <c r="C171" s="14"/>
      <c r="L171" s="20"/>
    </row>
    <row r="172" customFormat="false" ht="13.5" hidden="false" customHeight="false" outlineLevel="0" collapsed="false">
      <c r="B172" s="13"/>
      <c r="C172" s="14"/>
      <c r="L172" s="20"/>
    </row>
    <row r="173" customFormat="false" ht="13.5" hidden="false" customHeight="false" outlineLevel="0" collapsed="false">
      <c r="B173" s="13"/>
      <c r="C173" s="14"/>
      <c r="L173" s="20"/>
    </row>
    <row r="174" customFormat="false" ht="13.5" hidden="false" customHeight="false" outlineLevel="0" collapsed="false">
      <c r="B174" s="13"/>
      <c r="C174" s="14"/>
      <c r="L174" s="20"/>
    </row>
    <row r="175" customFormat="false" ht="13.5" hidden="false" customHeight="false" outlineLevel="0" collapsed="false">
      <c r="B175" s="13"/>
      <c r="C175" s="14"/>
      <c r="L175" s="20"/>
    </row>
    <row r="176" customFormat="false" ht="13.5" hidden="false" customHeight="false" outlineLevel="0" collapsed="false">
      <c r="B176" s="13"/>
      <c r="C176" s="14"/>
      <c r="L176" s="20"/>
    </row>
    <row r="177" customFormat="false" ht="13.5" hidden="false" customHeight="false" outlineLevel="0" collapsed="false">
      <c r="B177" s="13"/>
      <c r="C177" s="14"/>
      <c r="L177" s="19"/>
    </row>
    <row r="178" customFormat="false" ht="13.5" hidden="false" customHeight="false" outlineLevel="0" collapsed="false">
      <c r="B178" s="13"/>
      <c r="C178" s="14"/>
      <c r="L178" s="20"/>
    </row>
    <row r="179" customFormat="false" ht="13.5" hidden="false" customHeight="false" outlineLevel="0" collapsed="false">
      <c r="B179" s="13"/>
      <c r="C179" s="14"/>
      <c r="L179" s="19"/>
    </row>
    <row r="180" customFormat="false" ht="13.5" hidden="false" customHeight="false" outlineLevel="0" collapsed="false">
      <c r="B180" s="13"/>
      <c r="C180" s="14"/>
      <c r="L180" s="20"/>
    </row>
    <row r="181" customFormat="false" ht="13.5" hidden="false" customHeight="false" outlineLevel="0" collapsed="false">
      <c r="B181" s="13"/>
      <c r="C181" s="14"/>
      <c r="L181" s="20"/>
    </row>
    <row r="182" customFormat="false" ht="13.5" hidden="false" customHeight="false" outlineLevel="0" collapsed="false">
      <c r="B182" s="13"/>
      <c r="C182" s="14"/>
      <c r="L182" s="20"/>
    </row>
    <row r="183" customFormat="false" ht="13.5" hidden="false" customHeight="false" outlineLevel="0" collapsed="false">
      <c r="B183" s="13"/>
      <c r="C183" s="14"/>
      <c r="L183" s="20"/>
    </row>
    <row r="184" customFormat="false" ht="13.5" hidden="false" customHeight="false" outlineLevel="0" collapsed="false">
      <c r="B184" s="13"/>
      <c r="C184" s="14"/>
      <c r="L184" s="19"/>
    </row>
    <row r="185" customFormat="false" ht="13.5" hidden="false" customHeight="false" outlineLevel="0" collapsed="false">
      <c r="B185" s="13"/>
      <c r="C185" s="14"/>
      <c r="L185" s="20"/>
    </row>
    <row r="186" customFormat="false" ht="13.5" hidden="false" customHeight="false" outlineLevel="0" collapsed="false">
      <c r="B186" s="13"/>
      <c r="C186" s="14"/>
      <c r="L186" s="20"/>
    </row>
    <row r="187" customFormat="false" ht="13.5" hidden="false" customHeight="false" outlineLevel="0" collapsed="false">
      <c r="B187" s="13"/>
      <c r="C187" s="14"/>
      <c r="L187" s="20"/>
    </row>
    <row r="188" customFormat="false" ht="13.5" hidden="false" customHeight="false" outlineLevel="0" collapsed="false">
      <c r="B188" s="13"/>
      <c r="C188" s="14"/>
      <c r="L188" s="20"/>
    </row>
    <row r="189" customFormat="false" ht="13.5" hidden="false" customHeight="false" outlineLevel="0" collapsed="false">
      <c r="B189" s="13"/>
      <c r="C189" s="14"/>
      <c r="L189" s="20"/>
    </row>
    <row r="190" customFormat="false" ht="13.5" hidden="false" customHeight="false" outlineLevel="0" collapsed="false">
      <c r="B190" s="13"/>
      <c r="C190" s="14"/>
      <c r="L190" s="20"/>
    </row>
    <row r="191" customFormat="false" ht="13.5" hidden="false" customHeight="false" outlineLevel="0" collapsed="false">
      <c r="B191" s="13"/>
      <c r="C191" s="14"/>
      <c r="L191" s="20"/>
    </row>
    <row r="192" customFormat="false" ht="13.5" hidden="false" customHeight="false" outlineLevel="0" collapsed="false">
      <c r="B192" s="13"/>
      <c r="C192" s="14"/>
      <c r="L192" s="20"/>
    </row>
    <row r="193" customFormat="false" ht="13.5" hidden="false" customHeight="false" outlineLevel="0" collapsed="false">
      <c r="B193" s="13"/>
      <c r="C193" s="14"/>
      <c r="L193" s="20"/>
    </row>
    <row r="194" customFormat="false" ht="13.5" hidden="false" customHeight="false" outlineLevel="0" collapsed="false">
      <c r="B194" s="13"/>
      <c r="C194" s="14"/>
      <c r="L194" s="20"/>
    </row>
    <row r="195" customFormat="false" ht="13.5" hidden="false" customHeight="false" outlineLevel="0" collapsed="false">
      <c r="B195" s="13"/>
      <c r="C195" s="14"/>
      <c r="L195" s="20"/>
    </row>
    <row r="196" customFormat="false" ht="13.5" hidden="false" customHeight="false" outlineLevel="0" collapsed="false">
      <c r="B196" s="13"/>
      <c r="C196" s="14"/>
      <c r="L196" s="20"/>
    </row>
    <row r="197" customFormat="false" ht="13.5" hidden="false" customHeight="false" outlineLevel="0" collapsed="false">
      <c r="B197" s="13"/>
      <c r="C197" s="14"/>
      <c r="L197" s="20"/>
    </row>
    <row r="198" customFormat="false" ht="13.5" hidden="false" customHeight="false" outlineLevel="0" collapsed="false">
      <c r="B198" s="13"/>
      <c r="C198" s="14"/>
      <c r="L198" s="20"/>
    </row>
    <row r="199" customFormat="false" ht="13.5" hidden="false" customHeight="false" outlineLevel="0" collapsed="false">
      <c r="B199" s="13"/>
      <c r="C199" s="14"/>
      <c r="L199" s="20"/>
    </row>
    <row r="200" customFormat="false" ht="13.5" hidden="false" customHeight="false" outlineLevel="0" collapsed="false">
      <c r="B200" s="13"/>
      <c r="C200" s="14"/>
      <c r="L200" s="20"/>
    </row>
    <row r="201" customFormat="false" ht="13.5" hidden="false" customHeight="false" outlineLevel="0" collapsed="false">
      <c r="B201" s="13"/>
      <c r="C201" s="14"/>
      <c r="L201" s="20"/>
    </row>
    <row r="202" customFormat="false" ht="13.5" hidden="false" customHeight="false" outlineLevel="0" collapsed="false">
      <c r="B202" s="13"/>
      <c r="C202" s="14"/>
      <c r="L202" s="19"/>
    </row>
    <row r="203" customFormat="false" ht="13.5" hidden="false" customHeight="false" outlineLevel="0" collapsed="false">
      <c r="B203" s="13"/>
      <c r="C203" s="14"/>
      <c r="L203" s="20"/>
    </row>
    <row r="204" customFormat="false" ht="13.5" hidden="false" customHeight="false" outlineLevel="0" collapsed="false">
      <c r="B204" s="13"/>
      <c r="C204" s="14"/>
      <c r="L204" s="19"/>
    </row>
    <row r="205" customFormat="false" ht="13.5" hidden="false" customHeight="false" outlineLevel="0" collapsed="false">
      <c r="B205" s="13"/>
      <c r="C205" s="14"/>
      <c r="L205" s="20"/>
    </row>
    <row r="206" customFormat="false" ht="13.5" hidden="false" customHeight="false" outlineLevel="0" collapsed="false">
      <c r="B206" s="13"/>
      <c r="C206" s="14"/>
      <c r="L206" s="20"/>
    </row>
    <row r="207" customFormat="false" ht="13.5" hidden="false" customHeight="false" outlineLevel="0" collapsed="false">
      <c r="B207" s="13"/>
      <c r="C207" s="14"/>
      <c r="L207" s="20"/>
    </row>
    <row r="208" customFormat="false" ht="13.5" hidden="false" customHeight="false" outlineLevel="0" collapsed="false">
      <c r="B208" s="13"/>
      <c r="C208" s="14"/>
      <c r="L208" s="20"/>
    </row>
    <row r="209" customFormat="false" ht="13.5" hidden="false" customHeight="false" outlineLevel="0" collapsed="false">
      <c r="B209" s="13"/>
      <c r="C209" s="14"/>
      <c r="L209" s="19"/>
    </row>
    <row r="210" customFormat="false" ht="13.5" hidden="false" customHeight="false" outlineLevel="0" collapsed="false">
      <c r="B210" s="13"/>
      <c r="C210" s="14"/>
      <c r="L210" s="20"/>
    </row>
    <row r="211" customFormat="false" ht="13.5" hidden="false" customHeight="false" outlineLevel="0" collapsed="false">
      <c r="B211" s="13"/>
      <c r="C211" s="14"/>
      <c r="L211" s="20"/>
    </row>
    <row r="212" customFormat="false" ht="13.5" hidden="false" customHeight="false" outlineLevel="0" collapsed="false">
      <c r="B212" s="13"/>
      <c r="C212" s="14"/>
      <c r="L212" s="20"/>
    </row>
    <row r="213" customFormat="false" ht="13.5" hidden="false" customHeight="false" outlineLevel="0" collapsed="false">
      <c r="B213" s="13"/>
      <c r="C213" s="14"/>
      <c r="L213" s="20"/>
    </row>
    <row r="214" customFormat="false" ht="13.5" hidden="false" customHeight="false" outlineLevel="0" collapsed="false">
      <c r="B214" s="13"/>
      <c r="C214" s="14"/>
      <c r="L214" s="20"/>
    </row>
    <row r="215" customFormat="false" ht="13.5" hidden="false" customHeight="false" outlineLevel="0" collapsed="false">
      <c r="B215" s="13"/>
      <c r="C215" s="14"/>
      <c r="L215" s="20"/>
    </row>
    <row r="216" customFormat="false" ht="13.5" hidden="false" customHeight="false" outlineLevel="0" collapsed="false">
      <c r="B216" s="13"/>
      <c r="C216" s="14"/>
      <c r="L216" s="20"/>
    </row>
    <row r="217" customFormat="false" ht="13.5" hidden="false" customHeight="false" outlineLevel="0" collapsed="false">
      <c r="B217" s="13"/>
      <c r="C217" s="14"/>
      <c r="L217" s="20"/>
    </row>
    <row r="218" customFormat="false" ht="13.5" hidden="false" customHeight="false" outlineLevel="0" collapsed="false">
      <c r="B218" s="13"/>
      <c r="C218" s="14"/>
      <c r="L218" s="20"/>
    </row>
    <row r="219" customFormat="false" ht="13.5" hidden="false" customHeight="false" outlineLevel="0" collapsed="false">
      <c r="B219" s="13"/>
      <c r="C219" s="14"/>
      <c r="L219" s="20"/>
    </row>
    <row r="220" customFormat="false" ht="13.5" hidden="false" customHeight="false" outlineLevel="0" collapsed="false">
      <c r="B220" s="13"/>
      <c r="C220" s="14"/>
      <c r="L220" s="20"/>
    </row>
    <row r="221" customFormat="false" ht="13.5" hidden="false" customHeight="false" outlineLevel="0" collapsed="false">
      <c r="B221" s="13"/>
      <c r="C221" s="14"/>
      <c r="L221" s="20"/>
    </row>
    <row r="222" customFormat="false" ht="13.5" hidden="false" customHeight="false" outlineLevel="0" collapsed="false">
      <c r="B222" s="13"/>
      <c r="C222" s="14"/>
      <c r="L222" s="20"/>
    </row>
    <row r="223" customFormat="false" ht="13.5" hidden="false" customHeight="false" outlineLevel="0" collapsed="false">
      <c r="B223" s="13"/>
      <c r="C223" s="14"/>
      <c r="L223" s="20"/>
    </row>
    <row r="224" customFormat="false" ht="13.5" hidden="false" customHeight="false" outlineLevel="0" collapsed="false">
      <c r="B224" s="13"/>
      <c r="C224" s="14"/>
      <c r="L224" s="20"/>
    </row>
    <row r="225" customFormat="false" ht="13.5" hidden="false" customHeight="false" outlineLevel="0" collapsed="false">
      <c r="B225" s="13"/>
      <c r="C225" s="14"/>
      <c r="L225" s="20"/>
    </row>
    <row r="226" customFormat="false" ht="13.5" hidden="false" customHeight="false" outlineLevel="0" collapsed="false">
      <c r="B226" s="13"/>
      <c r="C226" s="14"/>
      <c r="L226" s="20"/>
    </row>
    <row r="227" customFormat="false" ht="13.5" hidden="false" customHeight="false" outlineLevel="0" collapsed="false">
      <c r="B227" s="13"/>
      <c r="C227" s="14"/>
      <c r="L227" s="19"/>
    </row>
    <row r="228" customFormat="false" ht="13.5" hidden="false" customHeight="false" outlineLevel="0" collapsed="false">
      <c r="B228" s="13"/>
      <c r="C228" s="14"/>
      <c r="L228" s="20"/>
    </row>
    <row r="229" customFormat="false" ht="13.5" hidden="false" customHeight="false" outlineLevel="0" collapsed="false">
      <c r="B229" s="13"/>
      <c r="C229" s="14"/>
      <c r="L229" s="19"/>
    </row>
    <row r="230" customFormat="false" ht="13.5" hidden="false" customHeight="false" outlineLevel="0" collapsed="false">
      <c r="B230" s="13"/>
      <c r="C230" s="14"/>
      <c r="L230" s="20"/>
    </row>
    <row r="231" customFormat="false" ht="13.5" hidden="false" customHeight="false" outlineLevel="0" collapsed="false">
      <c r="B231" s="13"/>
      <c r="C231" s="14"/>
      <c r="L231" s="20"/>
    </row>
    <row r="232" customFormat="false" ht="13.5" hidden="false" customHeight="false" outlineLevel="0" collapsed="false">
      <c r="B232" s="13"/>
      <c r="C232" s="14"/>
      <c r="L232" s="20"/>
    </row>
    <row r="233" customFormat="false" ht="13.5" hidden="false" customHeight="false" outlineLevel="0" collapsed="false">
      <c r="B233" s="13"/>
      <c r="C233" s="14"/>
      <c r="L233" s="20"/>
    </row>
    <row r="234" customFormat="false" ht="13.5" hidden="false" customHeight="false" outlineLevel="0" collapsed="false">
      <c r="B234" s="13"/>
      <c r="C234" s="14"/>
      <c r="L234" s="19"/>
    </row>
    <row r="235" customFormat="false" ht="13.5" hidden="false" customHeight="false" outlineLevel="0" collapsed="false">
      <c r="B235" s="13"/>
      <c r="C235" s="14"/>
      <c r="L235" s="20"/>
    </row>
    <row r="236" customFormat="false" ht="13.5" hidden="false" customHeight="false" outlineLevel="0" collapsed="false">
      <c r="B236" s="13"/>
      <c r="C236" s="14"/>
      <c r="L236" s="20"/>
    </row>
    <row r="237" customFormat="false" ht="13.5" hidden="false" customHeight="false" outlineLevel="0" collapsed="false">
      <c r="B237" s="13"/>
      <c r="C237" s="14"/>
      <c r="L237" s="20"/>
    </row>
    <row r="238" customFormat="false" ht="13.5" hidden="false" customHeight="false" outlineLevel="0" collapsed="false">
      <c r="B238" s="13"/>
      <c r="C238" s="14"/>
      <c r="L238" s="20"/>
    </row>
    <row r="239" customFormat="false" ht="13.5" hidden="false" customHeight="false" outlineLevel="0" collapsed="false">
      <c r="B239" s="13"/>
      <c r="C239" s="14"/>
      <c r="L239" s="20"/>
    </row>
    <row r="240" customFormat="false" ht="13.5" hidden="false" customHeight="false" outlineLevel="0" collapsed="false">
      <c r="B240" s="13"/>
      <c r="C240" s="14"/>
      <c r="L240" s="20"/>
    </row>
    <row r="241" customFormat="false" ht="13.5" hidden="false" customHeight="false" outlineLevel="0" collapsed="false">
      <c r="B241" s="13"/>
      <c r="C241" s="14"/>
      <c r="L241" s="20"/>
    </row>
    <row r="242" customFormat="false" ht="13.5" hidden="false" customHeight="false" outlineLevel="0" collapsed="false">
      <c r="B242" s="13"/>
      <c r="C242" s="14"/>
      <c r="L242" s="20"/>
    </row>
    <row r="243" customFormat="false" ht="13.5" hidden="false" customHeight="false" outlineLevel="0" collapsed="false">
      <c r="B243" s="13"/>
      <c r="C243" s="14"/>
      <c r="L243" s="20"/>
    </row>
    <row r="244" customFormat="false" ht="13.5" hidden="false" customHeight="false" outlineLevel="0" collapsed="false">
      <c r="B244" s="13"/>
      <c r="C244" s="14"/>
      <c r="L244" s="20"/>
    </row>
    <row r="245" customFormat="false" ht="13.5" hidden="false" customHeight="false" outlineLevel="0" collapsed="false">
      <c r="B245" s="13"/>
      <c r="C245" s="14"/>
      <c r="L245" s="20"/>
    </row>
    <row r="246" customFormat="false" ht="13.5" hidden="false" customHeight="false" outlineLevel="0" collapsed="false">
      <c r="B246" s="13"/>
      <c r="C246" s="14"/>
      <c r="L246" s="20"/>
    </row>
    <row r="247" customFormat="false" ht="13.5" hidden="false" customHeight="false" outlineLevel="0" collapsed="false">
      <c r="B247" s="13"/>
      <c r="C247" s="14"/>
      <c r="L247" s="20"/>
    </row>
    <row r="248" customFormat="false" ht="13.5" hidden="false" customHeight="false" outlineLevel="0" collapsed="false">
      <c r="B248" s="13"/>
      <c r="C248" s="14"/>
      <c r="L248" s="20"/>
    </row>
    <row r="249" customFormat="false" ht="13.5" hidden="false" customHeight="false" outlineLevel="0" collapsed="false">
      <c r="B249" s="13"/>
      <c r="C249" s="14"/>
      <c r="L249" s="20"/>
    </row>
    <row r="250" customFormat="false" ht="13.5" hidden="false" customHeight="false" outlineLevel="0" collapsed="false">
      <c r="B250" s="13"/>
      <c r="C250" s="14"/>
      <c r="L250" s="20"/>
    </row>
    <row r="251" customFormat="false" ht="13.5" hidden="false" customHeight="false" outlineLevel="0" collapsed="false">
      <c r="B251" s="13"/>
      <c r="C251" s="14"/>
      <c r="L251" s="20"/>
    </row>
    <row r="252" customFormat="false" ht="13.5" hidden="false" customHeight="false" outlineLevel="0" collapsed="false">
      <c r="B252" s="13"/>
      <c r="C252" s="14"/>
      <c r="L252" s="19"/>
    </row>
    <row r="253" customFormat="false" ht="13.5" hidden="false" customHeight="false" outlineLevel="0" collapsed="false">
      <c r="B253" s="13"/>
      <c r="C253" s="14"/>
      <c r="L253" s="20"/>
    </row>
    <row r="254" customFormat="false" ht="13.5" hidden="false" customHeight="false" outlineLevel="0" collapsed="false">
      <c r="B254" s="13"/>
      <c r="C254" s="14"/>
      <c r="L254" s="19"/>
    </row>
    <row r="255" customFormat="false" ht="13.5" hidden="false" customHeight="false" outlineLevel="0" collapsed="false">
      <c r="B255" s="13"/>
      <c r="C255" s="14"/>
      <c r="L255" s="20"/>
    </row>
    <row r="256" customFormat="false" ht="13.5" hidden="false" customHeight="false" outlineLevel="0" collapsed="false">
      <c r="B256" s="13"/>
      <c r="C256" s="14"/>
      <c r="L256" s="20"/>
    </row>
    <row r="257" customFormat="false" ht="13.5" hidden="false" customHeight="false" outlineLevel="0" collapsed="false">
      <c r="B257" s="13"/>
      <c r="C257" s="14"/>
      <c r="L257" s="20"/>
    </row>
    <row r="258" customFormat="false" ht="13.5" hidden="false" customHeight="false" outlineLevel="0" collapsed="false">
      <c r="B258" s="13"/>
      <c r="C258" s="14"/>
      <c r="L258" s="20"/>
    </row>
    <row r="259" customFormat="false" ht="13.5" hidden="false" customHeight="false" outlineLevel="0" collapsed="false">
      <c r="B259" s="13"/>
      <c r="C259" s="14"/>
      <c r="L259" s="19"/>
    </row>
    <row r="260" customFormat="false" ht="13.5" hidden="false" customHeight="false" outlineLevel="0" collapsed="false">
      <c r="B260" s="13"/>
      <c r="C260" s="14"/>
      <c r="L260" s="20"/>
    </row>
    <row r="261" customFormat="false" ht="13.5" hidden="false" customHeight="false" outlineLevel="0" collapsed="false">
      <c r="B261" s="13"/>
      <c r="C261" s="14"/>
      <c r="L261" s="20"/>
    </row>
    <row r="262" customFormat="false" ht="13.5" hidden="false" customHeight="false" outlineLevel="0" collapsed="false">
      <c r="B262" s="13"/>
      <c r="C262" s="14"/>
      <c r="L262" s="20"/>
    </row>
    <row r="263" customFormat="false" ht="13.5" hidden="false" customHeight="false" outlineLevel="0" collapsed="false">
      <c r="B263" s="13"/>
      <c r="C263" s="14"/>
      <c r="L263" s="20"/>
    </row>
    <row r="264" customFormat="false" ht="13.5" hidden="false" customHeight="false" outlineLevel="0" collapsed="false">
      <c r="B264" s="13"/>
      <c r="C264" s="14"/>
      <c r="L264" s="20"/>
    </row>
    <row r="265" customFormat="false" ht="13.5" hidden="false" customHeight="false" outlineLevel="0" collapsed="false">
      <c r="B265" s="13"/>
      <c r="C265" s="14"/>
      <c r="L265" s="20"/>
    </row>
    <row r="266" customFormat="false" ht="13.5" hidden="false" customHeight="false" outlineLevel="0" collapsed="false">
      <c r="B266" s="13"/>
      <c r="C266" s="14"/>
      <c r="L266" s="20"/>
    </row>
    <row r="267" customFormat="false" ht="13.5" hidden="false" customHeight="false" outlineLevel="0" collapsed="false">
      <c r="B267" s="13"/>
      <c r="C267" s="14"/>
      <c r="L267" s="20"/>
    </row>
    <row r="268" customFormat="false" ht="13.5" hidden="false" customHeight="false" outlineLevel="0" collapsed="false">
      <c r="B268" s="13"/>
      <c r="C268" s="14"/>
      <c r="L268" s="20"/>
    </row>
    <row r="269" customFormat="false" ht="13.5" hidden="false" customHeight="false" outlineLevel="0" collapsed="false">
      <c r="B269" s="13"/>
      <c r="C269" s="14"/>
      <c r="L269" s="20"/>
    </row>
    <row r="270" customFormat="false" ht="13.5" hidden="false" customHeight="false" outlineLevel="0" collapsed="false">
      <c r="B270" s="13"/>
      <c r="C270" s="14"/>
      <c r="L270" s="20"/>
    </row>
    <row r="271" customFormat="false" ht="13.5" hidden="false" customHeight="false" outlineLevel="0" collapsed="false">
      <c r="B271" s="13"/>
      <c r="C271" s="14"/>
      <c r="L271" s="20"/>
    </row>
    <row r="272" customFormat="false" ht="13.5" hidden="false" customHeight="false" outlineLevel="0" collapsed="false">
      <c r="B272" s="13"/>
      <c r="C272" s="14"/>
      <c r="L272" s="20"/>
    </row>
    <row r="273" customFormat="false" ht="13.5" hidden="false" customHeight="false" outlineLevel="0" collapsed="false">
      <c r="B273" s="13"/>
      <c r="C273" s="14"/>
      <c r="L273" s="20"/>
    </row>
    <row r="274" customFormat="false" ht="13.5" hidden="false" customHeight="false" outlineLevel="0" collapsed="false">
      <c r="B274" s="13"/>
      <c r="C274" s="14"/>
      <c r="L274" s="20"/>
    </row>
    <row r="275" customFormat="false" ht="13.5" hidden="false" customHeight="false" outlineLevel="0" collapsed="false">
      <c r="B275" s="13"/>
      <c r="C275" s="14"/>
      <c r="L275" s="20"/>
    </row>
    <row r="276" customFormat="false" ht="13.5" hidden="false" customHeight="false" outlineLevel="0" collapsed="false">
      <c r="B276" s="13"/>
      <c r="C276" s="14"/>
      <c r="L276" s="20"/>
    </row>
    <row r="277" customFormat="false" ht="13.5" hidden="false" customHeight="false" outlineLevel="0" collapsed="false">
      <c r="B277" s="13"/>
      <c r="C277" s="14"/>
      <c r="L277" s="19"/>
    </row>
    <row r="278" customFormat="false" ht="13.5" hidden="false" customHeight="false" outlineLevel="0" collapsed="false">
      <c r="B278" s="13"/>
      <c r="C278" s="14"/>
      <c r="L278" s="20"/>
    </row>
    <row r="279" customFormat="false" ht="13.5" hidden="false" customHeight="false" outlineLevel="0" collapsed="false">
      <c r="B279" s="13"/>
      <c r="C279" s="14"/>
      <c r="L279" s="19"/>
    </row>
    <row r="280" customFormat="false" ht="13.5" hidden="false" customHeight="false" outlineLevel="0" collapsed="false">
      <c r="B280" s="13"/>
      <c r="C280" s="14"/>
      <c r="L280" s="20"/>
    </row>
    <row r="281" customFormat="false" ht="13.5" hidden="false" customHeight="false" outlineLevel="0" collapsed="false">
      <c r="B281" s="13"/>
      <c r="C281" s="14"/>
      <c r="L281" s="20"/>
    </row>
    <row r="282" customFormat="false" ht="13.5" hidden="false" customHeight="false" outlineLevel="0" collapsed="false">
      <c r="B282" s="13"/>
      <c r="C282" s="14"/>
      <c r="L282" s="20"/>
    </row>
    <row r="283" customFormat="false" ht="13.5" hidden="false" customHeight="false" outlineLevel="0" collapsed="false">
      <c r="B283" s="13"/>
      <c r="C283" s="14"/>
      <c r="L283" s="20"/>
    </row>
    <row r="284" customFormat="false" ht="13.5" hidden="false" customHeight="false" outlineLevel="0" collapsed="false">
      <c r="B284" s="13"/>
      <c r="C284" s="14"/>
      <c r="L284" s="19"/>
    </row>
    <row r="285" customFormat="false" ht="13.5" hidden="false" customHeight="false" outlineLevel="0" collapsed="false">
      <c r="B285" s="13"/>
      <c r="C285" s="14"/>
      <c r="L285" s="20"/>
    </row>
    <row r="286" customFormat="false" ht="13.5" hidden="false" customHeight="false" outlineLevel="0" collapsed="false">
      <c r="B286" s="13"/>
      <c r="C286" s="14"/>
      <c r="L286" s="20"/>
    </row>
    <row r="287" customFormat="false" ht="13.5" hidden="false" customHeight="false" outlineLevel="0" collapsed="false">
      <c r="B287" s="13"/>
      <c r="C287" s="14"/>
      <c r="L287" s="20"/>
    </row>
    <row r="288" customFormat="false" ht="13.5" hidden="false" customHeight="false" outlineLevel="0" collapsed="false">
      <c r="B288" s="13"/>
      <c r="C288" s="14"/>
      <c r="L288" s="20"/>
    </row>
    <row r="289" customFormat="false" ht="13.5" hidden="false" customHeight="false" outlineLevel="0" collapsed="false">
      <c r="B289" s="13"/>
      <c r="C289" s="14"/>
      <c r="L289" s="20"/>
    </row>
    <row r="290" customFormat="false" ht="13.5" hidden="false" customHeight="false" outlineLevel="0" collapsed="false">
      <c r="B290" s="13"/>
      <c r="C290" s="14"/>
      <c r="L290" s="20"/>
    </row>
    <row r="291" customFormat="false" ht="13.5" hidden="false" customHeight="false" outlineLevel="0" collapsed="false">
      <c r="B291" s="13"/>
      <c r="C291" s="14"/>
      <c r="L291" s="20"/>
    </row>
    <row r="292" customFormat="false" ht="13.5" hidden="false" customHeight="false" outlineLevel="0" collapsed="false">
      <c r="B292" s="13"/>
      <c r="C292" s="14"/>
      <c r="L292" s="20"/>
    </row>
    <row r="293" customFormat="false" ht="13.5" hidden="false" customHeight="false" outlineLevel="0" collapsed="false">
      <c r="B293" s="13"/>
      <c r="C293" s="14"/>
      <c r="L293" s="20"/>
    </row>
    <row r="294" customFormat="false" ht="13.5" hidden="false" customHeight="false" outlineLevel="0" collapsed="false">
      <c r="B294" s="13"/>
      <c r="C294" s="14"/>
      <c r="L294" s="20"/>
    </row>
    <row r="295" customFormat="false" ht="13.5" hidden="false" customHeight="false" outlineLevel="0" collapsed="false">
      <c r="B295" s="13"/>
      <c r="C295" s="14"/>
      <c r="L295" s="20"/>
    </row>
    <row r="296" customFormat="false" ht="13.5" hidden="false" customHeight="false" outlineLevel="0" collapsed="false">
      <c r="B296" s="13"/>
      <c r="C296" s="14"/>
      <c r="L296" s="20"/>
    </row>
    <row r="297" customFormat="false" ht="13.5" hidden="false" customHeight="false" outlineLevel="0" collapsed="false">
      <c r="B297" s="13"/>
      <c r="C297" s="14"/>
      <c r="L297" s="20"/>
    </row>
    <row r="298" customFormat="false" ht="13.5" hidden="false" customHeight="false" outlineLevel="0" collapsed="false">
      <c r="B298" s="13"/>
      <c r="C298" s="14"/>
      <c r="L298" s="20"/>
    </row>
    <row r="299" customFormat="false" ht="13.5" hidden="false" customHeight="false" outlineLevel="0" collapsed="false">
      <c r="B299" s="13"/>
      <c r="C299" s="14"/>
      <c r="L299" s="20"/>
    </row>
    <row r="300" customFormat="false" ht="13.5" hidden="false" customHeight="false" outlineLevel="0" collapsed="false">
      <c r="B300" s="13"/>
      <c r="C300" s="14"/>
      <c r="L300" s="20"/>
    </row>
    <row r="301" customFormat="false" ht="13.5" hidden="false" customHeight="false" outlineLevel="0" collapsed="false">
      <c r="B301" s="13"/>
      <c r="C301" s="14"/>
      <c r="L301" s="20"/>
    </row>
    <row r="302" customFormat="false" ht="13.5" hidden="false" customHeight="false" outlineLevel="0" collapsed="false">
      <c r="B302" s="13"/>
      <c r="C302" s="14"/>
      <c r="L302" s="19"/>
    </row>
    <row r="303" customFormat="false" ht="13.5" hidden="false" customHeight="false" outlineLevel="0" collapsed="false">
      <c r="B303" s="13"/>
      <c r="C303" s="14"/>
      <c r="L303" s="20"/>
    </row>
    <row r="304" customFormat="false" ht="13.5" hidden="false" customHeight="false" outlineLevel="0" collapsed="false">
      <c r="B304" s="13"/>
      <c r="C304" s="14"/>
      <c r="L304" s="19"/>
    </row>
    <row r="305" customFormat="false" ht="13.5" hidden="false" customHeight="false" outlineLevel="0" collapsed="false">
      <c r="B305" s="13"/>
      <c r="C305" s="14"/>
      <c r="L305" s="20"/>
    </row>
    <row r="306" customFormat="false" ht="13.5" hidden="false" customHeight="false" outlineLevel="0" collapsed="false">
      <c r="B306" s="13"/>
      <c r="C306" s="14"/>
      <c r="L306" s="20"/>
    </row>
    <row r="307" customFormat="false" ht="13.5" hidden="false" customHeight="false" outlineLevel="0" collapsed="false">
      <c r="B307" s="13"/>
      <c r="C307" s="14"/>
      <c r="L307" s="20"/>
    </row>
    <row r="308" customFormat="false" ht="13.5" hidden="false" customHeight="false" outlineLevel="0" collapsed="false">
      <c r="B308" s="13"/>
      <c r="C308" s="14"/>
      <c r="L308" s="20"/>
    </row>
    <row r="309" customFormat="false" ht="13.5" hidden="false" customHeight="false" outlineLevel="0" collapsed="false">
      <c r="B309" s="13"/>
      <c r="C309" s="14"/>
      <c r="L309" s="19"/>
    </row>
    <row r="310" customFormat="false" ht="13.5" hidden="false" customHeight="false" outlineLevel="0" collapsed="false">
      <c r="B310" s="13"/>
      <c r="C310" s="14"/>
      <c r="L310" s="20"/>
    </row>
    <row r="311" customFormat="false" ht="13.5" hidden="false" customHeight="false" outlineLevel="0" collapsed="false">
      <c r="B311" s="13"/>
      <c r="C311" s="14"/>
      <c r="L311" s="20"/>
    </row>
    <row r="312" customFormat="false" ht="13.5" hidden="false" customHeight="false" outlineLevel="0" collapsed="false">
      <c r="B312" s="13"/>
      <c r="C312" s="14"/>
      <c r="L312" s="20"/>
    </row>
    <row r="313" customFormat="false" ht="13.5" hidden="false" customHeight="false" outlineLevel="0" collapsed="false">
      <c r="B313" s="13"/>
      <c r="C313" s="14"/>
      <c r="L313" s="20"/>
    </row>
    <row r="314" customFormat="false" ht="13.5" hidden="false" customHeight="false" outlineLevel="0" collapsed="false">
      <c r="B314" s="13"/>
      <c r="C314" s="14"/>
      <c r="L314" s="20"/>
    </row>
    <row r="315" customFormat="false" ht="13.5" hidden="false" customHeight="false" outlineLevel="0" collapsed="false">
      <c r="B315" s="13"/>
      <c r="C315" s="14"/>
      <c r="L315" s="20"/>
    </row>
    <row r="316" customFormat="false" ht="13.5" hidden="false" customHeight="false" outlineLevel="0" collapsed="false">
      <c r="B316" s="13"/>
      <c r="C316" s="14"/>
      <c r="L316" s="20"/>
    </row>
    <row r="317" customFormat="false" ht="13.5" hidden="false" customHeight="false" outlineLevel="0" collapsed="false">
      <c r="B317" s="13"/>
      <c r="C317" s="14"/>
      <c r="L317" s="20"/>
    </row>
    <row r="318" customFormat="false" ht="13.5" hidden="false" customHeight="false" outlineLevel="0" collapsed="false">
      <c r="B318" s="13"/>
      <c r="C318" s="14"/>
      <c r="L318" s="20"/>
    </row>
    <row r="319" customFormat="false" ht="13.5" hidden="false" customHeight="false" outlineLevel="0" collapsed="false">
      <c r="B319" s="13"/>
      <c r="C319" s="14"/>
      <c r="L319" s="20"/>
    </row>
    <row r="320" customFormat="false" ht="13.5" hidden="false" customHeight="false" outlineLevel="0" collapsed="false">
      <c r="B320" s="13"/>
      <c r="C320" s="14"/>
      <c r="L320" s="20"/>
    </row>
    <row r="321" customFormat="false" ht="13.5" hidden="false" customHeight="false" outlineLevel="0" collapsed="false">
      <c r="B321" s="13"/>
      <c r="C321" s="14"/>
      <c r="L321" s="20"/>
    </row>
    <row r="322" customFormat="false" ht="13.5" hidden="false" customHeight="false" outlineLevel="0" collapsed="false">
      <c r="B322" s="13"/>
      <c r="C322" s="14"/>
      <c r="L322" s="20"/>
    </row>
    <row r="323" customFormat="false" ht="13.5" hidden="false" customHeight="false" outlineLevel="0" collapsed="false">
      <c r="B323" s="13"/>
      <c r="C323" s="14"/>
      <c r="L323" s="20"/>
    </row>
    <row r="324" customFormat="false" ht="13.5" hidden="false" customHeight="false" outlineLevel="0" collapsed="false">
      <c r="B324" s="13"/>
      <c r="C324" s="14"/>
      <c r="L324" s="20"/>
    </row>
    <row r="325" customFormat="false" ht="13.5" hidden="false" customHeight="false" outlineLevel="0" collapsed="false">
      <c r="B325" s="13"/>
      <c r="C325" s="14"/>
      <c r="L325" s="20"/>
    </row>
    <row r="326" customFormat="false" ht="13.5" hidden="false" customHeight="false" outlineLevel="0" collapsed="false">
      <c r="B326" s="13"/>
      <c r="C326" s="14"/>
      <c r="L326" s="20"/>
    </row>
    <row r="327" customFormat="false" ht="13.5" hidden="false" customHeight="false" outlineLevel="0" collapsed="false">
      <c r="B327" s="13"/>
      <c r="C327" s="14"/>
      <c r="L327" s="19"/>
    </row>
    <row r="328" customFormat="false" ht="13.5" hidden="false" customHeight="false" outlineLevel="0" collapsed="false">
      <c r="B328" s="13"/>
      <c r="C328" s="14"/>
      <c r="L328" s="20"/>
    </row>
    <row r="329" customFormat="false" ht="13.5" hidden="false" customHeight="false" outlineLevel="0" collapsed="false">
      <c r="B329" s="13"/>
      <c r="C329" s="14"/>
      <c r="L329" s="19"/>
    </row>
    <row r="330" customFormat="false" ht="13.5" hidden="false" customHeight="false" outlineLevel="0" collapsed="false">
      <c r="B330" s="13"/>
      <c r="C330" s="14"/>
      <c r="L330" s="20"/>
    </row>
    <row r="331" customFormat="false" ht="13.5" hidden="false" customHeight="false" outlineLevel="0" collapsed="false">
      <c r="B331" s="13"/>
      <c r="C331" s="14"/>
      <c r="L331" s="20"/>
    </row>
    <row r="332" customFormat="false" ht="13.5" hidden="false" customHeight="false" outlineLevel="0" collapsed="false">
      <c r="B332" s="13"/>
      <c r="C332" s="14"/>
      <c r="L332" s="20"/>
    </row>
    <row r="333" customFormat="false" ht="13.5" hidden="false" customHeight="false" outlineLevel="0" collapsed="false">
      <c r="B333" s="13"/>
      <c r="C333" s="14"/>
      <c r="L333" s="20"/>
    </row>
    <row r="334" customFormat="false" ht="13.5" hidden="false" customHeight="false" outlineLevel="0" collapsed="false">
      <c r="B334" s="13"/>
      <c r="C334" s="14"/>
      <c r="L334" s="19"/>
    </row>
    <row r="335" customFormat="false" ht="13.5" hidden="false" customHeight="false" outlineLevel="0" collapsed="false">
      <c r="B335" s="13"/>
      <c r="C335" s="14"/>
      <c r="L335" s="20"/>
    </row>
    <row r="336" customFormat="false" ht="13.5" hidden="false" customHeight="false" outlineLevel="0" collapsed="false">
      <c r="B336" s="13"/>
      <c r="C336" s="14"/>
      <c r="L336" s="20"/>
    </row>
    <row r="337" customFormat="false" ht="13.5" hidden="false" customHeight="false" outlineLevel="0" collapsed="false">
      <c r="B337" s="13"/>
      <c r="C337" s="14"/>
      <c r="L337" s="20"/>
    </row>
    <row r="338" customFormat="false" ht="13.5" hidden="false" customHeight="false" outlineLevel="0" collapsed="false">
      <c r="B338" s="13"/>
      <c r="C338" s="14"/>
      <c r="L338" s="20"/>
    </row>
    <row r="339" customFormat="false" ht="13.5" hidden="false" customHeight="false" outlineLevel="0" collapsed="false">
      <c r="B339" s="13"/>
      <c r="C339" s="14"/>
      <c r="L339" s="20"/>
    </row>
    <row r="340" customFormat="false" ht="13.5" hidden="false" customHeight="false" outlineLevel="0" collapsed="false">
      <c r="B340" s="13"/>
      <c r="C340" s="14"/>
      <c r="L340" s="20"/>
    </row>
    <row r="341" customFormat="false" ht="13.5" hidden="false" customHeight="false" outlineLevel="0" collapsed="false">
      <c r="B341" s="13"/>
      <c r="C341" s="14"/>
      <c r="L341" s="20"/>
    </row>
    <row r="342" customFormat="false" ht="13.5" hidden="false" customHeight="false" outlineLevel="0" collapsed="false">
      <c r="B342" s="13"/>
      <c r="C342" s="14"/>
      <c r="L342" s="20"/>
    </row>
    <row r="343" customFormat="false" ht="13.5" hidden="false" customHeight="false" outlineLevel="0" collapsed="false">
      <c r="B343" s="13"/>
      <c r="C343" s="14"/>
      <c r="L343" s="20"/>
    </row>
    <row r="344" customFormat="false" ht="13.5" hidden="false" customHeight="false" outlineLevel="0" collapsed="false">
      <c r="B344" s="13"/>
      <c r="C344" s="14"/>
      <c r="L344" s="20"/>
    </row>
    <row r="345" customFormat="false" ht="13.5" hidden="false" customHeight="false" outlineLevel="0" collapsed="false">
      <c r="B345" s="13"/>
      <c r="C345" s="14"/>
      <c r="L345" s="20"/>
    </row>
    <row r="346" customFormat="false" ht="13.5" hidden="false" customHeight="false" outlineLevel="0" collapsed="false">
      <c r="B346" s="13"/>
      <c r="C346" s="14"/>
      <c r="L346" s="20"/>
    </row>
    <row r="347" customFormat="false" ht="13.5" hidden="false" customHeight="false" outlineLevel="0" collapsed="false">
      <c r="B347" s="13"/>
      <c r="C347" s="14"/>
      <c r="L347" s="20"/>
    </row>
    <row r="348" customFormat="false" ht="13.5" hidden="false" customHeight="false" outlineLevel="0" collapsed="false">
      <c r="B348" s="13"/>
      <c r="C348" s="14"/>
      <c r="L348" s="20"/>
    </row>
    <row r="349" customFormat="false" ht="13.5" hidden="false" customHeight="false" outlineLevel="0" collapsed="false">
      <c r="B349" s="13"/>
      <c r="C349" s="14"/>
      <c r="L349" s="20"/>
    </row>
    <row r="350" customFormat="false" ht="13.5" hidden="false" customHeight="false" outlineLevel="0" collapsed="false">
      <c r="B350" s="13"/>
      <c r="C350" s="14"/>
      <c r="L350" s="20"/>
    </row>
    <row r="351" customFormat="false" ht="13.5" hidden="false" customHeight="false" outlineLevel="0" collapsed="false">
      <c r="B351" s="13"/>
      <c r="C351" s="14"/>
      <c r="L351" s="20"/>
    </row>
    <row r="352" customFormat="false" ht="13.5" hidden="false" customHeight="false" outlineLevel="0" collapsed="false">
      <c r="B352" s="13"/>
      <c r="C352" s="14"/>
      <c r="L352" s="19"/>
    </row>
    <row r="353" customFormat="false" ht="13.5" hidden="false" customHeight="false" outlineLevel="0" collapsed="false">
      <c r="B353" s="13"/>
      <c r="C353" s="14"/>
      <c r="L353" s="20"/>
    </row>
    <row r="354" customFormat="false" ht="13.5" hidden="false" customHeight="false" outlineLevel="0" collapsed="false">
      <c r="B354" s="13"/>
      <c r="C354" s="14"/>
      <c r="L354" s="19"/>
    </row>
    <row r="355" customFormat="false" ht="13.5" hidden="false" customHeight="false" outlineLevel="0" collapsed="false">
      <c r="B355" s="13"/>
      <c r="C355" s="14"/>
      <c r="L355" s="20"/>
    </row>
    <row r="356" customFormat="false" ht="13.5" hidden="false" customHeight="false" outlineLevel="0" collapsed="false">
      <c r="B356" s="13"/>
      <c r="C356" s="14"/>
      <c r="L356" s="20"/>
    </row>
    <row r="357" customFormat="false" ht="13.5" hidden="false" customHeight="false" outlineLevel="0" collapsed="false">
      <c r="B357" s="13"/>
      <c r="C357" s="14"/>
      <c r="L357" s="20"/>
    </row>
    <row r="358" customFormat="false" ht="13.5" hidden="false" customHeight="false" outlineLevel="0" collapsed="false">
      <c r="B358" s="13"/>
      <c r="C358" s="14"/>
      <c r="L358" s="20"/>
    </row>
    <row r="359" customFormat="false" ht="13.5" hidden="false" customHeight="false" outlineLevel="0" collapsed="false">
      <c r="B359" s="13"/>
      <c r="C359" s="14"/>
      <c r="L359" s="19"/>
    </row>
    <row r="360" customFormat="false" ht="13.5" hidden="false" customHeight="false" outlineLevel="0" collapsed="false">
      <c r="B360" s="13"/>
      <c r="C360" s="14"/>
      <c r="L360" s="20"/>
    </row>
    <row r="361" customFormat="false" ht="13.5" hidden="false" customHeight="false" outlineLevel="0" collapsed="false">
      <c r="B361" s="13"/>
      <c r="C361" s="14"/>
      <c r="L361" s="20"/>
    </row>
    <row r="362" customFormat="false" ht="13.5" hidden="false" customHeight="false" outlineLevel="0" collapsed="false">
      <c r="B362" s="13"/>
      <c r="C362" s="14"/>
      <c r="L362" s="20"/>
    </row>
    <row r="363" customFormat="false" ht="13.5" hidden="false" customHeight="false" outlineLevel="0" collapsed="false">
      <c r="B363" s="13"/>
      <c r="C363" s="14"/>
      <c r="L363" s="20"/>
    </row>
    <row r="364" customFormat="false" ht="13.5" hidden="false" customHeight="false" outlineLevel="0" collapsed="false">
      <c r="B364" s="13"/>
      <c r="C364" s="14"/>
      <c r="L364" s="20"/>
    </row>
    <row r="365" customFormat="false" ht="13.5" hidden="false" customHeight="false" outlineLevel="0" collapsed="false">
      <c r="B365" s="13"/>
      <c r="C365" s="14"/>
      <c r="L365" s="20"/>
    </row>
    <row r="366" customFormat="false" ht="13.5" hidden="false" customHeight="false" outlineLevel="0" collapsed="false">
      <c r="B366" s="13"/>
      <c r="C366" s="14"/>
      <c r="L366" s="20"/>
    </row>
    <row r="367" customFormat="false" ht="13.5" hidden="false" customHeight="false" outlineLevel="0" collapsed="false">
      <c r="B367" s="13"/>
      <c r="C367" s="14"/>
      <c r="L367" s="20"/>
    </row>
    <row r="368" customFormat="false" ht="13.5" hidden="false" customHeight="false" outlineLevel="0" collapsed="false">
      <c r="B368" s="13"/>
      <c r="C368" s="14"/>
      <c r="L368" s="20"/>
    </row>
    <row r="369" customFormat="false" ht="13.5" hidden="false" customHeight="false" outlineLevel="0" collapsed="false">
      <c r="B369" s="13"/>
      <c r="C369" s="14"/>
      <c r="L369" s="20"/>
    </row>
    <row r="370" customFormat="false" ht="13.5" hidden="false" customHeight="false" outlineLevel="0" collapsed="false">
      <c r="B370" s="13"/>
      <c r="C370" s="14"/>
      <c r="L370" s="20"/>
    </row>
    <row r="371" customFormat="false" ht="13.5" hidden="false" customHeight="false" outlineLevel="0" collapsed="false">
      <c r="B371" s="13"/>
      <c r="C371" s="14"/>
      <c r="L371" s="20"/>
    </row>
    <row r="372" customFormat="false" ht="13.5" hidden="false" customHeight="false" outlineLevel="0" collapsed="false">
      <c r="B372" s="13"/>
      <c r="C372" s="14"/>
      <c r="L372" s="20"/>
    </row>
    <row r="373" customFormat="false" ht="13.5" hidden="false" customHeight="false" outlineLevel="0" collapsed="false">
      <c r="B373" s="13"/>
      <c r="C373" s="14"/>
      <c r="L373" s="20"/>
    </row>
    <row r="374" customFormat="false" ht="13.5" hidden="false" customHeight="false" outlineLevel="0" collapsed="false">
      <c r="B374" s="13"/>
      <c r="C374" s="14"/>
      <c r="L374" s="20"/>
    </row>
    <row r="375" customFormat="false" ht="13.5" hidden="false" customHeight="false" outlineLevel="0" collapsed="false">
      <c r="B375" s="13"/>
      <c r="C375" s="14"/>
      <c r="L375" s="20"/>
    </row>
    <row r="376" customFormat="false" ht="13.5" hidden="false" customHeight="false" outlineLevel="0" collapsed="false">
      <c r="B376" s="13"/>
      <c r="C376" s="14"/>
      <c r="L376" s="20"/>
    </row>
    <row r="377" customFormat="false" ht="13.5" hidden="false" customHeight="false" outlineLevel="0" collapsed="false">
      <c r="B377" s="13"/>
      <c r="C377" s="14"/>
      <c r="L377" s="19"/>
    </row>
    <row r="378" customFormat="false" ht="13.5" hidden="false" customHeight="false" outlineLevel="0" collapsed="false">
      <c r="B378" s="13"/>
      <c r="C378" s="14"/>
      <c r="L378" s="20"/>
    </row>
    <row r="379" customFormat="false" ht="13.5" hidden="false" customHeight="false" outlineLevel="0" collapsed="false">
      <c r="B379" s="13"/>
      <c r="C379" s="14"/>
      <c r="L379" s="19"/>
    </row>
    <row r="380" customFormat="false" ht="13.5" hidden="false" customHeight="false" outlineLevel="0" collapsed="false">
      <c r="B380" s="13"/>
      <c r="C380" s="14"/>
      <c r="L380" s="20"/>
    </row>
    <row r="381" customFormat="false" ht="13.5" hidden="false" customHeight="false" outlineLevel="0" collapsed="false">
      <c r="B381" s="13"/>
      <c r="C381" s="14"/>
      <c r="L381" s="20"/>
    </row>
    <row r="382" customFormat="false" ht="13.5" hidden="false" customHeight="false" outlineLevel="0" collapsed="false">
      <c r="B382" s="13"/>
      <c r="C382" s="14"/>
      <c r="L382" s="20"/>
    </row>
    <row r="383" customFormat="false" ht="13.5" hidden="false" customHeight="false" outlineLevel="0" collapsed="false">
      <c r="B383" s="13"/>
      <c r="C383" s="14"/>
      <c r="L383" s="20"/>
    </row>
    <row r="384" customFormat="false" ht="13.5" hidden="false" customHeight="false" outlineLevel="0" collapsed="false">
      <c r="B384" s="13"/>
      <c r="C384" s="14"/>
      <c r="L384" s="19"/>
    </row>
    <row r="385" customFormat="false" ht="13.5" hidden="false" customHeight="false" outlineLevel="0" collapsed="false">
      <c r="B385" s="13"/>
      <c r="C385" s="14"/>
      <c r="L385" s="20"/>
    </row>
    <row r="386" customFormat="false" ht="13.5" hidden="false" customHeight="false" outlineLevel="0" collapsed="false">
      <c r="B386" s="13"/>
      <c r="C386" s="14"/>
      <c r="L386" s="20"/>
    </row>
    <row r="387" customFormat="false" ht="13.5" hidden="false" customHeight="false" outlineLevel="0" collapsed="false">
      <c r="B387" s="13"/>
      <c r="C387" s="14"/>
      <c r="L387" s="20"/>
    </row>
    <row r="388" customFormat="false" ht="13.5" hidden="false" customHeight="false" outlineLevel="0" collapsed="false">
      <c r="B388" s="13"/>
      <c r="C388" s="14"/>
      <c r="L388" s="20"/>
    </row>
    <row r="389" customFormat="false" ht="13.5" hidden="false" customHeight="false" outlineLevel="0" collapsed="false">
      <c r="B389" s="13"/>
      <c r="C389" s="14"/>
      <c r="L389" s="20"/>
    </row>
    <row r="390" customFormat="false" ht="13.5" hidden="false" customHeight="false" outlineLevel="0" collapsed="false">
      <c r="B390" s="13"/>
      <c r="C390" s="14"/>
      <c r="L390" s="20"/>
    </row>
    <row r="391" customFormat="false" ht="13.5" hidden="false" customHeight="false" outlineLevel="0" collapsed="false">
      <c r="B391" s="13"/>
      <c r="C391" s="14"/>
      <c r="L391" s="20"/>
    </row>
    <row r="392" customFormat="false" ht="13.5" hidden="false" customHeight="false" outlineLevel="0" collapsed="false">
      <c r="B392" s="13"/>
      <c r="C392" s="14"/>
      <c r="L392" s="20"/>
    </row>
    <row r="393" customFormat="false" ht="13.5" hidden="false" customHeight="false" outlineLevel="0" collapsed="false">
      <c r="B393" s="13"/>
      <c r="C393" s="14"/>
      <c r="L393" s="20"/>
    </row>
    <row r="394" customFormat="false" ht="13.5" hidden="false" customHeight="false" outlineLevel="0" collapsed="false">
      <c r="B394" s="13"/>
      <c r="C394" s="14"/>
      <c r="L394" s="20"/>
    </row>
    <row r="395" customFormat="false" ht="13.5" hidden="false" customHeight="false" outlineLevel="0" collapsed="false">
      <c r="B395" s="13"/>
      <c r="C395" s="14"/>
      <c r="L395" s="20"/>
    </row>
    <row r="396" customFormat="false" ht="13.5" hidden="false" customHeight="false" outlineLevel="0" collapsed="false">
      <c r="B396" s="13"/>
      <c r="C396" s="14"/>
      <c r="L396" s="20"/>
    </row>
    <row r="397" customFormat="false" ht="13.5" hidden="false" customHeight="false" outlineLevel="0" collapsed="false">
      <c r="B397" s="13"/>
      <c r="C397" s="14"/>
      <c r="L397" s="20"/>
    </row>
    <row r="398" customFormat="false" ht="13.5" hidden="false" customHeight="false" outlineLevel="0" collapsed="false">
      <c r="B398" s="13"/>
      <c r="C398" s="14"/>
      <c r="L398" s="20"/>
    </row>
    <row r="399" customFormat="false" ht="13.5" hidden="false" customHeight="false" outlineLevel="0" collapsed="false">
      <c r="B399" s="13"/>
      <c r="C399" s="14"/>
      <c r="L399" s="20"/>
    </row>
    <row r="400" customFormat="false" ht="13.5" hidden="false" customHeight="false" outlineLevel="0" collapsed="false">
      <c r="B400" s="13"/>
      <c r="C400" s="14"/>
      <c r="L400" s="20"/>
    </row>
    <row r="401" customFormat="false" ht="13.5" hidden="false" customHeight="false" outlineLevel="0" collapsed="false">
      <c r="B401" s="13"/>
      <c r="C401" s="14"/>
      <c r="L401" s="20"/>
    </row>
    <row r="402" customFormat="false" ht="13.5" hidden="false" customHeight="false" outlineLevel="0" collapsed="false">
      <c r="B402" s="13"/>
      <c r="C402" s="14"/>
      <c r="L402" s="19"/>
    </row>
    <row r="403" customFormat="false" ht="13.5" hidden="false" customHeight="false" outlineLevel="0" collapsed="false">
      <c r="B403" s="13"/>
      <c r="C403" s="14"/>
      <c r="L403" s="20"/>
    </row>
    <row r="404" customFormat="false" ht="13.5" hidden="false" customHeight="false" outlineLevel="0" collapsed="false">
      <c r="B404" s="13"/>
      <c r="C404" s="14"/>
      <c r="L404" s="19"/>
    </row>
    <row r="405" customFormat="false" ht="13.5" hidden="false" customHeight="false" outlineLevel="0" collapsed="false">
      <c r="B405" s="13"/>
      <c r="C405" s="14"/>
      <c r="L405" s="20"/>
    </row>
    <row r="406" customFormat="false" ht="13.5" hidden="false" customHeight="false" outlineLevel="0" collapsed="false">
      <c r="B406" s="13"/>
      <c r="C406" s="14"/>
      <c r="L406" s="20"/>
    </row>
    <row r="407" customFormat="false" ht="13.5" hidden="false" customHeight="false" outlineLevel="0" collapsed="false">
      <c r="B407" s="13"/>
      <c r="C407" s="14"/>
      <c r="L407" s="20"/>
    </row>
    <row r="408" customFormat="false" ht="13.5" hidden="false" customHeight="false" outlineLevel="0" collapsed="false">
      <c r="B408" s="13"/>
      <c r="C408" s="14"/>
      <c r="L408" s="20"/>
    </row>
    <row r="409" customFormat="false" ht="13.5" hidden="false" customHeight="false" outlineLevel="0" collapsed="false">
      <c r="B409" s="13"/>
      <c r="C409" s="14"/>
      <c r="L409" s="19"/>
    </row>
    <row r="410" customFormat="false" ht="13.5" hidden="false" customHeight="false" outlineLevel="0" collapsed="false">
      <c r="B410" s="13"/>
      <c r="C410" s="14"/>
      <c r="L410" s="20"/>
    </row>
    <row r="411" customFormat="false" ht="13.5" hidden="false" customHeight="false" outlineLevel="0" collapsed="false">
      <c r="B411" s="13"/>
      <c r="C411" s="14"/>
      <c r="L411" s="20"/>
    </row>
    <row r="412" customFormat="false" ht="13.5" hidden="false" customHeight="false" outlineLevel="0" collapsed="false">
      <c r="B412" s="13"/>
      <c r="C412" s="14"/>
      <c r="L412" s="20"/>
    </row>
    <row r="413" customFormat="false" ht="13.5" hidden="false" customHeight="false" outlineLevel="0" collapsed="false">
      <c r="B413" s="13"/>
      <c r="C413" s="14"/>
      <c r="L413" s="20"/>
    </row>
    <row r="414" customFormat="false" ht="13.5" hidden="false" customHeight="false" outlineLevel="0" collapsed="false">
      <c r="B414" s="13"/>
      <c r="C414" s="14"/>
      <c r="L414" s="20"/>
    </row>
    <row r="415" customFormat="false" ht="13.5" hidden="false" customHeight="false" outlineLevel="0" collapsed="false">
      <c r="B415" s="13"/>
      <c r="C415" s="14"/>
      <c r="L415" s="20"/>
    </row>
    <row r="416" customFormat="false" ht="13.5" hidden="false" customHeight="false" outlineLevel="0" collapsed="false">
      <c r="B416" s="13"/>
      <c r="C416" s="14"/>
      <c r="L416" s="20"/>
    </row>
    <row r="417" customFormat="false" ht="13.5" hidden="false" customHeight="false" outlineLevel="0" collapsed="false">
      <c r="B417" s="13"/>
      <c r="C417" s="14"/>
      <c r="L417" s="20"/>
    </row>
    <row r="418" customFormat="false" ht="13.5" hidden="false" customHeight="false" outlineLevel="0" collapsed="false">
      <c r="B418" s="13"/>
      <c r="C418" s="14"/>
      <c r="L418" s="20"/>
    </row>
    <row r="419" customFormat="false" ht="13.5" hidden="false" customHeight="false" outlineLevel="0" collapsed="false">
      <c r="B419" s="13"/>
      <c r="C419" s="14"/>
      <c r="L419" s="20"/>
    </row>
    <row r="420" customFormat="false" ht="13.5" hidden="false" customHeight="false" outlineLevel="0" collapsed="false">
      <c r="B420" s="13"/>
      <c r="C420" s="14"/>
      <c r="L420" s="20"/>
    </row>
    <row r="421" customFormat="false" ht="13.5" hidden="false" customHeight="false" outlineLevel="0" collapsed="false">
      <c r="B421" s="13"/>
      <c r="C421" s="14"/>
      <c r="L421" s="20"/>
    </row>
    <row r="422" customFormat="false" ht="13.5" hidden="false" customHeight="false" outlineLevel="0" collapsed="false">
      <c r="B422" s="13"/>
      <c r="C422" s="14"/>
      <c r="L422" s="20"/>
    </row>
    <row r="423" customFormat="false" ht="13.5" hidden="false" customHeight="false" outlineLevel="0" collapsed="false">
      <c r="B423" s="13"/>
      <c r="C423" s="14"/>
      <c r="L423" s="20"/>
    </row>
    <row r="424" customFormat="false" ht="13.5" hidden="false" customHeight="false" outlineLevel="0" collapsed="false">
      <c r="B424" s="13"/>
      <c r="C424" s="14"/>
      <c r="L424" s="20"/>
    </row>
    <row r="425" customFormat="false" ht="13.5" hidden="false" customHeight="false" outlineLevel="0" collapsed="false">
      <c r="B425" s="13"/>
      <c r="C425" s="14"/>
      <c r="L425" s="20"/>
    </row>
    <row r="426" customFormat="false" ht="13.5" hidden="false" customHeight="false" outlineLevel="0" collapsed="false">
      <c r="B426" s="13"/>
      <c r="C426" s="14"/>
      <c r="L426" s="20"/>
    </row>
    <row r="427" customFormat="false" ht="13.5" hidden="false" customHeight="false" outlineLevel="0" collapsed="false">
      <c r="B427" s="13"/>
      <c r="C427" s="14"/>
      <c r="L427" s="19"/>
    </row>
    <row r="428" customFormat="false" ht="13.5" hidden="false" customHeight="false" outlineLevel="0" collapsed="false">
      <c r="B428" s="13"/>
      <c r="C428" s="14"/>
      <c r="L428" s="20"/>
    </row>
    <row r="429" customFormat="false" ht="13.5" hidden="false" customHeight="false" outlineLevel="0" collapsed="false">
      <c r="B429" s="13"/>
      <c r="C429" s="14"/>
      <c r="L429" s="19"/>
    </row>
    <row r="430" customFormat="false" ht="13.5" hidden="false" customHeight="false" outlineLevel="0" collapsed="false">
      <c r="B430" s="13"/>
      <c r="C430" s="14"/>
      <c r="L430" s="20"/>
    </row>
    <row r="431" customFormat="false" ht="13.5" hidden="false" customHeight="false" outlineLevel="0" collapsed="false">
      <c r="B431" s="13"/>
      <c r="C431" s="14"/>
      <c r="L431" s="20"/>
    </row>
    <row r="432" customFormat="false" ht="13.5" hidden="false" customHeight="false" outlineLevel="0" collapsed="false">
      <c r="B432" s="13"/>
      <c r="C432" s="14"/>
      <c r="L432" s="20"/>
    </row>
    <row r="433" customFormat="false" ht="13.5" hidden="false" customHeight="false" outlineLevel="0" collapsed="false">
      <c r="B433" s="13"/>
      <c r="C433" s="14"/>
      <c r="L433" s="20"/>
    </row>
    <row r="434" customFormat="false" ht="13.5" hidden="false" customHeight="false" outlineLevel="0" collapsed="false">
      <c r="B434" s="13"/>
      <c r="C434" s="14"/>
      <c r="L434" s="19"/>
    </row>
    <row r="435" customFormat="false" ht="13.5" hidden="false" customHeight="false" outlineLevel="0" collapsed="false">
      <c r="B435" s="13"/>
      <c r="C435" s="14"/>
      <c r="L435" s="20"/>
    </row>
    <row r="436" customFormat="false" ht="13.5" hidden="false" customHeight="false" outlineLevel="0" collapsed="false">
      <c r="B436" s="13"/>
      <c r="C436" s="14"/>
      <c r="L436" s="20"/>
    </row>
    <row r="437" customFormat="false" ht="13.5" hidden="false" customHeight="false" outlineLevel="0" collapsed="false">
      <c r="B437" s="13"/>
      <c r="C437" s="14"/>
      <c r="L437" s="20"/>
    </row>
    <row r="438" customFormat="false" ht="13.5" hidden="false" customHeight="false" outlineLevel="0" collapsed="false">
      <c r="B438" s="13"/>
      <c r="C438" s="14"/>
      <c r="L438" s="20"/>
    </row>
    <row r="439" customFormat="false" ht="13.5" hidden="false" customHeight="false" outlineLevel="0" collapsed="false">
      <c r="B439" s="13"/>
      <c r="C439" s="14"/>
      <c r="L439" s="20"/>
    </row>
    <row r="440" customFormat="false" ht="13.5" hidden="false" customHeight="false" outlineLevel="0" collapsed="false">
      <c r="B440" s="13"/>
      <c r="C440" s="14"/>
      <c r="L440" s="20"/>
    </row>
    <row r="441" customFormat="false" ht="13.5" hidden="false" customHeight="false" outlineLevel="0" collapsed="false">
      <c r="B441" s="13"/>
      <c r="C441" s="14"/>
      <c r="L441" s="20"/>
    </row>
    <row r="442" customFormat="false" ht="13.5" hidden="false" customHeight="false" outlineLevel="0" collapsed="false">
      <c r="B442" s="13"/>
      <c r="C442" s="14"/>
      <c r="L442" s="20"/>
    </row>
    <row r="443" customFormat="false" ht="13.5" hidden="false" customHeight="false" outlineLevel="0" collapsed="false">
      <c r="B443" s="13"/>
      <c r="C443" s="14"/>
      <c r="L443" s="20"/>
    </row>
    <row r="444" customFormat="false" ht="13.5" hidden="false" customHeight="false" outlineLevel="0" collapsed="false">
      <c r="B444" s="13"/>
      <c r="C444" s="14"/>
      <c r="L444" s="20"/>
    </row>
    <row r="445" customFormat="false" ht="13.5" hidden="false" customHeight="false" outlineLevel="0" collapsed="false">
      <c r="B445" s="13"/>
      <c r="C445" s="14"/>
      <c r="L445" s="20"/>
    </row>
    <row r="446" customFormat="false" ht="13.5" hidden="false" customHeight="false" outlineLevel="0" collapsed="false">
      <c r="B446" s="13"/>
      <c r="C446" s="14"/>
      <c r="L446" s="20"/>
    </row>
    <row r="447" customFormat="false" ht="13.5" hidden="false" customHeight="false" outlineLevel="0" collapsed="false">
      <c r="B447" s="13"/>
      <c r="C447" s="14"/>
      <c r="L447" s="20"/>
    </row>
    <row r="448" customFormat="false" ht="13.5" hidden="false" customHeight="false" outlineLevel="0" collapsed="false">
      <c r="B448" s="13"/>
      <c r="C448" s="14"/>
      <c r="L448" s="20"/>
    </row>
    <row r="449" customFormat="false" ht="13.5" hidden="false" customHeight="false" outlineLevel="0" collapsed="false">
      <c r="B449" s="13"/>
      <c r="C449" s="14"/>
      <c r="L449" s="20"/>
    </row>
    <row r="450" customFormat="false" ht="13.5" hidden="false" customHeight="false" outlineLevel="0" collapsed="false">
      <c r="B450" s="13"/>
      <c r="C450" s="14"/>
      <c r="L450" s="20"/>
    </row>
    <row r="451" customFormat="false" ht="13.5" hidden="false" customHeight="false" outlineLevel="0" collapsed="false">
      <c r="B451" s="13"/>
      <c r="C451" s="14"/>
      <c r="L451" s="20"/>
    </row>
    <row r="452" customFormat="false" ht="13.5" hidden="false" customHeight="false" outlineLevel="0" collapsed="false">
      <c r="B452" s="13"/>
      <c r="C452" s="14"/>
      <c r="L452" s="19"/>
    </row>
    <row r="453" customFormat="false" ht="13.5" hidden="false" customHeight="false" outlineLevel="0" collapsed="false">
      <c r="B453" s="13"/>
      <c r="C453" s="14"/>
      <c r="L453" s="20"/>
    </row>
    <row r="454" customFormat="false" ht="13.5" hidden="false" customHeight="false" outlineLevel="0" collapsed="false">
      <c r="B454" s="13"/>
      <c r="C454" s="14"/>
      <c r="L454" s="19"/>
    </row>
    <row r="455" customFormat="false" ht="13.5" hidden="false" customHeight="false" outlineLevel="0" collapsed="false">
      <c r="B455" s="13"/>
      <c r="C455" s="14"/>
      <c r="L455" s="20"/>
    </row>
    <row r="456" customFormat="false" ht="13.5" hidden="false" customHeight="false" outlineLevel="0" collapsed="false">
      <c r="B456" s="13"/>
      <c r="C456" s="14"/>
      <c r="L456" s="20"/>
    </row>
    <row r="457" customFormat="false" ht="13.5" hidden="false" customHeight="false" outlineLevel="0" collapsed="false">
      <c r="B457" s="13"/>
      <c r="C457" s="14"/>
      <c r="L457" s="20"/>
    </row>
    <row r="458" customFormat="false" ht="13.5" hidden="false" customHeight="false" outlineLevel="0" collapsed="false">
      <c r="B458" s="13"/>
      <c r="C458" s="14"/>
      <c r="L458" s="20"/>
    </row>
    <row r="459" customFormat="false" ht="13.5" hidden="false" customHeight="false" outlineLevel="0" collapsed="false">
      <c r="B459" s="13"/>
      <c r="C459" s="14"/>
      <c r="L459" s="19"/>
    </row>
    <row r="460" customFormat="false" ht="13.5" hidden="false" customHeight="false" outlineLevel="0" collapsed="false">
      <c r="B460" s="13"/>
      <c r="C460" s="14"/>
      <c r="L460" s="20"/>
    </row>
    <row r="461" customFormat="false" ht="13.5" hidden="false" customHeight="false" outlineLevel="0" collapsed="false">
      <c r="B461" s="13"/>
      <c r="C461" s="14"/>
      <c r="L461" s="20"/>
    </row>
    <row r="462" customFormat="false" ht="13.5" hidden="false" customHeight="false" outlineLevel="0" collapsed="false">
      <c r="B462" s="13"/>
      <c r="C462" s="14"/>
      <c r="L462" s="20"/>
    </row>
    <row r="463" customFormat="false" ht="13.5" hidden="false" customHeight="false" outlineLevel="0" collapsed="false">
      <c r="B463" s="13"/>
      <c r="C463" s="14"/>
      <c r="L463" s="20"/>
    </row>
    <row r="464" customFormat="false" ht="13.5" hidden="false" customHeight="false" outlineLevel="0" collapsed="false">
      <c r="B464" s="13"/>
      <c r="C464" s="14"/>
      <c r="L464" s="20"/>
    </row>
    <row r="465" customFormat="false" ht="13.5" hidden="false" customHeight="false" outlineLevel="0" collapsed="false">
      <c r="B465" s="13"/>
      <c r="C465" s="14"/>
      <c r="L465" s="20"/>
    </row>
    <row r="466" customFormat="false" ht="13.5" hidden="false" customHeight="false" outlineLevel="0" collapsed="false">
      <c r="B466" s="13"/>
      <c r="C466" s="14"/>
      <c r="L466" s="20"/>
    </row>
    <row r="467" customFormat="false" ht="13.5" hidden="false" customHeight="false" outlineLevel="0" collapsed="false">
      <c r="B467" s="13"/>
      <c r="C467" s="14"/>
      <c r="L467" s="20"/>
    </row>
    <row r="468" customFormat="false" ht="13.5" hidden="false" customHeight="false" outlineLevel="0" collapsed="false">
      <c r="B468" s="13"/>
      <c r="C468" s="14"/>
      <c r="L468" s="20"/>
    </row>
    <row r="469" customFormat="false" ht="13.5" hidden="false" customHeight="false" outlineLevel="0" collapsed="false">
      <c r="B469" s="13"/>
      <c r="C469" s="14"/>
      <c r="L469" s="20"/>
    </row>
    <row r="470" customFormat="false" ht="13.5" hidden="false" customHeight="false" outlineLevel="0" collapsed="false">
      <c r="B470" s="13"/>
      <c r="C470" s="14"/>
      <c r="L470" s="20"/>
    </row>
    <row r="471" customFormat="false" ht="13.5" hidden="false" customHeight="false" outlineLevel="0" collapsed="false">
      <c r="B471" s="13"/>
      <c r="C471" s="14"/>
      <c r="L471" s="20"/>
    </row>
    <row r="472" customFormat="false" ht="13.5" hidden="false" customHeight="false" outlineLevel="0" collapsed="false">
      <c r="B472" s="13"/>
      <c r="C472" s="14"/>
      <c r="L472" s="20"/>
    </row>
    <row r="473" customFormat="false" ht="13.5" hidden="false" customHeight="false" outlineLevel="0" collapsed="false">
      <c r="B473" s="13"/>
      <c r="C473" s="14"/>
      <c r="L473" s="20"/>
    </row>
    <row r="474" customFormat="false" ht="13.5" hidden="false" customHeight="false" outlineLevel="0" collapsed="false">
      <c r="B474" s="13"/>
      <c r="C474" s="14"/>
      <c r="L474" s="20"/>
    </row>
    <row r="475" customFormat="false" ht="13.5" hidden="false" customHeight="false" outlineLevel="0" collapsed="false">
      <c r="B475" s="13"/>
      <c r="C475" s="14"/>
      <c r="L475" s="20"/>
    </row>
    <row r="476" customFormat="false" ht="13.5" hidden="false" customHeight="false" outlineLevel="0" collapsed="false">
      <c r="B476" s="13"/>
      <c r="C476" s="14"/>
      <c r="L476" s="20"/>
    </row>
    <row r="477" customFormat="false" ht="13.5" hidden="false" customHeight="false" outlineLevel="0" collapsed="false">
      <c r="B477" s="13"/>
      <c r="C477" s="14"/>
      <c r="L477" s="19"/>
    </row>
    <row r="478" customFormat="false" ht="13.5" hidden="false" customHeight="false" outlineLevel="0" collapsed="false">
      <c r="B478" s="13"/>
      <c r="C478" s="14"/>
      <c r="L478" s="20"/>
    </row>
    <row r="479" customFormat="false" ht="13.5" hidden="false" customHeight="false" outlineLevel="0" collapsed="false">
      <c r="B479" s="13"/>
      <c r="C479" s="14"/>
      <c r="L479" s="19"/>
    </row>
    <row r="480" customFormat="false" ht="13.5" hidden="false" customHeight="false" outlineLevel="0" collapsed="false">
      <c r="B480" s="13"/>
      <c r="C480" s="14"/>
      <c r="L480" s="20"/>
    </row>
    <row r="481" customFormat="false" ht="13.5" hidden="false" customHeight="false" outlineLevel="0" collapsed="false">
      <c r="B481" s="13"/>
      <c r="C481" s="14"/>
      <c r="L481" s="20"/>
    </row>
    <row r="482" customFormat="false" ht="13.5" hidden="false" customHeight="false" outlineLevel="0" collapsed="false">
      <c r="B482" s="13"/>
      <c r="C482" s="14"/>
      <c r="L482" s="20"/>
    </row>
    <row r="483" customFormat="false" ht="13.5" hidden="false" customHeight="false" outlineLevel="0" collapsed="false">
      <c r="B483" s="13"/>
      <c r="C483" s="14"/>
      <c r="L483" s="20"/>
    </row>
    <row r="484" customFormat="false" ht="13.5" hidden="false" customHeight="false" outlineLevel="0" collapsed="false">
      <c r="B484" s="13"/>
      <c r="C484" s="14"/>
      <c r="L484" s="19"/>
    </row>
    <row r="485" customFormat="false" ht="13.5" hidden="false" customHeight="false" outlineLevel="0" collapsed="false">
      <c r="B485" s="13"/>
      <c r="C485" s="14"/>
      <c r="L485" s="20"/>
    </row>
    <row r="486" customFormat="false" ht="13.5" hidden="false" customHeight="false" outlineLevel="0" collapsed="false">
      <c r="B486" s="13"/>
      <c r="C486" s="14"/>
      <c r="L486" s="20"/>
    </row>
    <row r="487" customFormat="false" ht="13.5" hidden="false" customHeight="false" outlineLevel="0" collapsed="false">
      <c r="B487" s="13"/>
      <c r="C487" s="14"/>
      <c r="L487" s="20"/>
    </row>
    <row r="488" customFormat="false" ht="13.5" hidden="false" customHeight="false" outlineLevel="0" collapsed="false">
      <c r="B488" s="13"/>
      <c r="C488" s="14"/>
      <c r="L488" s="20"/>
    </row>
    <row r="489" customFormat="false" ht="13.5" hidden="false" customHeight="false" outlineLevel="0" collapsed="false">
      <c r="B489" s="13"/>
      <c r="C489" s="14"/>
      <c r="L489" s="20"/>
    </row>
    <row r="490" customFormat="false" ht="13.5" hidden="false" customHeight="false" outlineLevel="0" collapsed="false">
      <c r="B490" s="13"/>
      <c r="C490" s="14"/>
      <c r="L490" s="20"/>
    </row>
    <row r="491" customFormat="false" ht="13.5" hidden="false" customHeight="false" outlineLevel="0" collapsed="false">
      <c r="B491" s="13"/>
      <c r="C491" s="14"/>
      <c r="L491" s="20"/>
    </row>
    <row r="492" customFormat="false" ht="13.5" hidden="false" customHeight="false" outlineLevel="0" collapsed="false">
      <c r="B492" s="13"/>
      <c r="C492" s="14"/>
      <c r="L492" s="20"/>
    </row>
    <row r="493" customFormat="false" ht="13.5" hidden="false" customHeight="false" outlineLevel="0" collapsed="false">
      <c r="B493" s="13"/>
      <c r="C493" s="14"/>
      <c r="L493" s="20"/>
    </row>
    <row r="494" customFormat="false" ht="13.5" hidden="false" customHeight="false" outlineLevel="0" collapsed="false">
      <c r="B494" s="13"/>
      <c r="C494" s="14"/>
      <c r="L494" s="20"/>
    </row>
    <row r="495" customFormat="false" ht="13.5" hidden="false" customHeight="false" outlineLevel="0" collapsed="false">
      <c r="B495" s="13"/>
      <c r="C495" s="14"/>
      <c r="L495" s="20"/>
    </row>
    <row r="496" customFormat="false" ht="13.5" hidden="false" customHeight="false" outlineLevel="0" collapsed="false">
      <c r="B496" s="13"/>
      <c r="C496" s="14"/>
      <c r="L496" s="20"/>
    </row>
    <row r="497" customFormat="false" ht="13.5" hidden="false" customHeight="false" outlineLevel="0" collapsed="false">
      <c r="B497" s="13"/>
      <c r="C497" s="14"/>
      <c r="L497" s="20"/>
    </row>
    <row r="498" customFormat="false" ht="13.5" hidden="false" customHeight="false" outlineLevel="0" collapsed="false">
      <c r="B498" s="13"/>
      <c r="C498" s="14"/>
      <c r="L498" s="20"/>
    </row>
    <row r="499" customFormat="false" ht="13.5" hidden="false" customHeight="false" outlineLevel="0" collapsed="false">
      <c r="B499" s="13"/>
      <c r="C499" s="14"/>
      <c r="L499" s="20"/>
    </row>
    <row r="500" customFormat="false" ht="13.5" hidden="false" customHeight="false" outlineLevel="0" collapsed="false">
      <c r="B500" s="13"/>
      <c r="C500" s="14"/>
      <c r="L500" s="20"/>
    </row>
    <row r="501" customFormat="false" ht="13.5" hidden="false" customHeight="false" outlineLevel="0" collapsed="false">
      <c r="B501" s="13"/>
      <c r="C501" s="14"/>
      <c r="L501" s="20"/>
    </row>
  </sheetData>
  <hyperlinks>
    <hyperlink ref="B2" r:id="rId1" display="NEW World Record Longest Headed Goal 58 meter 2011.10.30 ( 3D Vision )"/>
    <hyperlink ref="B3" r:id="rId2" display="【PV】フライングゲット （ダンシングバージョン） / AKB48 [公式]"/>
    <hyperlink ref="B4" r:id="rId3" display="Siri vs Japanese"/>
    <hyperlink ref="B5" r:id="rId4" display="auとソフトバンクでネットワークスピード対決！！"/>
    <hyperlink ref="B6" r:id="rId5" display="[PVフル]　Perfume「スパイス」　2011年11月2日リリース！"/>
    <hyperlink ref="B7" r:id="rId6" display="ＡＫＢ篠田、「上からマリコ」にビックリ"/>
    <hyperlink ref="B8" r:id="rId7" display="[ALL GOALS] Japan 8-0 Tajikistan 2014 FIFA World Cup Qualifiers 11/10/2011"/>
    <hyperlink ref="B9" r:id="rId8" display="2011年　インディカー最終戦　大クラッシュ　１人死亡"/>
    <hyperlink ref="B10" r:id="rId9" display="2011 J2 33節　横浜FC 0-1 ファジアーノ岡山　植田龍仁朗ゴール！"/>
    <hyperlink ref="B11" r:id="rId10" display="須藤元気（Genki Sudo)「WORLD ORDER」の &quot;2012&quot;"/>
    <hyperlink ref="B12" r:id="rId11" display="２０１１年末新台平和・オリンピア「ルパン三世」"/>
    <hyperlink ref="B13" r:id="rId12" display="iPhone4Sの「Siri」に全然英語が通じない / I and Siri can't understand each other"/>
    <hyperlink ref="B14" r:id="rId13" display="リビアのカダフィ大佐、死亡"/>
    <hyperlink ref="B15" r:id="rId14" display="ハロー！プロジェクト モベキマス 『ブスにならない哲学』 (MV)"/>
    <hyperlink ref="B16" r:id="rId15" display="【PV】君の背中　ダイジェスト映像/AKB48[公式]"/>
    <hyperlink ref="B17" r:id="rId16" display="【FF零式】 オープニング（特別編集版）"/>
    <hyperlink ref="B18" r:id="rId17" display="2011年度ドラフト会議を鑑賞する巨人ファン"/>
    <hyperlink ref="B19" r:id="rId18" display="スニッカーズ®「サッカー篇」 TVCM30秒"/>
    <hyperlink ref="B20" r:id="rId19" display="BATMAN!"/>
    <hyperlink ref="B21" r:id="rId20" display="AKB48 大島優子 等身大フィギュアお披露目式（その2）"/>
    <hyperlink ref="B22" r:id="rId21" display="大島優子、バストを触って確認！？"/>
    <hyperlink ref="B23" r:id="rId22" display="*Alice in Wonderland*"/>
    <hyperlink ref="B24" r:id="rId23" display="【PV】AKB48 / 風は吹いている ～ そして格好いいPVだ！ ～ Korn"/>
    <hyperlink ref="B25" r:id="rId24" display="http://www.youtube.com/watch?v=6rqt8-TQCFQ&amp;feature=youtube_gdata"/>
    <hyperlink ref="B26" r:id="rId25" display="Halloween Candy JWOW"/>
    <hyperlink ref="B27" r:id="rId26" display="[HDMV] 少女時代 (SNSD) The Boys 日本語訳 [Japanese Sub]"/>
    <hyperlink ref="B28" r:id="rId27" display="ハイタッチするねこ３。-High five and Maru 3.-"/>
    <hyperlink ref="B29" r:id="rId28" display="鳴くねこからの眠りねこ。-Meow Meow Maru →　Sleeping Maru."/>
    <hyperlink ref="B30" r:id="rId29" display="GReeeeN「恋文〜ラブレター〜」PV short ver."/>
    <hyperlink ref="B31" r:id="rId30" display="DARK SOULS (ダークソウル) RTA(Speedrun) #1 Player:twilight(1:26:28)"/>
    <hyperlink ref="B32" r:id="rId31" display="Over 300Km/h Nissan GT-R 2012model #lovecars #nissan #gt-r"/>
    <hyperlink ref="B33" r:id="rId32" display="【MV】2PM - ULTRA LOVER"/>
    <hyperlink ref="B34" r:id="rId33" display="映画けいおん！ED「Singing！」"/>
    <hyperlink ref="B35" r:id="rId34" display="J2ファジアーノ岡山 世界最長級58mヘディングシュート"/>
    <hyperlink ref="B36" r:id="rId35" display="跳ぶねこ２。-Jump Jump Maru2.-"/>
    <hyperlink ref="B37" r:id="rId36" display="ペラペラペラオ / Not yet"/>
    <hyperlink ref="B38" r:id="rId37" display="未来日記 OP"/>
    <hyperlink ref="B39" r:id="rId38" display="「恋するレーベル・101回目のプロポーズ」篇"/>
    <hyperlink ref="B40" r:id="rId39" display="【PV】嵐 arashi 迷宮ラブソング Full"/>
    <hyperlink ref="B41" r:id="rId40" display="Drake - The Real Her ft  Lil Wayne"/>
    <hyperlink ref="B42" r:id="rId41" display="KG 「君じゃなきゃduet with 安田奈央」"/>
    <hyperlink ref="B43" r:id="rId42" display="ももいろクローバーZ 労働讃歌 [歌のみver.]"/>
    <hyperlink ref="B44" r:id="rId43" display="BUMP OF CHICKEN　ゼロ　[高音質]"/>
    <hyperlink ref="B45" r:id="rId44" display="京急汐入駅接近放送　たまゆらver"/>
    <hyperlink ref="B46" r:id="rId45" display="ピアノ演奏 piano dog★黒パグPug チョコ"/>
    <hyperlink ref="B47" r:id="rId46" display="遊戯王セイクリッドデッキ「セイクリッド地帯」解説"/>
    <hyperlink ref="B48" r:id="rId47" display="二死満塁で代打・松中の劇的な一発 11月4日 ソフトバンク-西武"/>
    <hyperlink ref="B49" r:id="rId48" display="少女時代 (SNSD) - The Boys Comeback Stage(111021)"/>
    <hyperlink ref="B50" r:id="rId49" display="SNICKERS new commercial shoot with ERIKA SAWAJIRI　スニッカーズ　新CMメイキング"/>
    <hyperlink ref="B51" r:id="rId50" display="【P-martTV】閉店くんが行く！118【公式】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25"/>
    <col collapsed="false" customWidth="true" hidden="false" outlineLevel="0" max="6" min="6" style="0" width="12.86"/>
    <col collapsed="false" customWidth="true" hidden="false" outlineLevel="0" max="8" min="8" style="0" width="11.24"/>
    <col collapsed="false" customWidth="true" hidden="false" outlineLevel="0" max="16" min="16" style="0" width="11.99"/>
    <col collapsed="false" customWidth="true" hidden="false" outlineLevel="0" max="17" min="17" style="0" width="10.49"/>
    <col collapsed="false" customWidth="true" hidden="false" outlineLevel="0" max="18" min="18" style="0" width="8.62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6" t="s">
        <v>9</v>
      </c>
      <c r="K1" s="10" t="s">
        <v>10</v>
      </c>
      <c r="L1" s="6" t="s">
        <v>11</v>
      </c>
      <c r="M1" s="6" t="s">
        <v>12</v>
      </c>
      <c r="N1" s="11" t="s">
        <v>13</v>
      </c>
      <c r="O1" s="10" t="s">
        <v>14</v>
      </c>
      <c r="P1" s="12" t="n">
        <v>40853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</row>
    <row r="2" customFormat="false" ht="17.25" hidden="false" customHeight="false" outlineLevel="0" collapsed="false">
      <c r="A2" s="1" t="n">
        <v>1</v>
      </c>
      <c r="B2" s="13" t="s">
        <v>21</v>
      </c>
      <c r="C2" s="14" t="n">
        <v>39567.9964583333</v>
      </c>
      <c r="D2" s="0" t="s">
        <v>22</v>
      </c>
      <c r="E2" s="0" t="s">
        <v>23</v>
      </c>
      <c r="F2" s="0" t="n">
        <f aca="false">IF(E2="Music",1,0)</f>
        <v>0</v>
      </c>
      <c r="G2" s="2" t="n">
        <v>2.0931165</v>
      </c>
      <c r="H2" s="3" t="n">
        <v>212726654</v>
      </c>
      <c r="I2" s="4" t="n">
        <f aca="false">LN(H2)</f>
        <v>19.1755185849664</v>
      </c>
      <c r="J2" s="0" t="n">
        <v>31401</v>
      </c>
      <c r="K2" s="4" t="n">
        <f aca="false">LN(J2)</f>
        <v>10.354595018523</v>
      </c>
      <c r="L2" s="15" t="s">
        <v>24</v>
      </c>
      <c r="M2" s="15" t="n">
        <v>240</v>
      </c>
      <c r="N2" s="16" t="n">
        <v>1967</v>
      </c>
      <c r="O2" s="24" t="n">
        <f aca="false">LN(N2)</f>
        <v>7.58426481838906</v>
      </c>
      <c r="P2" s="17" t="n">
        <f aca="false">DATEDIF(C2,$P$1,"D")</f>
        <v>1286</v>
      </c>
      <c r="Q2" s="4" t="n">
        <f aca="false">H2/P2</f>
        <v>165417.304821151</v>
      </c>
      <c r="R2" s="4" t="n">
        <f aca="false">LN(Q2)</f>
        <v>12.0162266801688</v>
      </c>
      <c r="S2" s="4" t="n">
        <f aca="false">1+(J2/P2)</f>
        <v>25.4175738724728</v>
      </c>
      <c r="T2" s="4" t="n">
        <f aca="false">LN(S2)</f>
        <v>3.23544081952561</v>
      </c>
      <c r="U2" s="4" t="n">
        <f aca="false">(N2/P2)+1</f>
        <v>2.52954898911353</v>
      </c>
      <c r="V2" s="4" t="n">
        <f aca="false">LN(U2)</f>
        <v>0.928041021675787</v>
      </c>
    </row>
    <row r="3" customFormat="false" ht="17.25" hidden="false" customHeight="false" outlineLevel="0" collapsed="false">
      <c r="A3" s="1" t="n">
        <v>2</v>
      </c>
      <c r="B3" s="13" t="s">
        <v>25</v>
      </c>
      <c r="C3" s="14" t="n">
        <v>39214.7590972222</v>
      </c>
      <c r="D3" s="0" t="s">
        <v>26</v>
      </c>
      <c r="E3" s="0" t="s">
        <v>27</v>
      </c>
      <c r="F3" s="0" t="n">
        <f aca="false">IF(E3="Music",1,0)</f>
        <v>0</v>
      </c>
      <c r="G3" s="2" t="n">
        <v>4.4069996</v>
      </c>
      <c r="H3" s="3" t="n">
        <v>72276735</v>
      </c>
      <c r="I3" s="4" t="n">
        <f aca="false">LN(H3)</f>
        <v>18.096012851113</v>
      </c>
      <c r="J3" s="0" t="n">
        <v>47237</v>
      </c>
      <c r="K3" s="4" t="n">
        <f aca="false">LN(J3)</f>
        <v>10.7629327627909</v>
      </c>
      <c r="L3" s="15" t="s">
        <v>28</v>
      </c>
      <c r="M3" s="15" t="n">
        <v>360</v>
      </c>
      <c r="N3" s="16" t="n">
        <v>591</v>
      </c>
      <c r="O3" s="24" t="n">
        <f aca="false">LN(N3)</f>
        <v>6.3818160174061</v>
      </c>
      <c r="P3" s="17" t="n">
        <f aca="false">DATEDIF(C3,$P$1,"D")</f>
        <v>1639</v>
      </c>
      <c r="Q3" s="4" t="n">
        <f aca="false">H3/P3</f>
        <v>44098.0689444783</v>
      </c>
      <c r="R3" s="4" t="n">
        <f aca="false">LN(Q3)</f>
        <v>10.6941712723691</v>
      </c>
      <c r="S3" s="4" t="n">
        <f aca="false">1+(J3/P3)</f>
        <v>29.8206223306894</v>
      </c>
      <c r="T3" s="4" t="n">
        <f aca="false">LN(S3)</f>
        <v>3.39520017869258</v>
      </c>
      <c r="U3" s="4" t="n">
        <f aca="false">(N3/P3)+1</f>
        <v>1.36058572300183</v>
      </c>
      <c r="V3" s="4" t="n">
        <f aca="false">LN(U3)</f>
        <v>0.307915285710335</v>
      </c>
    </row>
    <row r="4" customFormat="false" ht="17.25" hidden="false" customHeight="false" outlineLevel="0" collapsed="false">
      <c r="A4" s="1" t="n">
        <v>3</v>
      </c>
      <c r="B4" s="13" t="s">
        <v>29</v>
      </c>
      <c r="C4" s="14" t="n">
        <v>40427.3312384259</v>
      </c>
      <c r="D4" s="0" t="s">
        <v>26</v>
      </c>
      <c r="E4" s="0" t="s">
        <v>27</v>
      </c>
      <c r="F4" s="0" t="n">
        <f aca="false">IF(E4="Music",1,0)</f>
        <v>0</v>
      </c>
      <c r="G4" s="2" t="n">
        <v>4.729355</v>
      </c>
      <c r="H4" s="3" t="n">
        <v>56216962</v>
      </c>
      <c r="I4" s="4" t="n">
        <f aca="false">LN(H4)</f>
        <v>17.8447290842736</v>
      </c>
      <c r="J4" s="0" t="n">
        <v>61552</v>
      </c>
      <c r="K4" s="4" t="n">
        <f aca="false">LN(J4)</f>
        <v>11.0276376249921</v>
      </c>
      <c r="L4" s="15" t="s">
        <v>30</v>
      </c>
      <c r="M4" s="15" t="n">
        <v>480</v>
      </c>
      <c r="N4" s="16" t="n">
        <v>2013</v>
      </c>
      <c r="O4" s="24" t="n">
        <f aca="false">LN(N4)</f>
        <v>7.60738142563979</v>
      </c>
      <c r="P4" s="17" t="n">
        <f aca="false">DATEDIF(C4,$P$1,"D")</f>
        <v>426</v>
      </c>
      <c r="Q4" s="4" t="n">
        <f aca="false">H4/P4</f>
        <v>131964.699530516</v>
      </c>
      <c r="R4" s="4" t="n">
        <f aca="false">LN(Q4)</f>
        <v>11.7902897380042</v>
      </c>
      <c r="S4" s="4" t="n">
        <f aca="false">1+(J4/P4)</f>
        <v>145.488262910798</v>
      </c>
      <c r="T4" s="4" t="n">
        <f aca="false">LN(S4)</f>
        <v>4.98009541607803</v>
      </c>
      <c r="U4" s="4" t="n">
        <f aca="false">(N4/P4)+1</f>
        <v>5.72535211267606</v>
      </c>
      <c r="V4" s="4" t="n">
        <f aca="false">LN(U4)</f>
        <v>1.74490405194655</v>
      </c>
    </row>
    <row r="5" customFormat="false" ht="17.25" hidden="false" customHeight="false" outlineLevel="0" collapsed="false">
      <c r="A5" s="1" t="n">
        <v>4</v>
      </c>
      <c r="B5" s="18" t="s">
        <v>31</v>
      </c>
      <c r="C5" s="14" t="n">
        <v>39247.075787037</v>
      </c>
      <c r="D5" s="0" t="s">
        <v>32</v>
      </c>
      <c r="E5" s="0" t="s">
        <v>33</v>
      </c>
      <c r="F5" s="0" t="n">
        <f aca="false">IF(E5="Music",1,0)</f>
        <v>0</v>
      </c>
      <c r="G5" s="2" t="n">
        <v>1.8325473</v>
      </c>
      <c r="H5" s="3" t="n">
        <v>55918319</v>
      </c>
      <c r="I5" s="4" t="n">
        <f aca="false">LN(H5)</f>
        <v>17.8394025946368</v>
      </c>
      <c r="J5" s="0" t="n">
        <v>2810</v>
      </c>
      <c r="K5" s="4" t="n">
        <f aca="false">LN(J5)</f>
        <v>7.94093976232779</v>
      </c>
      <c r="L5" s="15" t="s">
        <v>34</v>
      </c>
      <c r="M5" s="15" t="n">
        <v>240</v>
      </c>
      <c r="N5" s="16" t="n">
        <v>151</v>
      </c>
      <c r="O5" s="24" t="n">
        <f aca="false">LN(N5)</f>
        <v>5.01727983681492</v>
      </c>
      <c r="P5" s="17" t="n">
        <f aca="false">DATEDIF(C5,$P$1,"D")</f>
        <v>1606</v>
      </c>
      <c r="Q5" s="4" t="n">
        <f aca="false">H5/P5</f>
        <v>34818.3804483188</v>
      </c>
      <c r="R5" s="4" t="n">
        <f aca="false">LN(Q5)</f>
        <v>10.4579007001301</v>
      </c>
      <c r="S5" s="4" t="n">
        <f aca="false">1+(J5/P5)</f>
        <v>2.74968866749689</v>
      </c>
      <c r="T5" s="4" t="n">
        <f aca="false">LN(S5)</f>
        <v>1.01148769345022</v>
      </c>
      <c r="U5" s="4" t="n">
        <f aca="false">(N5/P5)+1</f>
        <v>1.09402241594022</v>
      </c>
      <c r="V5" s="4" t="n">
        <f aca="false">LN(U5)</f>
        <v>0.0898611936803902</v>
      </c>
    </row>
    <row r="6" customFormat="false" ht="17.25" hidden="false" customHeight="false" outlineLevel="0" collapsed="false">
      <c r="A6" s="1" t="n">
        <v>5</v>
      </c>
      <c r="B6" s="18" t="s">
        <v>35</v>
      </c>
      <c r="C6" s="14" t="n">
        <v>40429.8229050926</v>
      </c>
      <c r="D6" s="0" t="s">
        <v>36</v>
      </c>
      <c r="E6" s="0" t="s">
        <v>37</v>
      </c>
      <c r="F6" s="0" t="n">
        <f aca="false">IF(E6="Music",1,0)</f>
        <v>1</v>
      </c>
      <c r="G6" s="2" t="n">
        <v>3.8916314</v>
      </c>
      <c r="H6" s="3" t="n">
        <v>53447595</v>
      </c>
      <c r="I6" s="4" t="n">
        <f aca="false">LN(H6)</f>
        <v>17.7942121991003</v>
      </c>
      <c r="J6" s="0" t="n">
        <v>77333</v>
      </c>
      <c r="K6" s="4" t="n">
        <f aca="false">LN(J6)</f>
        <v>11.2558760516262</v>
      </c>
      <c r="L6" s="15" t="s">
        <v>38</v>
      </c>
      <c r="M6" s="15" t="n">
        <v>480</v>
      </c>
      <c r="N6" s="16" t="n">
        <v>5556</v>
      </c>
      <c r="O6" s="24" t="n">
        <f aca="false">LN(N6)</f>
        <v>8.62263370387423</v>
      </c>
      <c r="P6" s="17" t="n">
        <f aca="false">DATEDIF(C6,$P$1,"D")</f>
        <v>424</v>
      </c>
      <c r="Q6" s="4" t="n">
        <f aca="false">H6/P6</f>
        <v>126055.648584906</v>
      </c>
      <c r="R6" s="4" t="n">
        <f aca="false">LN(Q6)</f>
        <v>11.7444787438683</v>
      </c>
      <c r="S6" s="4" t="n">
        <f aca="false">1+(J6/P6)</f>
        <v>183.389150943396</v>
      </c>
      <c r="T6" s="4" t="n">
        <f aca="false">LN(S6)</f>
        <v>5.21161040291121</v>
      </c>
      <c r="U6" s="4" t="n">
        <f aca="false">(N6/P6)+1</f>
        <v>14.1037735849057</v>
      </c>
      <c r="V6" s="4" t="n">
        <f aca="false">LN(U6)</f>
        <v>2.64644239171272</v>
      </c>
    </row>
    <row r="7" customFormat="false" ht="17.25" hidden="false" customHeight="false" outlineLevel="0" collapsed="false">
      <c r="A7" s="1" t="n">
        <v>6</v>
      </c>
      <c r="B7" s="13" t="s">
        <v>39</v>
      </c>
      <c r="C7" s="14" t="n">
        <v>40154.2821527778</v>
      </c>
      <c r="D7" s="0" t="s">
        <v>40</v>
      </c>
      <c r="E7" s="0" t="s">
        <v>37</v>
      </c>
      <c r="F7" s="0" t="n">
        <f aca="false">IF(E7="Music",1,0)</f>
        <v>1</v>
      </c>
      <c r="G7" s="2" t="n">
        <v>4.9124026</v>
      </c>
      <c r="H7" s="3" t="n">
        <v>49001732</v>
      </c>
      <c r="I7" s="4" t="n">
        <f aca="false">LN(H7)</f>
        <v>17.707366202389</v>
      </c>
      <c r="J7" s="0" t="n">
        <v>279070</v>
      </c>
      <c r="K7" s="4" t="n">
        <f aca="false">LN(J7)</f>
        <v>12.5392179253917</v>
      </c>
      <c r="L7" s="15" t="s">
        <v>41</v>
      </c>
      <c r="M7" s="15" t="n">
        <v>480</v>
      </c>
      <c r="N7" s="16" t="n">
        <v>42674</v>
      </c>
      <c r="O7" s="24" t="n">
        <f aca="false">LN(N7)</f>
        <v>10.6613451144648</v>
      </c>
      <c r="P7" s="17" t="n">
        <f aca="false">DATEDIF(C7,$P$1,"D")</f>
        <v>699</v>
      </c>
      <c r="Q7" s="4" t="n">
        <f aca="false">H7/P7</f>
        <v>70102.6208869814</v>
      </c>
      <c r="R7" s="4" t="n">
        <f aca="false">LN(Q7)</f>
        <v>11.1577154601552</v>
      </c>
      <c r="S7" s="4" t="n">
        <f aca="false">1+(J7/P7)</f>
        <v>400.241773962804</v>
      </c>
      <c r="T7" s="4" t="n">
        <f aca="false">LN(S7)</f>
        <v>5.99206879941779</v>
      </c>
      <c r="U7" s="4" t="n">
        <f aca="false">(N7/P7)+1</f>
        <v>62.0500715307582</v>
      </c>
      <c r="V7" s="4" t="n">
        <f aca="false">LN(U7)</f>
        <v>4.12794166444219</v>
      </c>
    </row>
    <row r="8" customFormat="false" ht="17.25" hidden="false" customHeight="false" outlineLevel="0" collapsed="false">
      <c r="A8" s="1" t="n">
        <v>7</v>
      </c>
      <c r="B8" s="13" t="s">
        <v>42</v>
      </c>
      <c r="C8" s="14" t="n">
        <v>39182.6712037037</v>
      </c>
      <c r="D8" s="0" t="s">
        <v>26</v>
      </c>
      <c r="E8" s="0" t="s">
        <v>27</v>
      </c>
      <c r="F8" s="0" t="n">
        <f aca="false">IF(E8="Music",1,0)</f>
        <v>0</v>
      </c>
      <c r="G8" s="2" t="n">
        <v>4.371657</v>
      </c>
      <c r="H8" s="3" t="n">
        <v>44396898</v>
      </c>
      <c r="I8" s="4" t="n">
        <f aca="false">LN(H8)</f>
        <v>17.6086801600969</v>
      </c>
      <c r="J8" s="0" t="n">
        <v>43396</v>
      </c>
      <c r="K8" s="4" t="n">
        <f aca="false">LN(J8)</f>
        <v>10.6781225499423</v>
      </c>
      <c r="L8" s="15" t="s">
        <v>43</v>
      </c>
      <c r="M8" s="15" t="n">
        <v>360</v>
      </c>
      <c r="N8" s="16" t="n">
        <v>512</v>
      </c>
      <c r="O8" s="24" t="n">
        <f aca="false">LN(N8)</f>
        <v>6.23832462503951</v>
      </c>
      <c r="P8" s="17" t="n">
        <f aca="false">DATEDIF(C8,$P$1,"D")</f>
        <v>1671</v>
      </c>
      <c r="Q8" s="4" t="n">
        <f aca="false">H8/P8</f>
        <v>26569.0592459605</v>
      </c>
      <c r="R8" s="4" t="n">
        <f aca="false">LN(Q8)</f>
        <v>10.1875026315015</v>
      </c>
      <c r="S8" s="4" t="n">
        <f aca="false">1+(J8/P8)</f>
        <v>26.9700777977259</v>
      </c>
      <c r="T8" s="4" t="n">
        <f aca="false">LN(S8)</f>
        <v>3.29472802174985</v>
      </c>
      <c r="U8" s="4" t="n">
        <f aca="false">(N8/P8)+1</f>
        <v>1.30640335128665</v>
      </c>
      <c r="V8" s="4" t="n">
        <f aca="false">LN(U8)</f>
        <v>0.26727782795455</v>
      </c>
    </row>
    <row r="9" customFormat="false" ht="17.25" hidden="false" customHeight="false" outlineLevel="0" collapsed="false">
      <c r="A9" s="1" t="n">
        <v>8</v>
      </c>
      <c r="B9" s="18" t="s">
        <v>44</v>
      </c>
      <c r="C9" s="14" t="n">
        <v>39196.5480902778</v>
      </c>
      <c r="D9" s="0" t="s">
        <v>45</v>
      </c>
      <c r="E9" s="0" t="s">
        <v>23</v>
      </c>
      <c r="F9" s="0" t="n">
        <f aca="false">IF(E9="Music",1,0)</f>
        <v>0</v>
      </c>
      <c r="G9" s="2" t="n">
        <v>1.8308411</v>
      </c>
      <c r="H9" s="3" t="n">
        <v>36539054</v>
      </c>
      <c r="I9" s="4" t="n">
        <f aca="false">LN(H9)</f>
        <v>17.4138922191428</v>
      </c>
      <c r="J9" s="0" t="n">
        <v>929</v>
      </c>
      <c r="K9" s="4" t="n">
        <f aca="false">LN(J9)</f>
        <v>6.83410873881384</v>
      </c>
      <c r="L9" s="15" t="s">
        <v>46</v>
      </c>
      <c r="M9" s="15" t="n">
        <v>360</v>
      </c>
      <c r="N9" s="16" t="n">
        <v>21</v>
      </c>
      <c r="O9" s="24" t="n">
        <f aca="false">LN(N9)</f>
        <v>3.04452243772342</v>
      </c>
      <c r="P9" s="17" t="n">
        <f aca="false">DATEDIF(C9,$P$1,"D")</f>
        <v>1657</v>
      </c>
      <c r="Q9" s="4" t="n">
        <f aca="false">H9/P9</f>
        <v>22051.3301146651</v>
      </c>
      <c r="R9" s="4" t="n">
        <f aca="false">LN(Q9)</f>
        <v>10.0011282017162</v>
      </c>
      <c r="S9" s="4" t="n">
        <f aca="false">1+(J9/P9)</f>
        <v>1.56065178032589</v>
      </c>
      <c r="T9" s="4" t="n">
        <f aca="false">LN(S9)</f>
        <v>0.44510354190524</v>
      </c>
      <c r="U9" s="4" t="n">
        <f aca="false">(N9/P9)+1</f>
        <v>1.01267350633675</v>
      </c>
      <c r="V9" s="4" t="n">
        <f aca="false">LN(U9)</f>
        <v>0.0125938696005885</v>
      </c>
    </row>
    <row r="10" customFormat="false" ht="17.25" hidden="false" customHeight="false" outlineLevel="0" collapsed="false">
      <c r="A10" s="1" t="n">
        <v>9</v>
      </c>
      <c r="B10" s="13" t="s">
        <v>47</v>
      </c>
      <c r="C10" s="14" t="n">
        <v>39147.2175347222</v>
      </c>
      <c r="D10" s="0" t="s">
        <v>48</v>
      </c>
      <c r="E10" s="0" t="s">
        <v>49</v>
      </c>
      <c r="F10" s="0" t="n">
        <f aca="false">IF(E10="Music",1,0)</f>
        <v>0</v>
      </c>
      <c r="G10" s="2" t="n">
        <v>4.8063045</v>
      </c>
      <c r="H10" s="3" t="n">
        <v>36258092</v>
      </c>
      <c r="I10" s="4" t="n">
        <f aca="false">LN(H10)</f>
        <v>17.4061731419396</v>
      </c>
      <c r="J10" s="0" t="n">
        <v>92806</v>
      </c>
      <c r="K10" s="4" t="n">
        <f aca="false">LN(J10)</f>
        <v>11.4382665718567</v>
      </c>
      <c r="L10" s="15" t="s">
        <v>50</v>
      </c>
      <c r="M10" s="15" t="n">
        <v>240</v>
      </c>
      <c r="N10" s="16" t="n">
        <v>1218</v>
      </c>
      <c r="O10" s="24" t="n">
        <f aca="false">LN(N10)</f>
        <v>7.10496544826984</v>
      </c>
      <c r="P10" s="17" t="n">
        <f aca="false">DATEDIF(C10,$P$1,"D")</f>
        <v>1706</v>
      </c>
      <c r="Q10" s="4" t="n">
        <f aca="false">H10/P10</f>
        <v>21253.2778429074</v>
      </c>
      <c r="R10" s="4" t="n">
        <f aca="false">LN(Q10)</f>
        <v>9.96426641388797</v>
      </c>
      <c r="S10" s="4" t="n">
        <f aca="false">1+(J10/P10)</f>
        <v>55.3997655334115</v>
      </c>
      <c r="T10" s="4" t="n">
        <f aca="false">LN(S10)</f>
        <v>4.01457536149539</v>
      </c>
      <c r="U10" s="4" t="n">
        <f aca="false">(N10/P10)+1</f>
        <v>1.71395076201641</v>
      </c>
      <c r="V10" s="4" t="n">
        <f aca="false">LN(U10)</f>
        <v>0.538801092818045</v>
      </c>
    </row>
    <row r="11" customFormat="false" ht="17.25" hidden="false" customHeight="false" outlineLevel="0" collapsed="false">
      <c r="A11" s="1" t="n">
        <v>10</v>
      </c>
      <c r="B11" s="18" t="s">
        <v>51</v>
      </c>
      <c r="C11" s="14" t="n">
        <v>39582.8562037037</v>
      </c>
      <c r="D11" s="0" t="s">
        <v>52</v>
      </c>
      <c r="E11" s="0" t="s">
        <v>53</v>
      </c>
      <c r="F11" s="0" t="n">
        <f aca="false">IF(E11="Music",1,0)</f>
        <v>0</v>
      </c>
      <c r="G11" s="2" t="n">
        <v>3.577527</v>
      </c>
      <c r="H11" s="3" t="n">
        <v>35968959</v>
      </c>
      <c r="I11" s="4" t="n">
        <f aca="false">LN(H11)</f>
        <v>17.398166874469</v>
      </c>
      <c r="J11" s="0" t="n">
        <v>10991</v>
      </c>
      <c r="K11" s="4" t="n">
        <f aca="false">LN(J11)</f>
        <v>9.3048320350689</v>
      </c>
      <c r="L11" s="15" t="s">
        <v>54</v>
      </c>
      <c r="M11" s="15" t="n">
        <v>360</v>
      </c>
      <c r="N11" s="16" t="n">
        <v>75</v>
      </c>
      <c r="O11" s="24" t="n">
        <f aca="false">LN(N11)</f>
        <v>4.31748811353631</v>
      </c>
      <c r="P11" s="17" t="n">
        <f aca="false">DATEDIF(C11,$P$1,"D")</f>
        <v>1271</v>
      </c>
      <c r="Q11" s="4" t="n">
        <f aca="false">H11/P11</f>
        <v>28299.7317073171</v>
      </c>
      <c r="R11" s="4" t="n">
        <f aca="false">LN(Q11)</f>
        <v>10.2506076032796</v>
      </c>
      <c r="S11" s="4" t="n">
        <f aca="false">1+(J11/P11)</f>
        <v>9.64752163650669</v>
      </c>
      <c r="T11" s="4" t="n">
        <f aca="false">LN(S11)</f>
        <v>2.26670105713318</v>
      </c>
      <c r="U11" s="4" t="n">
        <f aca="false">(N11/P11)+1</f>
        <v>1.05900865460268</v>
      </c>
      <c r="V11" s="4" t="n">
        <f aca="false">LN(U11)</f>
        <v>0.0573332390152191</v>
      </c>
    </row>
    <row r="12" customFormat="false" ht="17.25" hidden="false" customHeight="false" outlineLevel="0" collapsed="false">
      <c r="A12" s="1" t="n">
        <v>11</v>
      </c>
      <c r="B12" s="18" t="s">
        <v>55</v>
      </c>
      <c r="C12" s="14" t="n">
        <v>40658.9060185185</v>
      </c>
      <c r="D12" s="0" t="s">
        <v>56</v>
      </c>
      <c r="E12" s="0" t="s">
        <v>37</v>
      </c>
      <c r="F12" s="0" t="n">
        <f aca="false">IF(E12="Music",1,0)</f>
        <v>1</v>
      </c>
      <c r="G12" s="2" t="n">
        <v>4.9774013</v>
      </c>
      <c r="H12" s="3" t="n">
        <v>34309731</v>
      </c>
      <c r="I12" s="4" t="n">
        <f aca="false">LN(H12)</f>
        <v>17.3509395745241</v>
      </c>
      <c r="J12" s="0" t="n">
        <v>57028</v>
      </c>
      <c r="K12" s="4" t="n">
        <f aca="false">LN(J12)</f>
        <v>10.9512976542739</v>
      </c>
      <c r="L12" s="15" t="s">
        <v>57</v>
      </c>
      <c r="M12" s="15" t="n">
        <v>480</v>
      </c>
      <c r="N12" s="16" t="n">
        <v>7835</v>
      </c>
      <c r="O12" s="24" t="n">
        <f aca="false">LN(N12)</f>
        <v>8.96635615479012</v>
      </c>
      <c r="P12" s="17" t="n">
        <f aca="false">DATEDIF(C12,$P$1,"D")</f>
        <v>195</v>
      </c>
      <c r="Q12" s="4" t="n">
        <f aca="false">H12/P12</f>
        <v>175947.338461538</v>
      </c>
      <c r="R12" s="4" t="n">
        <f aca="false">LN(Q12)</f>
        <v>12.0779400159604</v>
      </c>
      <c r="S12" s="4" t="n">
        <f aca="false">1+(J12/P12)</f>
        <v>293.451282051282</v>
      </c>
      <c r="T12" s="4" t="n">
        <f aca="false">LN(S12)</f>
        <v>5.68171163588654</v>
      </c>
      <c r="U12" s="4" t="n">
        <f aca="false">(N12/P12)+1</f>
        <v>41.1794871794872</v>
      </c>
      <c r="V12" s="4" t="n">
        <f aca="false">LN(U12)</f>
        <v>3.71794024837706</v>
      </c>
    </row>
    <row r="13" customFormat="false" ht="17.25" hidden="false" customHeight="false" outlineLevel="0" collapsed="false">
      <c r="A13" s="1" t="n">
        <v>12</v>
      </c>
      <c r="B13" s="18" t="s">
        <v>58</v>
      </c>
      <c r="C13" s="14" t="n">
        <v>40429.5523611111</v>
      </c>
      <c r="D13" s="0" t="s">
        <v>36</v>
      </c>
      <c r="E13" s="0" t="s">
        <v>37</v>
      </c>
      <c r="F13" s="0" t="n">
        <f aca="false">IF(E13="Music",1,0)</f>
        <v>1</v>
      </c>
      <c r="G13" s="2" t="n">
        <v>4.226738</v>
      </c>
      <c r="H13" s="3" t="n">
        <v>33788154</v>
      </c>
      <c r="I13" s="4" t="n">
        <f aca="false">LN(H13)</f>
        <v>17.3356208256503</v>
      </c>
      <c r="J13" s="0" t="n">
        <v>47490</v>
      </c>
      <c r="K13" s="4" t="n">
        <f aca="false">LN(J13)</f>
        <v>10.7682744415432</v>
      </c>
      <c r="L13" s="15" t="s">
        <v>59</v>
      </c>
      <c r="M13" s="15" t="n">
        <v>480</v>
      </c>
      <c r="N13" s="16" t="n">
        <v>2287</v>
      </c>
      <c r="O13" s="24" t="n">
        <f aca="false">LN(N13)</f>
        <v>7.73499619402278</v>
      </c>
      <c r="P13" s="17" t="n">
        <f aca="false">DATEDIF(C13,$P$1,"D")</f>
        <v>424</v>
      </c>
      <c r="Q13" s="4" t="n">
        <f aca="false">H13/P13</f>
        <v>79689.0424528302</v>
      </c>
      <c r="R13" s="4" t="n">
        <f aca="false">LN(Q13)</f>
        <v>11.2858873704184</v>
      </c>
      <c r="S13" s="4" t="n">
        <f aca="false">1+(J13/P13)</f>
        <v>113.004716981132</v>
      </c>
      <c r="T13" s="4" t="n">
        <f aca="false">LN(S13)</f>
        <v>4.72742956103698</v>
      </c>
      <c r="U13" s="4" t="n">
        <f aca="false">(N13/P13)+1</f>
        <v>6.3938679245283</v>
      </c>
      <c r="V13" s="4" t="n">
        <f aca="false">LN(U13)</f>
        <v>1.85533939426671</v>
      </c>
    </row>
    <row r="14" customFormat="false" ht="17.25" hidden="false" customHeight="false" outlineLevel="0" collapsed="false">
      <c r="A14" s="1" t="n">
        <v>13</v>
      </c>
      <c r="B14" s="13" t="s">
        <v>60</v>
      </c>
      <c r="C14" s="14" t="n">
        <v>39414.0792476852</v>
      </c>
      <c r="D14" s="0" t="s">
        <v>61</v>
      </c>
      <c r="E14" s="0" t="s">
        <v>37</v>
      </c>
      <c r="F14" s="0" t="n">
        <f aca="false">IF(E14="Music",1,0)</f>
        <v>1</v>
      </c>
      <c r="G14" s="2" t="n">
        <v>4.9544616</v>
      </c>
      <c r="H14" s="3" t="n">
        <v>32106459</v>
      </c>
      <c r="I14" s="4" t="n">
        <f aca="false">LN(H14)</f>
        <v>17.2845677828125</v>
      </c>
      <c r="J14" s="0" t="n">
        <v>103229</v>
      </c>
      <c r="K14" s="4" t="n">
        <f aca="false">LN(J14)</f>
        <v>11.5447051003063</v>
      </c>
      <c r="L14" s="15" t="s">
        <v>62</v>
      </c>
      <c r="M14" s="15" t="n">
        <v>480</v>
      </c>
      <c r="N14" s="16" t="n">
        <v>6702</v>
      </c>
      <c r="O14" s="24" t="n">
        <f aca="false">LN(N14)</f>
        <v>8.81016126829726</v>
      </c>
      <c r="P14" s="17" t="n">
        <f aca="false">DATEDIF(C14,$P$1,"D")</f>
        <v>1439</v>
      </c>
      <c r="Q14" s="4" t="n">
        <f aca="false">H14/P14</f>
        <v>22311.6462821404</v>
      </c>
      <c r="R14" s="4" t="n">
        <f aca="false">LN(Q14)</f>
        <v>10.0128640759251</v>
      </c>
      <c r="S14" s="4" t="n">
        <f aca="false">1+(J14/P14)</f>
        <v>72.7366226546213</v>
      </c>
      <c r="T14" s="4" t="n">
        <f aca="false">LN(S14)</f>
        <v>4.28684500810728</v>
      </c>
      <c r="U14" s="4" t="n">
        <f aca="false">(N14/P14)+1</f>
        <v>5.65740097289785</v>
      </c>
      <c r="V14" s="4" t="n">
        <f aca="false">LN(U14)</f>
        <v>1.73296459468661</v>
      </c>
    </row>
    <row r="15" customFormat="false" ht="17.25" hidden="false" customHeight="false" outlineLevel="0" collapsed="false">
      <c r="A15" s="1" t="n">
        <v>14</v>
      </c>
      <c r="B15" s="18" t="s">
        <v>63</v>
      </c>
      <c r="C15" s="14" t="n">
        <v>39699.0320833333</v>
      </c>
      <c r="D15" s="0" t="s">
        <v>64</v>
      </c>
      <c r="E15" s="0" t="s">
        <v>65</v>
      </c>
      <c r="F15" s="0" t="n">
        <f aca="false">IF(E15="Music",1,0)</f>
        <v>0</v>
      </c>
      <c r="G15" s="2" t="n">
        <v>4.9593363</v>
      </c>
      <c r="H15" s="3" t="n">
        <v>27340311</v>
      </c>
      <c r="I15" s="4" t="n">
        <f aca="false">LN(H15)</f>
        <v>17.1238727644697</v>
      </c>
      <c r="J15" s="0" t="n">
        <v>191195</v>
      </c>
      <c r="K15" s="4" t="n">
        <f aca="false">LN(J15)</f>
        <v>12.1610491286299</v>
      </c>
      <c r="L15" s="15" t="s">
        <v>66</v>
      </c>
      <c r="M15" s="15" t="n">
        <v>480</v>
      </c>
      <c r="N15" s="16" t="n">
        <v>9768</v>
      </c>
      <c r="O15" s="24" t="n">
        <f aca="false">LN(N15)</f>
        <v>9.18686701579054</v>
      </c>
      <c r="P15" s="17" t="n">
        <f aca="false">DATEDIF(C15,$P$1,"D")</f>
        <v>1154</v>
      </c>
      <c r="Q15" s="4" t="n">
        <f aca="false">H15/P15</f>
        <v>23691.7772963605</v>
      </c>
      <c r="R15" s="4" t="n">
        <f aca="false">LN(Q15)</f>
        <v>10.0728833174017</v>
      </c>
      <c r="S15" s="4" t="n">
        <f aca="false">1+(J15/P15)</f>
        <v>166.680242634315</v>
      </c>
      <c r="T15" s="4" t="n">
        <f aca="false">LN(S15)</f>
        <v>5.11607726224263</v>
      </c>
      <c r="U15" s="4" t="n">
        <f aca="false">(N15/P15)+1</f>
        <v>9.46447140381283</v>
      </c>
      <c r="V15" s="4" t="n">
        <f aca="false">LN(U15)</f>
        <v>2.24754493564405</v>
      </c>
    </row>
    <row r="16" customFormat="false" ht="17.25" hidden="false" customHeight="false" outlineLevel="0" collapsed="false">
      <c r="A16" s="1" t="n">
        <v>15</v>
      </c>
      <c r="B16" s="18" t="s">
        <v>67</v>
      </c>
      <c r="C16" s="14" t="n">
        <v>39825.1061574074</v>
      </c>
      <c r="D16" s="0" t="s">
        <v>52</v>
      </c>
      <c r="E16" s="0" t="s">
        <v>53</v>
      </c>
      <c r="F16" s="0" t="n">
        <f aca="false">IF(E16="Music",1,0)</f>
        <v>0</v>
      </c>
      <c r="G16" s="2" t="n">
        <v>2.2</v>
      </c>
      <c r="H16" s="3" t="n">
        <v>23520633</v>
      </c>
      <c r="I16" s="4" t="n">
        <f aca="false">LN(H16)</f>
        <v>16.9733885938979</v>
      </c>
      <c r="J16" s="0" t="n">
        <v>2302</v>
      </c>
      <c r="K16" s="4" t="n">
        <f aca="false">LN(J16)</f>
        <v>7.74153358928183</v>
      </c>
      <c r="L16" s="15" t="s">
        <v>68</v>
      </c>
      <c r="M16" s="15" t="n">
        <v>480</v>
      </c>
      <c r="N16" s="16" t="n">
        <v>61</v>
      </c>
      <c r="O16" s="24" t="n">
        <f aca="false">LN(N16)</f>
        <v>4.11087386417331</v>
      </c>
      <c r="P16" s="17" t="n">
        <f aca="false">DATEDIF(C16,$P$1,"D")</f>
        <v>1028</v>
      </c>
      <c r="Q16" s="4" t="n">
        <f aca="false">H16/P16</f>
        <v>22879.9931906615</v>
      </c>
      <c r="R16" s="4" t="n">
        <f aca="false">LN(Q16)</f>
        <v>10.0380181478827</v>
      </c>
      <c r="S16" s="4" t="n">
        <f aca="false">1+(J16/P16)</f>
        <v>3.23929961089494</v>
      </c>
      <c r="T16" s="4" t="n">
        <f aca="false">LN(S16)</f>
        <v>1.17535713695938</v>
      </c>
      <c r="U16" s="4" t="n">
        <f aca="false">(N16/P16)+1</f>
        <v>1.05933852140078</v>
      </c>
      <c r="V16" s="4" t="n">
        <f aca="false">LN(U16)</f>
        <v>0.0576446769178501</v>
      </c>
    </row>
    <row r="17" customFormat="false" ht="17.25" hidden="false" customHeight="false" outlineLevel="0" collapsed="false">
      <c r="A17" s="1" t="n">
        <v>16</v>
      </c>
      <c r="B17" s="13" t="s">
        <v>69</v>
      </c>
      <c r="C17" s="14" t="n">
        <v>38966.6065509259</v>
      </c>
      <c r="D17" s="0" t="s">
        <v>70</v>
      </c>
      <c r="E17" s="0" t="s">
        <v>71</v>
      </c>
      <c r="F17" s="0" t="n">
        <f aca="false">IF(E17="Music",1,0)</f>
        <v>0</v>
      </c>
      <c r="G17" s="2" t="n">
        <v>4.6412354</v>
      </c>
      <c r="H17" s="3" t="n">
        <v>20836959</v>
      </c>
      <c r="I17" s="4" t="n">
        <f aca="false">LN(H17)</f>
        <v>16.8522388428967</v>
      </c>
      <c r="J17" s="0" t="n">
        <v>35167</v>
      </c>
      <c r="K17" s="4" t="n">
        <f aca="false">LN(J17)</f>
        <v>10.4678634218582</v>
      </c>
      <c r="L17" s="15" t="s">
        <v>72</v>
      </c>
      <c r="M17" s="15" t="n">
        <v>240</v>
      </c>
      <c r="N17" s="16" t="n">
        <v>256</v>
      </c>
      <c r="O17" s="24" t="n">
        <f aca="false">LN(N17)</f>
        <v>5.54517744447956</v>
      </c>
      <c r="P17" s="17" t="n">
        <f aca="false">DATEDIF(C17,$P$1,"D")</f>
        <v>1887</v>
      </c>
      <c r="Q17" s="4" t="n">
        <f aca="false">H17/P17</f>
        <v>11042.373608903</v>
      </c>
      <c r="R17" s="4" t="n">
        <f aca="false">LN(Q17)</f>
        <v>9.30949529752816</v>
      </c>
      <c r="S17" s="4" t="n">
        <f aca="false">1+(J17/P17)</f>
        <v>19.6364599894012</v>
      </c>
      <c r="T17" s="4" t="n">
        <f aca="false">LN(S17)</f>
        <v>2.97738804174141</v>
      </c>
      <c r="U17" s="4" t="n">
        <f aca="false">(N17/P17)+1</f>
        <v>1.13566507684155</v>
      </c>
      <c r="V17" s="4" t="n">
        <f aca="false">LN(U17)</f>
        <v>0.127218450105027</v>
      </c>
    </row>
    <row r="18" customFormat="false" ht="17.25" hidden="false" customHeight="false" outlineLevel="0" collapsed="false">
      <c r="A18" s="1" t="n">
        <v>17</v>
      </c>
      <c r="B18" s="13" t="s">
        <v>73</v>
      </c>
      <c r="C18" s="14" t="n">
        <v>39232.5977893519</v>
      </c>
      <c r="D18" s="0" t="s">
        <v>74</v>
      </c>
      <c r="E18" s="0" t="s">
        <v>37</v>
      </c>
      <c r="F18" s="0" t="n">
        <f aca="false">IF(E18="Music",1,0)</f>
        <v>1</v>
      </c>
      <c r="G18" s="2" t="n">
        <v>4.6878595</v>
      </c>
      <c r="H18" s="3" t="n">
        <v>20159546</v>
      </c>
      <c r="I18" s="4" t="n">
        <f aca="false">LN(H18)</f>
        <v>16.8191884810726</v>
      </c>
      <c r="J18" s="0" t="n">
        <v>63262</v>
      </c>
      <c r="K18" s="4" t="n">
        <f aca="false">LN(J18)</f>
        <v>11.0550401119147</v>
      </c>
      <c r="L18" s="15" t="s">
        <v>75</v>
      </c>
      <c r="M18" s="15" t="n">
        <v>240</v>
      </c>
      <c r="N18" s="16" t="n">
        <v>789</v>
      </c>
      <c r="O18" s="24" t="n">
        <f aca="false">LN(N18)</f>
        <v>6.67076632084587</v>
      </c>
      <c r="P18" s="17" t="n">
        <f aca="false">DATEDIF(C18,$P$1,"D")</f>
        <v>1621</v>
      </c>
      <c r="Q18" s="4" t="n">
        <f aca="false">H18/P18</f>
        <v>12436.4873534855</v>
      </c>
      <c r="R18" s="4" t="n">
        <f aca="false">LN(Q18)</f>
        <v>9.42838995933692</v>
      </c>
      <c r="S18" s="4" t="n">
        <f aca="false">1+(J18/P18)</f>
        <v>40.0265268352869</v>
      </c>
      <c r="T18" s="4" t="n">
        <f aca="false">LN(S18)</f>
        <v>3.68954240519547</v>
      </c>
      <c r="U18" s="4" t="n">
        <f aca="false">(N18/P18)+1</f>
        <v>1.48673658235657</v>
      </c>
      <c r="V18" s="4" t="n">
        <f aca="false">LN(U18)</f>
        <v>0.396583504749025</v>
      </c>
    </row>
    <row r="19" customFormat="false" ht="17.25" hidden="false" customHeight="false" outlineLevel="0" collapsed="false">
      <c r="A19" s="1" t="n">
        <v>18</v>
      </c>
      <c r="B19" s="13" t="s">
        <v>76</v>
      </c>
      <c r="C19" s="14" t="n">
        <v>39700.0638425926</v>
      </c>
      <c r="D19" s="0" t="s">
        <v>77</v>
      </c>
      <c r="E19" s="0" t="s">
        <v>71</v>
      </c>
      <c r="F19" s="0" t="n">
        <f aca="false">IF(E19="Music",1,0)</f>
        <v>0</v>
      </c>
      <c r="G19" s="2" t="n">
        <v>3.576842</v>
      </c>
      <c r="H19" s="3" t="n">
        <v>19999052</v>
      </c>
      <c r="I19" s="4" t="n">
        <f aca="false">LN(H19)</f>
        <v>16.8111954303949</v>
      </c>
      <c r="J19" s="0" t="n">
        <v>4843</v>
      </c>
      <c r="K19" s="4" t="n">
        <f aca="false">LN(J19)</f>
        <v>8.48528964240323</v>
      </c>
      <c r="L19" s="15" t="s">
        <v>78</v>
      </c>
      <c r="M19" s="15" t="n">
        <v>480</v>
      </c>
      <c r="N19" s="16" t="n">
        <v>44</v>
      </c>
      <c r="O19" s="24" t="n">
        <f aca="false">LN(N19)</f>
        <v>3.78418963391826</v>
      </c>
      <c r="P19" s="17" t="n">
        <f aca="false">DATEDIF(C19,$P$1,"D")</f>
        <v>1153</v>
      </c>
      <c r="Q19" s="4" t="n">
        <f aca="false">H19/P19</f>
        <v>17345.2315698179</v>
      </c>
      <c r="R19" s="4" t="n">
        <f aca="false">LN(Q19)</f>
        <v>9.76107291012579</v>
      </c>
      <c r="S19" s="4" t="n">
        <f aca="false">1+(J19/P19)</f>
        <v>5.20034692107546</v>
      </c>
      <c r="T19" s="4" t="n">
        <f aca="false">LN(S19)</f>
        <v>1.64872533895343</v>
      </c>
      <c r="U19" s="4" t="n">
        <f aca="false">(N19/P19)+1</f>
        <v>1.03816131830009</v>
      </c>
      <c r="V19" s="4" t="n">
        <f aca="false">LN(U19)</f>
        <v>0.0374511852889142</v>
      </c>
    </row>
    <row r="20" customFormat="false" ht="17.25" hidden="false" customHeight="false" outlineLevel="0" collapsed="false">
      <c r="A20" s="1" t="n">
        <v>19</v>
      </c>
      <c r="B20" s="13" t="s">
        <v>79</v>
      </c>
      <c r="C20" s="14" t="n">
        <v>39506.807349537</v>
      </c>
      <c r="D20" s="0" t="s">
        <v>80</v>
      </c>
      <c r="E20" s="0" t="s">
        <v>27</v>
      </c>
      <c r="F20" s="0" t="n">
        <f aca="false">IF(E20="Music",1,0)</f>
        <v>0</v>
      </c>
      <c r="G20" s="2" t="n">
        <v>4.035098</v>
      </c>
      <c r="H20" s="3" t="n">
        <v>19924266</v>
      </c>
      <c r="I20" s="4" t="n">
        <f aca="false">LN(H20)</f>
        <v>16.807448943819</v>
      </c>
      <c r="J20" s="0" t="n">
        <v>4632</v>
      </c>
      <c r="K20" s="4" t="n">
        <f aca="false">LN(J20)</f>
        <v>8.44074401925283</v>
      </c>
      <c r="L20" s="15" t="s">
        <v>81</v>
      </c>
      <c r="M20" s="15" t="n">
        <v>240</v>
      </c>
      <c r="N20" s="16" t="n">
        <v>101</v>
      </c>
      <c r="O20" s="24" t="n">
        <f aca="false">LN(N20)</f>
        <v>4.61512051684126</v>
      </c>
      <c r="P20" s="17" t="n">
        <f aca="false">DATEDIF(C20,$P$1,"D")</f>
        <v>1347</v>
      </c>
      <c r="Q20" s="4" t="n">
        <f aca="false">H20/P20</f>
        <v>14791.5857461025</v>
      </c>
      <c r="R20" s="4" t="n">
        <f aca="false">LN(Q20)</f>
        <v>9.60181376740861</v>
      </c>
      <c r="S20" s="4" t="n">
        <f aca="false">1+(J20/P20)</f>
        <v>4.43875278396437</v>
      </c>
      <c r="T20" s="4" t="n">
        <f aca="false">LN(S20)</f>
        <v>1.49037343247054</v>
      </c>
      <c r="U20" s="4" t="n">
        <f aca="false">(N20/P20)+1</f>
        <v>1.07498144023757</v>
      </c>
      <c r="V20" s="4" t="n">
        <f aca="false">LN(U20)</f>
        <v>0.0723033965352978</v>
      </c>
    </row>
    <row r="21" customFormat="false" ht="17.25" hidden="false" customHeight="false" outlineLevel="0" collapsed="false">
      <c r="A21" s="1" t="n">
        <v>20</v>
      </c>
      <c r="B21" s="13" t="s">
        <v>82</v>
      </c>
      <c r="C21" s="14" t="n">
        <v>38885.6808680556</v>
      </c>
      <c r="D21" s="0" t="s">
        <v>83</v>
      </c>
      <c r="E21" s="0" t="s">
        <v>33</v>
      </c>
      <c r="F21" s="0" t="n">
        <f aca="false">IF(E21="Music",1,0)</f>
        <v>0</v>
      </c>
      <c r="G21" s="2" t="n">
        <v>2.191167</v>
      </c>
      <c r="H21" s="3" t="n">
        <v>19918070</v>
      </c>
      <c r="I21" s="4" t="n">
        <f aca="false">LN(H21)</f>
        <v>16.8071379178766</v>
      </c>
      <c r="J21" s="0" t="n">
        <v>5898</v>
      </c>
      <c r="K21" s="4" t="n">
        <f aca="false">LN(J21)</f>
        <v>8.68236858937522</v>
      </c>
      <c r="L21" s="15" t="s">
        <v>84</v>
      </c>
      <c r="M21" s="15" t="n">
        <v>360</v>
      </c>
      <c r="N21" s="16" t="n">
        <v>151</v>
      </c>
      <c r="O21" s="24" t="n">
        <f aca="false">LN(N21)</f>
        <v>5.01727983681492</v>
      </c>
      <c r="P21" s="17" t="n">
        <f aca="false">DATEDIF(C21,$P$1,"D")</f>
        <v>1968</v>
      </c>
      <c r="Q21" s="4" t="n">
        <f aca="false">H21/P21</f>
        <v>10120.9705284553</v>
      </c>
      <c r="R21" s="4" t="n">
        <f aca="false">LN(Q21)</f>
        <v>9.22236484026442</v>
      </c>
      <c r="S21" s="4" t="n">
        <f aca="false">1+(J21/P21)</f>
        <v>3.9969512195122</v>
      </c>
      <c r="T21" s="4" t="n">
        <f aca="false">LN(S21)</f>
        <v>1.38553187537956</v>
      </c>
      <c r="U21" s="4" t="n">
        <f aca="false">(N21/P21)+1</f>
        <v>1.07672764227642</v>
      </c>
      <c r="V21" s="4" t="n">
        <f aca="false">LN(U21)</f>
        <v>0.0739264806561003</v>
      </c>
    </row>
    <row r="22" customFormat="false" ht="17.25" hidden="false" customHeight="false" outlineLevel="0" collapsed="false">
      <c r="A22" s="1" t="n">
        <v>21</v>
      </c>
      <c r="B22" s="18" t="s">
        <v>85</v>
      </c>
      <c r="C22" s="14" t="n">
        <v>40315.8569791667</v>
      </c>
      <c r="D22" s="0" t="s">
        <v>86</v>
      </c>
      <c r="E22" s="0" t="s">
        <v>71</v>
      </c>
      <c r="F22" s="0" t="n">
        <f aca="false">IF(E22="Music",1,0)</f>
        <v>0</v>
      </c>
      <c r="G22" s="2" t="n">
        <v>3.6080325</v>
      </c>
      <c r="H22" s="3" t="n">
        <v>17462205</v>
      </c>
      <c r="I22" s="4" t="n">
        <f aca="false">LN(H22)</f>
        <v>16.6755493890618</v>
      </c>
      <c r="J22" s="0" t="n">
        <v>2318</v>
      </c>
      <c r="K22" s="4" t="n">
        <f aca="false">LN(J22)</f>
        <v>7.7484600238997</v>
      </c>
      <c r="L22" s="15" t="s">
        <v>87</v>
      </c>
      <c r="M22" s="15" t="n">
        <v>480</v>
      </c>
      <c r="N22" s="16" t="n">
        <v>37</v>
      </c>
      <c r="O22" s="24" t="n">
        <f aca="false">LN(N22)</f>
        <v>3.61091791264422</v>
      </c>
      <c r="P22" s="17" t="n">
        <f aca="false">DATEDIF(C22,$P$1,"D")</f>
        <v>538</v>
      </c>
      <c r="Q22" s="4" t="n">
        <f aca="false">H22/P22</f>
        <v>32457.6301115242</v>
      </c>
      <c r="R22" s="4" t="n">
        <f aca="false">LN(Q22)</f>
        <v>10.3876908289</v>
      </c>
      <c r="S22" s="4" t="n">
        <f aca="false">1+(J22/P22)</f>
        <v>5.30855018587361</v>
      </c>
      <c r="T22" s="4" t="n">
        <f aca="false">LN(S22)</f>
        <v>1.66931876329769</v>
      </c>
      <c r="U22" s="4" t="n">
        <f aca="false">(N22/P22)+1</f>
        <v>1.06877323420074</v>
      </c>
      <c r="V22" s="4" t="n">
        <f aca="false">LN(U22)</f>
        <v>0.066511480635566</v>
      </c>
    </row>
    <row r="23" customFormat="false" ht="17.25" hidden="false" customHeight="false" outlineLevel="0" collapsed="false">
      <c r="A23" s="1" t="n">
        <v>22</v>
      </c>
      <c r="B23" s="13" t="s">
        <v>88</v>
      </c>
      <c r="C23" s="14" t="n">
        <v>39915.8584259259</v>
      </c>
      <c r="D23" s="0" t="s">
        <v>89</v>
      </c>
      <c r="E23" s="0" t="s">
        <v>23</v>
      </c>
      <c r="F23" s="0" t="n">
        <f aca="false">IF(E23="Music",1,0)</f>
        <v>0</v>
      </c>
      <c r="G23" s="2" t="n">
        <v>4.925385</v>
      </c>
      <c r="H23" s="3" t="n">
        <v>17249298</v>
      </c>
      <c r="I23" s="4" t="n">
        <f aca="false">LN(H23)</f>
        <v>16.6632820049614</v>
      </c>
      <c r="J23" s="0" t="n">
        <v>86787</v>
      </c>
      <c r="K23" s="4" t="n">
        <f aca="false">LN(J23)</f>
        <v>11.3712121198466</v>
      </c>
      <c r="L23" s="15" t="s">
        <v>90</v>
      </c>
      <c r="M23" s="15" t="n">
        <v>240</v>
      </c>
      <c r="N23" s="16" t="n">
        <v>3902</v>
      </c>
      <c r="O23" s="24" t="n">
        <f aca="false">LN(N23)</f>
        <v>8.26924452118306</v>
      </c>
      <c r="P23" s="17" t="n">
        <f aca="false">DATEDIF(C23,$P$1,"D")</f>
        <v>938</v>
      </c>
      <c r="Q23" s="4" t="n">
        <f aca="false">H23/P23</f>
        <v>18389.4434968017</v>
      </c>
      <c r="R23" s="4" t="n">
        <f aca="false">LN(Q23)</f>
        <v>9.81953205595515</v>
      </c>
      <c r="S23" s="4" t="n">
        <f aca="false">1+(J23/P23)</f>
        <v>93.5234541577825</v>
      </c>
      <c r="T23" s="4" t="n">
        <f aca="false">LN(S23)</f>
        <v>4.53821225144519</v>
      </c>
      <c r="U23" s="4" t="n">
        <f aca="false">(N23/P23)+1</f>
        <v>5.15991471215352</v>
      </c>
      <c r="V23" s="4" t="n">
        <f aca="false">LN(U23)</f>
        <v>1.64092005070445</v>
      </c>
    </row>
    <row r="24" customFormat="false" ht="17.25" hidden="false" customHeight="false" outlineLevel="0" collapsed="false">
      <c r="A24" s="1" t="n">
        <v>23</v>
      </c>
      <c r="B24" s="18" t="s">
        <v>91</v>
      </c>
      <c r="C24" s="14" t="n">
        <v>40525.8231944444</v>
      </c>
      <c r="D24" s="0" t="s">
        <v>36</v>
      </c>
      <c r="E24" s="0" t="s">
        <v>37</v>
      </c>
      <c r="F24" s="0" t="n">
        <f aca="false">IF(E24="Music",1,0)</f>
        <v>1</v>
      </c>
      <c r="G24" s="2" t="n">
        <v>4.1964073</v>
      </c>
      <c r="H24" s="3" t="n">
        <v>16544489</v>
      </c>
      <c r="I24" s="4" t="n">
        <f aca="false">LN(H24)</f>
        <v>16.621563613397</v>
      </c>
      <c r="J24" s="0" t="n">
        <v>20249</v>
      </c>
      <c r="K24" s="4" t="n">
        <f aca="false">LN(J24)</f>
        <v>9.91586068859927</v>
      </c>
      <c r="L24" s="15" t="s">
        <v>92</v>
      </c>
      <c r="M24" s="15" t="n">
        <v>360</v>
      </c>
      <c r="N24" s="16" t="n">
        <v>860</v>
      </c>
      <c r="O24" s="24" t="n">
        <f aca="false">LN(N24)</f>
        <v>6.75693238924755</v>
      </c>
      <c r="P24" s="17" t="n">
        <f aca="false">DATEDIF(C24,$P$1,"D")</f>
        <v>328</v>
      </c>
      <c r="Q24" s="4" t="n">
        <f aca="false">H24/P24</f>
        <v>50440.5152439024</v>
      </c>
      <c r="R24" s="4" t="n">
        <f aca="false">LN(Q24)</f>
        <v>10.8285500050129</v>
      </c>
      <c r="S24" s="4" t="n">
        <f aca="false">1+(J24/P24)</f>
        <v>62.734756097561</v>
      </c>
      <c r="T24" s="4" t="n">
        <f aca="false">LN(S24)</f>
        <v>4.13891561778329</v>
      </c>
      <c r="U24" s="4" t="n">
        <f aca="false">(N24/P24)+1</f>
        <v>3.6219512195122</v>
      </c>
      <c r="V24" s="4" t="n">
        <f aca="false">LN(U24)</f>
        <v>1.28701289153845</v>
      </c>
    </row>
    <row r="25" customFormat="false" ht="17.25" hidden="false" customHeight="false" outlineLevel="0" collapsed="false">
      <c r="A25" s="1" t="n">
        <v>24</v>
      </c>
      <c r="B25" s="13" t="s">
        <v>93</v>
      </c>
      <c r="C25" s="14" t="n">
        <v>40613.6712962963</v>
      </c>
      <c r="D25" s="0" t="s">
        <v>94</v>
      </c>
      <c r="E25" s="0" t="s">
        <v>95</v>
      </c>
      <c r="F25" s="0" t="n">
        <f aca="false">IF(E25="Music",1,0)</f>
        <v>0</v>
      </c>
      <c r="G25" s="2" t="n">
        <v>4.3841667</v>
      </c>
      <c r="H25" s="3" t="n">
        <v>16063024</v>
      </c>
      <c r="I25" s="4" t="n">
        <f aca="false">LN(H25)</f>
        <v>16.5920305426557</v>
      </c>
      <c r="J25" s="0" t="n">
        <v>9414</v>
      </c>
      <c r="K25" s="4" t="n">
        <f aca="false">LN(J25)</f>
        <v>9.14995322196109</v>
      </c>
      <c r="L25" s="15" t="s">
        <v>96</v>
      </c>
      <c r="M25" s="15" t="n">
        <v>720</v>
      </c>
      <c r="N25" s="16" t="n">
        <v>5011</v>
      </c>
      <c r="O25" s="24" t="n">
        <f aca="false">LN(N25)</f>
        <v>8.51939077495972</v>
      </c>
      <c r="P25" s="17" t="n">
        <f aca="false">DATEDIF(C25,$P$1,"D")</f>
        <v>240</v>
      </c>
      <c r="Q25" s="4" t="n">
        <f aca="false">H25/P25</f>
        <v>66929.2666666667</v>
      </c>
      <c r="R25" s="4" t="n">
        <f aca="false">LN(Q25)</f>
        <v>11.1113916193137</v>
      </c>
      <c r="S25" s="4" t="n">
        <f aca="false">1+(J25/P25)</f>
        <v>40.225</v>
      </c>
      <c r="T25" s="4" t="n">
        <f aca="false">LN(S25)</f>
        <v>3.69448869287845</v>
      </c>
      <c r="U25" s="4" t="n">
        <f aca="false">(N25/P25)+1</f>
        <v>21.8791666666667</v>
      </c>
      <c r="V25" s="4" t="n">
        <f aca="false">LN(U25)</f>
        <v>3.08553489029587</v>
      </c>
    </row>
    <row r="26" customFormat="false" ht="17.25" hidden="false" customHeight="false" outlineLevel="0" collapsed="false">
      <c r="A26" s="1" t="n">
        <v>25</v>
      </c>
      <c r="B26" s="13" t="s">
        <v>97</v>
      </c>
      <c r="C26" s="14" t="n">
        <v>39016.6773611111</v>
      </c>
      <c r="D26" s="0" t="s">
        <v>98</v>
      </c>
      <c r="E26" s="0" t="s">
        <v>65</v>
      </c>
      <c r="F26" s="0" t="n">
        <f aca="false">IF(E26="Music",1,0)</f>
        <v>0</v>
      </c>
      <c r="G26" s="2" t="n">
        <v>4.713767</v>
      </c>
      <c r="H26" s="3" t="n">
        <v>15831377</v>
      </c>
      <c r="I26" s="4" t="n">
        <f aca="false">LN(H26)</f>
        <v>16.5775044148081</v>
      </c>
      <c r="J26" s="0" t="n">
        <v>11770</v>
      </c>
      <c r="K26" s="4" t="n">
        <f aca="false">LN(J26)</f>
        <v>9.37330920025432</v>
      </c>
      <c r="L26" s="15" t="s">
        <v>99</v>
      </c>
      <c r="M26" s="15" t="n">
        <v>240</v>
      </c>
      <c r="N26" s="16" t="n">
        <v>426</v>
      </c>
      <c r="O26" s="24" t="n">
        <f aca="false">LN(N26)</f>
        <v>6.05443934626937</v>
      </c>
      <c r="P26" s="17" t="n">
        <f aca="false">DATEDIF(C26,$P$1,"D")</f>
        <v>1837</v>
      </c>
      <c r="Q26" s="4" t="n">
        <f aca="false">H26/P26</f>
        <v>8618.06042460534</v>
      </c>
      <c r="R26" s="4" t="n">
        <f aca="false">LN(Q26)</f>
        <v>9.06161532959299</v>
      </c>
      <c r="S26" s="4" t="n">
        <f aca="false">1+(J26/P26)</f>
        <v>7.40718562874252</v>
      </c>
      <c r="T26" s="4" t="n">
        <f aca="false">LN(S26)</f>
        <v>2.00245055997573</v>
      </c>
      <c r="U26" s="4" t="n">
        <f aca="false">(N26/P26)+1</f>
        <v>1.23189983669026</v>
      </c>
      <c r="V26" s="4" t="n">
        <f aca="false">LN(U26)</f>
        <v>0.208557560418412</v>
      </c>
    </row>
    <row r="27" customFormat="false" ht="17.25" hidden="false" customHeight="false" outlineLevel="0" collapsed="false">
      <c r="A27" s="1" t="n">
        <v>26</v>
      </c>
      <c r="B27" s="18" t="s">
        <v>100</v>
      </c>
      <c r="C27" s="14" t="n">
        <v>40488.6062731482</v>
      </c>
      <c r="D27" s="0" t="s">
        <v>101</v>
      </c>
      <c r="E27" s="0" t="s">
        <v>37</v>
      </c>
      <c r="F27" s="0" t="n">
        <f aca="false">IF(E27="Music",1,0)</f>
        <v>1</v>
      </c>
      <c r="G27" s="2" t="n">
        <v>4.288737</v>
      </c>
      <c r="H27" s="3" t="n">
        <v>15794400</v>
      </c>
      <c r="I27" s="4" t="n">
        <f aca="false">LN(H27)</f>
        <v>16.5751660047922</v>
      </c>
      <c r="J27" s="0" t="n">
        <v>25351</v>
      </c>
      <c r="K27" s="4" t="n">
        <f aca="false">LN(J27)</f>
        <v>10.140573455973</v>
      </c>
      <c r="L27" s="15" t="s">
        <v>102</v>
      </c>
      <c r="M27" s="15" t="n">
        <v>360</v>
      </c>
      <c r="N27" s="16" t="n">
        <v>962</v>
      </c>
      <c r="O27" s="24" t="n">
        <f aca="false">LN(N27)</f>
        <v>6.86901445066571</v>
      </c>
      <c r="P27" s="17" t="n">
        <f aca="false">DATEDIF(C27,$P$1,"D")</f>
        <v>365</v>
      </c>
      <c r="Q27" s="4" t="n">
        <f aca="false">H27/P27</f>
        <v>43272.3287671233</v>
      </c>
      <c r="R27" s="4" t="n">
        <f aca="false">LN(Q27)</f>
        <v>10.6752686512097</v>
      </c>
      <c r="S27" s="4" t="n">
        <f aca="false">1+(J27/P27)</f>
        <v>70.454794520548</v>
      </c>
      <c r="T27" s="4" t="n">
        <f aca="false">LN(S27)</f>
        <v>4.25497129167909</v>
      </c>
      <c r="U27" s="4" t="n">
        <f aca="false">(N27/P27)+1</f>
        <v>3.63561643835616</v>
      </c>
      <c r="V27" s="4" t="n">
        <f aca="false">LN(U27)</f>
        <v>1.29077868074972</v>
      </c>
    </row>
    <row r="28" customFormat="false" ht="17.25" hidden="false" customHeight="false" outlineLevel="0" collapsed="false">
      <c r="A28" s="1" t="n">
        <v>27</v>
      </c>
      <c r="B28" s="18" t="s">
        <v>103</v>
      </c>
      <c r="C28" s="14" t="n">
        <v>40417.628912037</v>
      </c>
      <c r="D28" s="0" t="s">
        <v>104</v>
      </c>
      <c r="E28" s="0" t="s">
        <v>37</v>
      </c>
      <c r="F28" s="0" t="n">
        <f aca="false">IF(E28="Music",1,0)</f>
        <v>1</v>
      </c>
      <c r="G28" s="2" t="n">
        <v>4.389498</v>
      </c>
      <c r="H28" s="3" t="n">
        <v>15397749</v>
      </c>
      <c r="I28" s="4" t="n">
        <f aca="false">LN(H28)</f>
        <v>16.549731887869</v>
      </c>
      <c r="J28" s="0" t="n">
        <v>22597</v>
      </c>
      <c r="K28" s="4" t="n">
        <f aca="false">LN(J28)</f>
        <v>10.0255724330864</v>
      </c>
      <c r="L28" s="15" t="s">
        <v>105</v>
      </c>
      <c r="M28" s="15" t="n">
        <v>1080</v>
      </c>
      <c r="N28" s="16" t="n">
        <v>1992</v>
      </c>
      <c r="O28" s="24" t="n">
        <f aca="false">LN(N28)</f>
        <v>7.59689443814454</v>
      </c>
      <c r="P28" s="17" t="n">
        <f aca="false">DATEDIF(C28,$P$1,"D")</f>
        <v>436</v>
      </c>
      <c r="Q28" s="4" t="n">
        <f aca="false">H28/P28</f>
        <v>35315.9380733945</v>
      </c>
      <c r="R28" s="4" t="n">
        <f aca="false">LN(Q28)</f>
        <v>10.4720896445199</v>
      </c>
      <c r="S28" s="4" t="n">
        <f aca="false">1+(J28/P28)</f>
        <v>52.8279816513762</v>
      </c>
      <c r="T28" s="4" t="n">
        <f aca="false">LN(S28)</f>
        <v>3.96704100585387</v>
      </c>
      <c r="U28" s="4" t="n">
        <f aca="false">(N28/P28)+1</f>
        <v>5.56880733944954</v>
      </c>
      <c r="V28" s="4" t="n">
        <f aca="false">LN(U28)</f>
        <v>1.71718090883035</v>
      </c>
    </row>
    <row r="29" customFormat="false" ht="17.25" hidden="false" customHeight="false" outlineLevel="0" collapsed="false">
      <c r="A29" s="1" t="n">
        <v>28</v>
      </c>
      <c r="B29" s="13" t="s">
        <v>106</v>
      </c>
      <c r="C29" s="14" t="n">
        <v>40346.7185532407</v>
      </c>
      <c r="D29" s="0" t="s">
        <v>107</v>
      </c>
      <c r="E29" s="0" t="s">
        <v>37</v>
      </c>
      <c r="F29" s="0" t="n">
        <f aca="false">IF(E29="Music",1,0)</f>
        <v>1</v>
      </c>
      <c r="G29" s="2" t="n">
        <v>4.910512</v>
      </c>
      <c r="H29" s="3" t="n">
        <v>15335658</v>
      </c>
      <c r="I29" s="4" t="n">
        <f aca="false">LN(H29)</f>
        <v>16.5456912629895</v>
      </c>
      <c r="J29" s="0" t="n">
        <v>72671</v>
      </c>
      <c r="K29" s="4" t="n">
        <f aca="false">LN(J29)</f>
        <v>11.1936976843527</v>
      </c>
      <c r="L29" s="15" t="s">
        <v>108</v>
      </c>
      <c r="M29" s="15" t="n">
        <v>720</v>
      </c>
      <c r="N29" s="16" t="n">
        <v>8720</v>
      </c>
      <c r="O29" s="24" t="n">
        <f aca="false">LN(N29)</f>
        <v>9.07337451690303</v>
      </c>
      <c r="P29" s="17" t="n">
        <f aca="false">DATEDIF(C29,$P$1,"D")</f>
        <v>507</v>
      </c>
      <c r="Q29" s="4" t="n">
        <f aca="false">H29/P29</f>
        <v>30247.8461538462</v>
      </c>
      <c r="R29" s="4" t="n">
        <f aca="false">LN(Q29)</f>
        <v>10.3171802593983</v>
      </c>
      <c r="S29" s="4" t="n">
        <f aca="false">1+(J29/P29)</f>
        <v>144.335305719921</v>
      </c>
      <c r="T29" s="4" t="n">
        <f aca="false">LN(S29)</f>
        <v>4.972139104737</v>
      </c>
      <c r="U29" s="4" t="n">
        <f aca="false">(N29/P29)+1</f>
        <v>18.1992110453649</v>
      </c>
      <c r="V29" s="4" t="n">
        <f aca="false">LN(U29)</f>
        <v>2.90137824398737</v>
      </c>
    </row>
    <row r="30" customFormat="false" ht="17.25" hidden="false" customHeight="false" outlineLevel="0" collapsed="false">
      <c r="A30" s="1" t="n">
        <v>29</v>
      </c>
      <c r="B30" s="18" t="s">
        <v>109</v>
      </c>
      <c r="C30" s="14" t="n">
        <v>39865.0836111111</v>
      </c>
      <c r="D30" s="0" t="s">
        <v>110</v>
      </c>
      <c r="E30" s="0" t="s">
        <v>49</v>
      </c>
      <c r="F30" s="0" t="n">
        <f aca="false">IF(E30="Music",1,0)</f>
        <v>0</v>
      </c>
      <c r="G30" s="2" t="n">
        <v>4.503143</v>
      </c>
      <c r="H30" s="3" t="n">
        <v>15320302</v>
      </c>
      <c r="I30" s="4" t="n">
        <f aca="false">LN(H30)</f>
        <v>16.5446894348762</v>
      </c>
      <c r="J30" s="0" t="n">
        <v>15463</v>
      </c>
      <c r="K30" s="4" t="n">
        <f aca="false">LN(J30)</f>
        <v>9.64620535247543</v>
      </c>
      <c r="L30" s="15" t="s">
        <v>111</v>
      </c>
      <c r="M30" s="15" t="n">
        <v>240</v>
      </c>
      <c r="N30" s="16" t="n">
        <v>3628</v>
      </c>
      <c r="O30" s="24" t="n">
        <f aca="false">LN(N30)</f>
        <v>8.19643681123503</v>
      </c>
      <c r="P30" s="17" t="n">
        <f aca="false">DATEDIF(C30,$P$1,"D")</f>
        <v>988</v>
      </c>
      <c r="Q30" s="4" t="n">
        <f aca="false">H30/P30</f>
        <v>15506.3785425101</v>
      </c>
      <c r="R30" s="4" t="n">
        <f aca="false">LN(Q30)</f>
        <v>9.64900673712829</v>
      </c>
      <c r="S30" s="4" t="n">
        <f aca="false">1+(J30/P30)</f>
        <v>16.6508097165992</v>
      </c>
      <c r="T30" s="4" t="n">
        <f aca="false">LN(S30)</f>
        <v>2.81245884687155</v>
      </c>
      <c r="U30" s="4" t="n">
        <f aca="false">(N30/P30)+1</f>
        <v>4.67206477732794</v>
      </c>
      <c r="V30" s="4" t="n">
        <f aca="false">LN(U30)</f>
        <v>1.54160111044007</v>
      </c>
    </row>
    <row r="31" customFormat="false" ht="17.25" hidden="false" customHeight="false" outlineLevel="0" collapsed="false">
      <c r="A31" s="1" t="n">
        <v>30</v>
      </c>
      <c r="B31" s="13" t="s">
        <v>112</v>
      </c>
      <c r="C31" s="14" t="n">
        <v>39310.6231944444</v>
      </c>
      <c r="D31" s="0" t="s">
        <v>26</v>
      </c>
      <c r="E31" s="0" t="s">
        <v>27</v>
      </c>
      <c r="F31" s="0" t="n">
        <f aca="false">IF(E31="Music",1,0)</f>
        <v>0</v>
      </c>
      <c r="G31" s="2" t="n">
        <v>4.4624114</v>
      </c>
      <c r="H31" s="3" t="n">
        <v>15173072</v>
      </c>
      <c r="I31" s="4" t="n">
        <f aca="false">LN(H31)</f>
        <v>16.5350328357673</v>
      </c>
      <c r="J31" s="0" t="n">
        <v>14420</v>
      </c>
      <c r="K31" s="4" t="n">
        <f aca="false">LN(J31)</f>
        <v>9.57637141083894</v>
      </c>
      <c r="L31" s="15" t="s">
        <v>113</v>
      </c>
      <c r="M31" s="15" t="n">
        <v>240</v>
      </c>
      <c r="N31" s="16" t="n">
        <v>418</v>
      </c>
      <c r="O31" s="24" t="n">
        <f aca="false">LN(N31)</f>
        <v>6.03548143252476</v>
      </c>
      <c r="P31" s="17" t="n">
        <f aca="false">DATEDIF(C31,$P$1,"D")</f>
        <v>1543</v>
      </c>
      <c r="Q31" s="4" t="n">
        <f aca="false">H31/P31</f>
        <v>9833.48801036941</v>
      </c>
      <c r="R31" s="4" t="n">
        <f aca="false">LN(Q31)</f>
        <v>9.19354898340416</v>
      </c>
      <c r="S31" s="4" t="n">
        <f aca="false">1+(J31/P31)</f>
        <v>10.3454309786131</v>
      </c>
      <c r="T31" s="4" t="n">
        <f aca="false">LN(S31)</f>
        <v>2.33654497090132</v>
      </c>
      <c r="U31" s="4" t="n">
        <f aca="false">(N31/P31)+1</f>
        <v>1.27090084251458</v>
      </c>
      <c r="V31" s="4" t="n">
        <f aca="false">LN(U31)</f>
        <v>0.239725973833185</v>
      </c>
    </row>
    <row r="32" customFormat="false" ht="17.25" hidden="false" customHeight="false" outlineLevel="0" collapsed="false">
      <c r="A32" s="1" t="n">
        <v>31</v>
      </c>
      <c r="B32" s="18" t="s">
        <v>114</v>
      </c>
      <c r="C32" s="14" t="n">
        <v>40429.8976736111</v>
      </c>
      <c r="D32" s="0" t="s">
        <v>36</v>
      </c>
      <c r="E32" s="0" t="s">
        <v>37</v>
      </c>
      <c r="F32" s="0" t="n">
        <f aca="false">IF(E32="Music",1,0)</f>
        <v>1</v>
      </c>
      <c r="G32" s="2" t="n">
        <v>4.5725675</v>
      </c>
      <c r="H32" s="3" t="n">
        <v>14899644</v>
      </c>
      <c r="I32" s="4" t="n">
        <f aca="false">LN(H32)</f>
        <v>16.5168478780128</v>
      </c>
      <c r="J32" s="0" t="n">
        <v>18416</v>
      </c>
      <c r="K32" s="4" t="n">
        <f aca="false">LN(J32)</f>
        <v>9.82097513096166</v>
      </c>
      <c r="L32" s="15" t="s">
        <v>115</v>
      </c>
      <c r="M32" s="15" t="n">
        <v>480</v>
      </c>
      <c r="N32" s="16" t="n">
        <v>1562</v>
      </c>
      <c r="O32" s="24" t="n">
        <f aca="false">LN(N32)</f>
        <v>7.35372233039963</v>
      </c>
      <c r="P32" s="17" t="n">
        <f aca="false">DATEDIF(C32,$P$1,"D")</f>
        <v>424</v>
      </c>
      <c r="Q32" s="4" t="n">
        <f aca="false">H32/P32</f>
        <v>35140.6698113208</v>
      </c>
      <c r="R32" s="4" t="n">
        <f aca="false">LN(Q32)</f>
        <v>10.4671144227808</v>
      </c>
      <c r="S32" s="4" t="n">
        <f aca="false">1+(J32/P32)</f>
        <v>44.4339622641509</v>
      </c>
      <c r="T32" s="4" t="n">
        <f aca="false">LN(S32)</f>
        <v>3.7940040928984</v>
      </c>
      <c r="U32" s="4" t="n">
        <f aca="false">(N32/P32)+1</f>
        <v>4.68396226415094</v>
      </c>
      <c r="V32" s="4" t="n">
        <f aca="false">LN(U32)</f>
        <v>1.54414438937316</v>
      </c>
    </row>
    <row r="33" customFormat="false" ht="17.25" hidden="false" customHeight="false" outlineLevel="0" collapsed="false">
      <c r="A33" s="1" t="n">
        <v>32</v>
      </c>
      <c r="B33" s="18" t="s">
        <v>116</v>
      </c>
      <c r="C33" s="14" t="n">
        <v>40429.8901388889</v>
      </c>
      <c r="D33" s="0" t="s">
        <v>36</v>
      </c>
      <c r="E33" s="0" t="s">
        <v>37</v>
      </c>
      <c r="F33" s="0" t="n">
        <f aca="false">IF(E33="Music",1,0)</f>
        <v>1</v>
      </c>
      <c r="G33" s="2" t="n">
        <v>4.5644445</v>
      </c>
      <c r="H33" s="3" t="n">
        <v>14602948</v>
      </c>
      <c r="I33" s="4" t="n">
        <f aca="false">LN(H33)</f>
        <v>16.4967339841041</v>
      </c>
      <c r="J33" s="0" t="n">
        <v>19090</v>
      </c>
      <c r="K33" s="4" t="n">
        <f aca="false">LN(J33)</f>
        <v>9.85691991671979</v>
      </c>
      <c r="L33" s="15" t="s">
        <v>117</v>
      </c>
      <c r="M33" s="15" t="n">
        <v>480</v>
      </c>
      <c r="N33" s="16" t="n">
        <v>1007</v>
      </c>
      <c r="O33" s="24" t="n">
        <f aca="false">LN(N33)</f>
        <v>6.91473089271856</v>
      </c>
      <c r="P33" s="17" t="n">
        <f aca="false">DATEDIF(C33,$P$1,"D")</f>
        <v>424</v>
      </c>
      <c r="Q33" s="4" t="n">
        <f aca="false">H33/P33</f>
        <v>34440.9150943396</v>
      </c>
      <c r="R33" s="4" t="n">
        <f aca="false">LN(Q33)</f>
        <v>10.4470005288722</v>
      </c>
      <c r="S33" s="4" t="n">
        <f aca="false">1+(J33/P33)</f>
        <v>46.0235849056604</v>
      </c>
      <c r="T33" s="4" t="n">
        <f aca="false">LN(S33)</f>
        <v>3.82915398043594</v>
      </c>
      <c r="U33" s="4" t="n">
        <f aca="false">(N33/P33)+1</f>
        <v>3.375</v>
      </c>
      <c r="V33" s="4" t="n">
        <f aca="false">LN(U33)</f>
        <v>1.21639532432449</v>
      </c>
    </row>
    <row r="34" customFormat="false" ht="17.25" hidden="false" customHeight="false" outlineLevel="0" collapsed="false">
      <c r="A34" s="1" t="n">
        <v>33</v>
      </c>
      <c r="B34" s="18" t="s">
        <v>118</v>
      </c>
      <c r="C34" s="14" t="n">
        <v>39925.5625115741</v>
      </c>
      <c r="D34" s="0" t="s">
        <v>56</v>
      </c>
      <c r="E34" s="0" t="s">
        <v>37</v>
      </c>
      <c r="F34" s="0" t="n">
        <f aca="false">IF(E34="Music",1,0)</f>
        <v>1</v>
      </c>
      <c r="G34" s="2" t="n">
        <v>5</v>
      </c>
      <c r="H34" s="3" t="n">
        <v>14501066</v>
      </c>
      <c r="I34" s="4" t="n">
        <f aca="false">LN(H34)</f>
        <v>16.4897327219299</v>
      </c>
      <c r="J34" s="0" t="n">
        <v>16794</v>
      </c>
      <c r="K34" s="4" t="n">
        <f aca="false">LN(J34)</f>
        <v>9.72877695874351</v>
      </c>
      <c r="L34" s="15" t="s">
        <v>119</v>
      </c>
      <c r="M34" s="15" t="n">
        <v>480</v>
      </c>
      <c r="N34" s="16" t="n">
        <v>537</v>
      </c>
      <c r="O34" s="24" t="n">
        <f aca="false">LN(N34)</f>
        <v>6.28599809450887</v>
      </c>
      <c r="P34" s="17" t="n">
        <f aca="false">DATEDIF(C34,$P$1,"D")</f>
        <v>928</v>
      </c>
      <c r="Q34" s="4" t="n">
        <f aca="false">H34/P34</f>
        <v>15626.1487068966</v>
      </c>
      <c r="R34" s="4" t="n">
        <f aca="false">LN(Q34)</f>
        <v>9.65670098914372</v>
      </c>
      <c r="S34" s="4" t="n">
        <f aca="false">1+(J34/P34)</f>
        <v>19.0969827586207</v>
      </c>
      <c r="T34" s="4" t="n">
        <f aca="false">LN(S34)</f>
        <v>2.94953035182105</v>
      </c>
      <c r="U34" s="4" t="n">
        <f aca="false">(N34/P34)+1</f>
        <v>1.57866379310345</v>
      </c>
      <c r="V34" s="4" t="n">
        <f aca="false">LN(U34)</f>
        <v>0.456578788664967</v>
      </c>
    </row>
    <row r="35" customFormat="false" ht="17.25" hidden="false" customHeight="false" outlineLevel="0" collapsed="false">
      <c r="A35" s="1" t="n">
        <v>34</v>
      </c>
      <c r="B35" s="13" t="s">
        <v>120</v>
      </c>
      <c r="C35" s="14" t="n">
        <v>39387.9444791667</v>
      </c>
      <c r="D35" s="0" t="s">
        <v>121</v>
      </c>
      <c r="E35" s="0" t="s">
        <v>37</v>
      </c>
      <c r="F35" s="0" t="n">
        <f aca="false">IF(E35="Music",1,0)</f>
        <v>1</v>
      </c>
      <c r="G35" s="2" t="n">
        <v>4.914462</v>
      </c>
      <c r="H35" s="3" t="n">
        <v>13054299</v>
      </c>
      <c r="I35" s="4" t="n">
        <f aca="false">LN(H35)</f>
        <v>16.3846280627717</v>
      </c>
      <c r="J35" s="0" t="n">
        <v>31307</v>
      </c>
      <c r="K35" s="4" t="n">
        <f aca="false">LN(J35)</f>
        <v>10.3515969936966</v>
      </c>
      <c r="L35" s="15" t="s">
        <v>122</v>
      </c>
      <c r="M35" s="15" t="n">
        <v>480</v>
      </c>
      <c r="N35" s="16" t="n">
        <v>683</v>
      </c>
      <c r="O35" s="24" t="n">
        <f aca="false">LN(N35)</f>
        <v>6.52649485957079</v>
      </c>
      <c r="P35" s="17" t="n">
        <f aca="false">DATEDIF(C35,$P$1,"D")</f>
        <v>1466</v>
      </c>
      <c r="Q35" s="4" t="n">
        <f aca="false">H35/P35</f>
        <v>8904.70600272851</v>
      </c>
      <c r="R35" s="4" t="n">
        <f aca="false">LN(Q35)</f>
        <v>9.09433518032514</v>
      </c>
      <c r="S35" s="4" t="n">
        <f aca="false">1+(J35/P35)</f>
        <v>22.3553888130969</v>
      </c>
      <c r="T35" s="4" t="n">
        <f aca="false">LN(S35)</f>
        <v>3.10706740220286</v>
      </c>
      <c r="U35" s="4" t="n">
        <f aca="false">(N35/P35)+1</f>
        <v>1.46589358799454</v>
      </c>
      <c r="V35" s="4" t="n">
        <f aca="false">LN(U35)</f>
        <v>0.382465014195914</v>
      </c>
    </row>
    <row r="36" customFormat="false" ht="17.25" hidden="false" customHeight="false" outlineLevel="0" collapsed="false">
      <c r="A36" s="1" t="n">
        <v>35</v>
      </c>
      <c r="B36" s="13" t="s">
        <v>123</v>
      </c>
      <c r="C36" s="14" t="n">
        <v>39556.0004398148</v>
      </c>
      <c r="D36" s="0" t="s">
        <v>124</v>
      </c>
      <c r="E36" s="0" t="s">
        <v>37</v>
      </c>
      <c r="F36" s="0" t="n">
        <f aca="false">IF(E36="Music",1,0)</f>
        <v>1</v>
      </c>
      <c r="G36" s="2" t="n">
        <v>4.805263</v>
      </c>
      <c r="H36" s="3" t="n">
        <v>12843225</v>
      </c>
      <c r="I36" s="4" t="n">
        <f aca="false">LN(H36)</f>
        <v>16.3683269929129</v>
      </c>
      <c r="J36" s="0" t="n">
        <v>20181</v>
      </c>
      <c r="K36" s="4" t="n">
        <f aca="false">LN(J36)</f>
        <v>9.91249684669372</v>
      </c>
      <c r="L36" s="15" t="s">
        <v>125</v>
      </c>
      <c r="M36" s="15" t="n">
        <v>240</v>
      </c>
      <c r="N36" s="16" t="n">
        <v>468</v>
      </c>
      <c r="O36" s="24" t="n">
        <f aca="false">LN(N36)</f>
        <v>6.14846829591765</v>
      </c>
      <c r="P36" s="17" t="n">
        <f aca="false">DATEDIF(C36,$P$1,"D")</f>
        <v>1297</v>
      </c>
      <c r="Q36" s="4" t="n">
        <f aca="false">H36/P36</f>
        <v>9902.25520431766</v>
      </c>
      <c r="R36" s="4" t="n">
        <f aca="false">LN(Q36)</f>
        <v>9.20051780859649</v>
      </c>
      <c r="S36" s="4" t="n">
        <f aca="false">1+(J36/P36)</f>
        <v>16.5597532767926</v>
      </c>
      <c r="T36" s="4" t="n">
        <f aca="false">LN(S36)</f>
        <v>2.80697525010172</v>
      </c>
      <c r="U36" s="4" t="n">
        <f aca="false">(N36/P36)+1</f>
        <v>1.36083269082498</v>
      </c>
      <c r="V36" s="4" t="n">
        <f aca="false">LN(U36)</f>
        <v>0.308096785050953</v>
      </c>
    </row>
    <row r="37" customFormat="false" ht="17.25" hidden="false" customHeight="false" outlineLevel="0" collapsed="false">
      <c r="A37" s="1" t="n">
        <v>36</v>
      </c>
      <c r="B37" s="18" t="s">
        <v>126</v>
      </c>
      <c r="C37" s="14" t="n">
        <v>40227.5651736111</v>
      </c>
      <c r="D37" s="0" t="s">
        <v>127</v>
      </c>
      <c r="E37" s="0" t="s">
        <v>37</v>
      </c>
      <c r="F37" s="0" t="n">
        <f aca="false">IF(E37="Music",1,0)</f>
        <v>1</v>
      </c>
      <c r="G37" s="2" t="n">
        <v>4.530458</v>
      </c>
      <c r="H37" s="3" t="n">
        <v>12732505</v>
      </c>
      <c r="I37" s="4" t="n">
        <f aca="false">LN(H37)</f>
        <v>16.3596687304367</v>
      </c>
      <c r="J37" s="0" t="n">
        <v>34492</v>
      </c>
      <c r="K37" s="4" t="n">
        <f aca="false">LN(J37)</f>
        <v>10.4484826920722</v>
      </c>
      <c r="L37" s="15" t="s">
        <v>128</v>
      </c>
      <c r="M37" s="15" t="n">
        <v>480</v>
      </c>
      <c r="N37" s="16" t="n">
        <v>7165</v>
      </c>
      <c r="O37" s="24" t="n">
        <f aca="false">LN(N37)</f>
        <v>8.87696334026227</v>
      </c>
      <c r="P37" s="17" t="n">
        <f aca="false">DATEDIF(C37,$P$1,"D")</f>
        <v>626</v>
      </c>
      <c r="Q37" s="4" t="n">
        <f aca="false">H37/P37</f>
        <v>20339.46485623</v>
      </c>
      <c r="R37" s="4" t="n">
        <f aca="false">LN(Q37)</f>
        <v>9.92031835933658</v>
      </c>
      <c r="S37" s="4" t="n">
        <f aca="false">1+(J37/P37)</f>
        <v>56.0990415335463</v>
      </c>
      <c r="T37" s="4" t="n">
        <f aca="false">LN(S37)</f>
        <v>4.02711872741918</v>
      </c>
      <c r="U37" s="4" t="n">
        <f aca="false">(N37/P37)+1</f>
        <v>12.4456869009585</v>
      </c>
      <c r="V37" s="4" t="n">
        <f aca="false">LN(U37)</f>
        <v>2.52137412923076</v>
      </c>
    </row>
    <row r="38" customFormat="false" ht="17.25" hidden="false" customHeight="false" outlineLevel="0" collapsed="false">
      <c r="A38" s="1" t="n">
        <v>37</v>
      </c>
      <c r="B38" s="18" t="s">
        <v>129</v>
      </c>
      <c r="C38" s="14" t="n">
        <v>39481.8213425926</v>
      </c>
      <c r="D38" s="0" t="s">
        <v>130</v>
      </c>
      <c r="E38" s="0" t="s">
        <v>131</v>
      </c>
      <c r="F38" s="0" t="n">
        <f aca="false">IF(E38="Music",1,0)</f>
        <v>0</v>
      </c>
      <c r="G38" s="2" t="n">
        <v>3.2315884</v>
      </c>
      <c r="H38" s="3" t="n">
        <v>12460882</v>
      </c>
      <c r="I38" s="4" t="n">
        <f aca="false">LN(H38)</f>
        <v>16.3381048553352</v>
      </c>
      <c r="J38" s="0" t="n">
        <v>2073</v>
      </c>
      <c r="K38" s="4" t="n">
        <f aca="false">LN(J38)</f>
        <v>7.63675211243578</v>
      </c>
      <c r="L38" s="15" t="s">
        <v>132</v>
      </c>
      <c r="M38" s="15" t="n">
        <v>240</v>
      </c>
      <c r="N38" s="16" t="n">
        <v>49</v>
      </c>
      <c r="O38" s="24" t="n">
        <f aca="false">LN(N38)</f>
        <v>3.89182029811063</v>
      </c>
      <c r="P38" s="17" t="n">
        <f aca="false">DATEDIF(C38,$P$1,"D")</f>
        <v>1372</v>
      </c>
      <c r="Q38" s="4" t="n">
        <f aca="false">H38/P38</f>
        <v>9082.27551020408</v>
      </c>
      <c r="R38" s="4" t="n">
        <f aca="false">LN(Q38)</f>
        <v>9.11408004704936</v>
      </c>
      <c r="S38" s="4" t="n">
        <f aca="false">1+(J38/P38)</f>
        <v>2.51093294460641</v>
      </c>
      <c r="T38" s="4" t="n">
        <f aca="false">LN(S38)</f>
        <v>0.920654375161928</v>
      </c>
      <c r="U38" s="4" t="n">
        <f aca="false">(N38/P38)+1</f>
        <v>1.03571428571429</v>
      </c>
      <c r="V38" s="4" t="n">
        <f aca="false">LN(U38)</f>
        <v>0.0350913198112702</v>
      </c>
    </row>
    <row r="39" customFormat="false" ht="17.25" hidden="false" customHeight="false" outlineLevel="0" collapsed="false">
      <c r="A39" s="1" t="n">
        <v>38</v>
      </c>
      <c r="B39" s="13" t="s">
        <v>133</v>
      </c>
      <c r="C39" s="14" t="n">
        <v>39259.4876388889</v>
      </c>
      <c r="D39" s="0" t="s">
        <v>74</v>
      </c>
      <c r="E39" s="0" t="s">
        <v>37</v>
      </c>
      <c r="F39" s="0" t="n">
        <f aca="false">IF(E39="Music",1,0)</f>
        <v>1</v>
      </c>
      <c r="G39" s="2" t="n">
        <v>4.690236</v>
      </c>
      <c r="H39" s="3" t="n">
        <v>12451169</v>
      </c>
      <c r="I39" s="4" t="n">
        <f aca="false">LN(H39)</f>
        <v>16.3373250720494</v>
      </c>
      <c r="J39" s="0" t="n">
        <v>39666</v>
      </c>
      <c r="K39" s="4" t="n">
        <f aca="false">LN(J39)</f>
        <v>10.5882496765616</v>
      </c>
      <c r="L39" s="15" t="s">
        <v>134</v>
      </c>
      <c r="M39" s="15" t="n">
        <v>240</v>
      </c>
      <c r="N39" s="16" t="n">
        <v>391</v>
      </c>
      <c r="O39" s="24" t="n">
        <f aca="false">LN(N39)</f>
        <v>5.96870755998537</v>
      </c>
      <c r="P39" s="17" t="n">
        <f aca="false">DATEDIF(C39,$P$1,"D")</f>
        <v>1594</v>
      </c>
      <c r="Q39" s="4" t="n">
        <f aca="false">H39/P39</f>
        <v>7811.27289836888</v>
      </c>
      <c r="R39" s="4" t="n">
        <f aca="false">LN(Q39)</f>
        <v>8.96332321269925</v>
      </c>
      <c r="S39" s="4" t="n">
        <f aca="false">1+(J39/P39)</f>
        <v>25.8845671267252</v>
      </c>
      <c r="T39" s="4" t="n">
        <f aca="false">LN(S39)</f>
        <v>3.25364692727508</v>
      </c>
      <c r="U39" s="4" t="n">
        <f aca="false">(N39/P39)+1</f>
        <v>1.24529485570891</v>
      </c>
      <c r="V39" s="4" t="n">
        <f aca="false">LN(U39)</f>
        <v>0.219372333771131</v>
      </c>
    </row>
    <row r="40" customFormat="false" ht="17.25" hidden="false" customHeight="false" outlineLevel="0" collapsed="false">
      <c r="A40" s="1" t="n">
        <v>39</v>
      </c>
      <c r="B40" s="18" t="s">
        <v>135</v>
      </c>
      <c r="C40" s="14" t="n">
        <v>39747.5107060185</v>
      </c>
      <c r="D40" s="0" t="s">
        <v>136</v>
      </c>
      <c r="E40" s="0" t="s">
        <v>65</v>
      </c>
      <c r="F40" s="0" t="n">
        <f aca="false">IF(E40="Music",1,0)</f>
        <v>0</v>
      </c>
      <c r="G40" s="2" t="n">
        <v>4.9280953</v>
      </c>
      <c r="H40" s="3" t="n">
        <v>12267269</v>
      </c>
      <c r="I40" s="4" t="n">
        <f aca="false">LN(H40)</f>
        <v>16.3224452165264</v>
      </c>
      <c r="J40" s="0" t="n">
        <v>66885</v>
      </c>
      <c r="K40" s="4" t="n">
        <f aca="false">LN(J40)</f>
        <v>11.1107300057297</v>
      </c>
      <c r="L40" s="15" t="s">
        <v>137</v>
      </c>
      <c r="M40" s="15" t="n">
        <v>360</v>
      </c>
      <c r="N40" s="16" t="n">
        <v>4097</v>
      </c>
      <c r="O40" s="24" t="n">
        <f aca="false">LN(N40)</f>
        <v>8.31801027754687</v>
      </c>
      <c r="P40" s="17" t="n">
        <f aca="false">DATEDIF(C40,$P$1,"D")</f>
        <v>1106</v>
      </c>
      <c r="Q40" s="4" t="n">
        <f aca="false">H40/P40</f>
        <v>11091.5632911392</v>
      </c>
      <c r="R40" s="4" t="n">
        <f aca="false">LN(Q40)</f>
        <v>9.31394003444411</v>
      </c>
      <c r="S40" s="4" t="n">
        <f aca="false">1+(J40/P40)</f>
        <v>61.4746835443038</v>
      </c>
      <c r="T40" s="4" t="n">
        <f aca="false">LN(S40)</f>
        <v>4.11862544037536</v>
      </c>
      <c r="U40" s="4" t="n">
        <f aca="false">(N40/P40)+1</f>
        <v>4.70433996383363</v>
      </c>
      <c r="V40" s="4" t="n">
        <f aca="false">LN(U40)</f>
        <v>1.54848547920802</v>
      </c>
    </row>
    <row r="41" customFormat="false" ht="17.25" hidden="false" customHeight="false" outlineLevel="0" collapsed="false">
      <c r="A41" s="1" t="n">
        <v>40</v>
      </c>
      <c r="B41" s="18" t="s">
        <v>138</v>
      </c>
      <c r="C41" s="14" t="n">
        <v>39578.6160416667</v>
      </c>
      <c r="D41" s="0" t="s">
        <v>139</v>
      </c>
      <c r="E41" s="0" t="s">
        <v>140</v>
      </c>
      <c r="F41" s="0" t="n">
        <f aca="false">IF(E41="Music",1,0)</f>
        <v>0</v>
      </c>
      <c r="G41" s="2" t="n">
        <v>2.4939156</v>
      </c>
      <c r="H41" s="3" t="n">
        <v>12019607</v>
      </c>
      <c r="I41" s="4" t="n">
        <f aca="false">LN(H41)</f>
        <v>16.3020497910293</v>
      </c>
      <c r="J41" s="0" t="n">
        <v>862</v>
      </c>
      <c r="K41" s="4" t="n">
        <f aca="false">LN(J41)</f>
        <v>6.75925527066369</v>
      </c>
      <c r="L41" s="15" t="s">
        <v>141</v>
      </c>
      <c r="M41" s="0" t="n">
        <v>360</v>
      </c>
      <c r="N41" s="16" t="n">
        <v>10</v>
      </c>
      <c r="O41" s="24" t="n">
        <f aca="false">LN(N41)</f>
        <v>2.30258509299405</v>
      </c>
      <c r="P41" s="17" t="n">
        <f aca="false">DATEDIF(C41,$P$1,"D")</f>
        <v>1275</v>
      </c>
      <c r="Q41" s="4" t="n">
        <f aca="false">H41/P41</f>
        <v>9427.14274509804</v>
      </c>
      <c r="R41" s="4" t="n">
        <f aca="false">LN(Q41)</f>
        <v>9.15134833343681</v>
      </c>
      <c r="S41" s="4" t="n">
        <f aca="false">1+(J41/P41)</f>
        <v>1.67607843137255</v>
      </c>
      <c r="T41" s="4" t="n">
        <f aca="false">LN(S41)</f>
        <v>0.516456797726621</v>
      </c>
      <c r="U41" s="4" t="n">
        <f aca="false">(N41/P41)+1</f>
        <v>1.0078431372549</v>
      </c>
      <c r="V41" s="4" t="n">
        <f aca="false">LN(U41)</f>
        <v>0.00781253973679363</v>
      </c>
    </row>
    <row r="42" customFormat="false" ht="17.25" hidden="false" customHeight="false" outlineLevel="0" collapsed="false">
      <c r="A42" s="1" t="n">
        <v>41</v>
      </c>
      <c r="B42" s="18" t="s">
        <v>142</v>
      </c>
      <c r="C42" s="14" t="n">
        <v>40739.7021759259</v>
      </c>
      <c r="D42" s="0" t="s">
        <v>36</v>
      </c>
      <c r="E42" s="0" t="s">
        <v>71</v>
      </c>
      <c r="F42" s="0" t="n">
        <f aca="false">IF(E42="Music",1,0)</f>
        <v>0</v>
      </c>
      <c r="G42" s="2" t="n">
        <v>4.2058682</v>
      </c>
      <c r="H42" s="3" t="n">
        <v>11658482</v>
      </c>
      <c r="I42" s="4" t="n">
        <f aca="false">LN(H42)</f>
        <v>16.2715445417321</v>
      </c>
      <c r="J42" s="0" t="n">
        <v>21263</v>
      </c>
      <c r="K42" s="4" t="n">
        <f aca="false">LN(J42)</f>
        <v>9.9647237520067</v>
      </c>
      <c r="L42" s="15" t="s">
        <v>143</v>
      </c>
      <c r="M42" s="0" t="n">
        <v>480</v>
      </c>
      <c r="N42" s="16" t="n">
        <v>847</v>
      </c>
      <c r="O42" s="24" t="n">
        <f aca="false">LN(N42)</f>
        <v>6.74170069465206</v>
      </c>
      <c r="P42" s="17" t="n">
        <f aca="false">DATEDIF(C42,$P$1,"D")</f>
        <v>114</v>
      </c>
      <c r="Q42" s="4" t="n">
        <f aca="false">H42/P42</f>
        <v>102267.385964912</v>
      </c>
      <c r="R42" s="4" t="n">
        <f aca="false">LN(Q42)</f>
        <v>11.5353460933376</v>
      </c>
      <c r="S42" s="4" t="n">
        <f aca="false">1+(J42/P42)</f>
        <v>187.517543859649</v>
      </c>
      <c r="T42" s="4" t="n">
        <f aca="false">LN(S42)</f>
        <v>5.23387240828479</v>
      </c>
      <c r="U42" s="4" t="n">
        <f aca="false">(N42/P42)+1</f>
        <v>8.42982456140351</v>
      </c>
      <c r="V42" s="4" t="n">
        <f aca="false">LN(U42)</f>
        <v>2.1317759605758</v>
      </c>
    </row>
    <row r="43" customFormat="false" ht="17.25" hidden="false" customHeight="false" outlineLevel="0" collapsed="false">
      <c r="A43" s="1" t="n">
        <v>42</v>
      </c>
      <c r="B43" s="13" t="s">
        <v>144</v>
      </c>
      <c r="C43" s="14" t="n">
        <v>39913.779212963</v>
      </c>
      <c r="D43" s="0" t="s">
        <v>145</v>
      </c>
      <c r="E43" s="0" t="s">
        <v>37</v>
      </c>
      <c r="F43" s="0" t="n">
        <f aca="false">IF(E43="Music",1,0)</f>
        <v>1</v>
      </c>
      <c r="G43" s="2" t="n">
        <v>4.938091</v>
      </c>
      <c r="H43" s="3" t="n">
        <v>11594233</v>
      </c>
      <c r="I43" s="4" t="n">
        <f aca="false">LN(H43)</f>
        <v>16.2660183772816</v>
      </c>
      <c r="J43" s="0" t="n">
        <v>40400</v>
      </c>
      <c r="K43" s="4" t="n">
        <f aca="false">LN(J43)</f>
        <v>10.6065850639492</v>
      </c>
      <c r="L43" s="15" t="s">
        <v>146</v>
      </c>
      <c r="M43" s="15" t="n">
        <v>240</v>
      </c>
      <c r="N43" s="16" t="n">
        <v>1362</v>
      </c>
      <c r="O43" s="24" t="n">
        <f aca="false">LN(N43)</f>
        <v>7.21670948670946</v>
      </c>
      <c r="P43" s="17" t="n">
        <f aca="false">DATEDIF(C43,$P$1,"D")</f>
        <v>940</v>
      </c>
      <c r="Q43" s="4" t="n">
        <f aca="false">H43/P43</f>
        <v>12334.2904255319</v>
      </c>
      <c r="R43" s="4" t="n">
        <f aca="false">LN(Q43)</f>
        <v>9.42013850201752</v>
      </c>
      <c r="S43" s="4" t="n">
        <f aca="false">1+(J43/P43)</f>
        <v>43.9787234042553</v>
      </c>
      <c r="T43" s="4" t="n">
        <f aca="false">LN(S43)</f>
        <v>3.78370595797171</v>
      </c>
      <c r="U43" s="4" t="n">
        <f aca="false">(N43/P43)+1</f>
        <v>2.44893617021277</v>
      </c>
      <c r="V43" s="4" t="n">
        <f aca="false">LN(U43)</f>
        <v>0.895653714017778</v>
      </c>
    </row>
    <row r="44" customFormat="false" ht="17.25" hidden="false" customHeight="false" outlineLevel="0" collapsed="false">
      <c r="A44" s="1" t="n">
        <v>43</v>
      </c>
      <c r="B44" s="13" t="s">
        <v>147</v>
      </c>
      <c r="C44" s="14" t="n">
        <v>40106.7694444444</v>
      </c>
      <c r="D44" s="0" t="s">
        <v>40</v>
      </c>
      <c r="E44" s="0" t="s">
        <v>37</v>
      </c>
      <c r="F44" s="0" t="n">
        <f aca="false">IF(E44="Music",1,0)</f>
        <v>1</v>
      </c>
      <c r="G44" s="2" t="n">
        <v>4.91636</v>
      </c>
      <c r="H44" s="3" t="n">
        <v>11530308</v>
      </c>
      <c r="I44" s="4" t="n">
        <f aca="false">LN(H44)</f>
        <v>16.2604896048113</v>
      </c>
      <c r="J44" s="0" t="n">
        <v>22774</v>
      </c>
      <c r="K44" s="4" t="n">
        <f aca="false">LN(J44)</f>
        <v>10.0333748133706</v>
      </c>
      <c r="L44" s="15" t="s">
        <v>148</v>
      </c>
      <c r="M44" s="15" t="n">
        <v>720</v>
      </c>
      <c r="N44" s="16" t="n">
        <v>4195</v>
      </c>
      <c r="O44" s="24" t="n">
        <f aca="false">LN(N44)</f>
        <v>8.34164861890131</v>
      </c>
      <c r="P44" s="17" t="n">
        <f aca="false">DATEDIF(C44,$P$1,"D")</f>
        <v>747</v>
      </c>
      <c r="Q44" s="4" t="n">
        <f aca="false">H44/P44</f>
        <v>15435.4859437751</v>
      </c>
      <c r="R44" s="4" t="n">
        <f aca="false">LN(Q44)</f>
        <v>9.64442441967845</v>
      </c>
      <c r="S44" s="4" t="n">
        <f aca="false">1+(J44/P44)</f>
        <v>31.4872824631861</v>
      </c>
      <c r="T44" s="4" t="n">
        <f aca="false">LN(S44)</f>
        <v>3.44958373298273</v>
      </c>
      <c r="U44" s="4" t="n">
        <f aca="false">(N44/P44)+1</f>
        <v>6.61579651941098</v>
      </c>
      <c r="V44" s="4" t="n">
        <f aca="false">LN(U44)</f>
        <v>1.88946020141574</v>
      </c>
    </row>
    <row r="45" customFormat="false" ht="17.25" hidden="false" customHeight="false" outlineLevel="0" collapsed="false">
      <c r="A45" s="1" t="n">
        <v>44</v>
      </c>
      <c r="B45" s="13" t="s">
        <v>149</v>
      </c>
      <c r="C45" s="14" t="n">
        <v>39772.6603587963</v>
      </c>
      <c r="D45" s="0" t="s">
        <v>56</v>
      </c>
      <c r="E45" s="0" t="s">
        <v>37</v>
      </c>
      <c r="F45" s="0" t="n">
        <f aca="false">IF(E45="Music",1,0)</f>
        <v>1</v>
      </c>
      <c r="G45" s="2" t="n">
        <v>4.5151515</v>
      </c>
      <c r="H45" s="3" t="n">
        <v>11398491</v>
      </c>
      <c r="I45" s="4" t="n">
        <f aca="false">LN(H45)</f>
        <v>16.2489915361822</v>
      </c>
      <c r="J45" s="0" t="n">
        <v>22990</v>
      </c>
      <c r="K45" s="4" t="n">
        <f aca="false">LN(J45)</f>
        <v>10.0428146177572</v>
      </c>
      <c r="L45" s="15" t="s">
        <v>150</v>
      </c>
      <c r="M45" s="15" t="n">
        <v>360</v>
      </c>
      <c r="N45" s="16" t="n">
        <v>1078</v>
      </c>
      <c r="O45" s="24" t="n">
        <f aca="false">LN(N45)</f>
        <v>6.98286275146894</v>
      </c>
      <c r="P45" s="17" t="n">
        <f aca="false">DATEDIF(C45,$P$1,"D")</f>
        <v>1081</v>
      </c>
      <c r="Q45" s="4" t="n">
        <f aca="false">H45/P45</f>
        <v>10544.3950046253</v>
      </c>
      <c r="R45" s="4" t="n">
        <f aca="false">LN(Q45)</f>
        <v>9.26334971854299</v>
      </c>
      <c r="S45" s="4" t="n">
        <f aca="false">1+(J45/P45)</f>
        <v>22.2673450508788</v>
      </c>
      <c r="T45" s="4" t="n">
        <f aca="false">LN(S45)</f>
        <v>3.10312125776723</v>
      </c>
      <c r="U45" s="4" t="n">
        <f aca="false">(N45/P45)+1</f>
        <v>1.99722479185939</v>
      </c>
      <c r="V45" s="4" t="n">
        <f aca="false">LN(U45)</f>
        <v>0.691758612875599</v>
      </c>
    </row>
    <row r="46" customFormat="false" ht="17.25" hidden="false" customHeight="false" outlineLevel="0" collapsed="false">
      <c r="A46" s="1" t="n">
        <v>45</v>
      </c>
      <c r="B46" s="18" t="s">
        <v>151</v>
      </c>
      <c r="C46" s="14" t="n">
        <v>38907.1902430556</v>
      </c>
      <c r="D46" s="0" t="s">
        <v>152</v>
      </c>
      <c r="E46" s="0" t="s">
        <v>131</v>
      </c>
      <c r="F46" s="0" t="n">
        <f aca="false">IF(E46="Music",1,0)</f>
        <v>0</v>
      </c>
      <c r="G46" s="2" t="n">
        <v>4.4339375</v>
      </c>
      <c r="H46" s="3" t="n">
        <v>11281454</v>
      </c>
      <c r="I46" s="4" t="n">
        <f aca="false">LN(H46)</f>
        <v>16.2386706964364</v>
      </c>
      <c r="J46" s="0" t="n">
        <v>8329</v>
      </c>
      <c r="K46" s="4" t="n">
        <f aca="false">LN(J46)</f>
        <v>9.02749867993534</v>
      </c>
      <c r="L46" s="15" t="s">
        <v>153</v>
      </c>
      <c r="M46" s="15" t="n">
        <v>240</v>
      </c>
      <c r="N46" s="16" t="n">
        <v>305</v>
      </c>
      <c r="O46" s="24" t="n">
        <f aca="false">LN(N46)</f>
        <v>5.72031177660741</v>
      </c>
      <c r="P46" s="17" t="n">
        <f aca="false">DATEDIF(C46,$P$1,"D")</f>
        <v>1946</v>
      </c>
      <c r="Q46" s="4" t="n">
        <f aca="false">H46/P46</f>
        <v>5797.25282631038</v>
      </c>
      <c r="R46" s="4" t="n">
        <f aca="false">LN(Q46)</f>
        <v>8.66513943369047</v>
      </c>
      <c r="S46" s="4" t="n">
        <f aca="false">1+(J46/P46)</f>
        <v>5.28006166495375</v>
      </c>
      <c r="T46" s="4" t="n">
        <f aca="false">LN(S46)</f>
        <v>1.66393777661849</v>
      </c>
      <c r="U46" s="4" t="n">
        <f aca="false">(N46/P46)+1</f>
        <v>1.15673175745118</v>
      </c>
      <c r="V46" s="4" t="n">
        <f aca="false">LN(U46)</f>
        <v>0.145598578160782</v>
      </c>
    </row>
    <row r="47" customFormat="false" ht="17.25" hidden="false" customHeight="false" outlineLevel="0" collapsed="false">
      <c r="A47" s="1" t="n">
        <v>46</v>
      </c>
      <c r="B47" s="18" t="s">
        <v>154</v>
      </c>
      <c r="C47" s="14" t="n">
        <v>40429.8670717593</v>
      </c>
      <c r="D47" s="0" t="s">
        <v>36</v>
      </c>
      <c r="E47" s="0" t="s">
        <v>37</v>
      </c>
      <c r="F47" s="0" t="n">
        <f aca="false">IF(E47="Music",1,0)</f>
        <v>1</v>
      </c>
      <c r="G47" s="2" t="n">
        <v>4.6079574</v>
      </c>
      <c r="H47" s="3" t="n">
        <v>11243150</v>
      </c>
      <c r="I47" s="4" t="n">
        <f aca="false">LN(H47)</f>
        <v>16.2352696122777</v>
      </c>
      <c r="J47" s="0" t="n">
        <v>16670</v>
      </c>
      <c r="K47" s="4" t="n">
        <f aca="false">LN(J47)</f>
        <v>9.72136597574484</v>
      </c>
      <c r="L47" s="15" t="s">
        <v>155</v>
      </c>
      <c r="M47" s="15" t="n">
        <v>480</v>
      </c>
      <c r="N47" s="16" t="n">
        <v>856</v>
      </c>
      <c r="O47" s="24" t="n">
        <f aca="false">LN(N47)</f>
        <v>6.75227037614174</v>
      </c>
      <c r="P47" s="17" t="n">
        <f aca="false">DATEDIF(C47,$P$1,"D")</f>
        <v>424</v>
      </c>
      <c r="Q47" s="4" t="n">
        <f aca="false">H47/P47</f>
        <v>26516.8632075472</v>
      </c>
      <c r="R47" s="4" t="n">
        <f aca="false">LN(Q47)</f>
        <v>10.1855361570457</v>
      </c>
      <c r="S47" s="4" t="n">
        <f aca="false">1+(J47/P47)</f>
        <v>40.3160377358491</v>
      </c>
      <c r="T47" s="4" t="n">
        <f aca="false">LN(S47)</f>
        <v>3.69674934849401</v>
      </c>
      <c r="U47" s="4" t="n">
        <f aca="false">(N47/P47)+1</f>
        <v>3.0188679245283</v>
      </c>
      <c r="V47" s="4" t="n">
        <f aca="false">LN(U47)</f>
        <v>1.10488190168171</v>
      </c>
    </row>
    <row r="48" customFormat="false" ht="17.25" hidden="false" customHeight="false" outlineLevel="0" collapsed="false">
      <c r="A48" s="1" t="n">
        <v>47</v>
      </c>
      <c r="B48" s="18" t="s">
        <v>156</v>
      </c>
      <c r="C48" s="14" t="n">
        <v>40429.8736342593</v>
      </c>
      <c r="D48" s="0" t="s">
        <v>36</v>
      </c>
      <c r="E48" s="0" t="s">
        <v>37</v>
      </c>
      <c r="F48" s="0" t="n">
        <f aca="false">IF(E48="Music",1,0)</f>
        <v>1</v>
      </c>
      <c r="G48" s="2" t="n">
        <v>4.620401</v>
      </c>
      <c r="H48" s="3" t="n">
        <v>11172995</v>
      </c>
      <c r="I48" s="4" t="n">
        <f aca="false">LN(H48)</f>
        <v>16.229010264022</v>
      </c>
      <c r="J48" s="0" t="n">
        <v>15127</v>
      </c>
      <c r="K48" s="4" t="n">
        <f aca="false">LN(J48)</f>
        <v>9.6242365055622</v>
      </c>
      <c r="L48" s="15" t="s">
        <v>157</v>
      </c>
      <c r="M48" s="15" t="n">
        <v>480</v>
      </c>
      <c r="N48" s="16" t="n">
        <v>772</v>
      </c>
      <c r="O48" s="24" t="n">
        <f aca="false">LN(N48)</f>
        <v>6.64898455002478</v>
      </c>
      <c r="P48" s="17" t="n">
        <f aca="false">DATEDIF(C48,$P$1,"D")</f>
        <v>424</v>
      </c>
      <c r="Q48" s="4" t="n">
        <f aca="false">H48/P48</f>
        <v>26351.4033018868</v>
      </c>
      <c r="R48" s="4" t="n">
        <f aca="false">LN(Q48)</f>
        <v>10.17927680879</v>
      </c>
      <c r="S48" s="4" t="n">
        <f aca="false">1+(J48/P48)</f>
        <v>36.6768867924528</v>
      </c>
      <c r="T48" s="4" t="n">
        <f aca="false">LN(S48)</f>
        <v>3.60214676898938</v>
      </c>
      <c r="U48" s="4" t="n">
        <f aca="false">(N48/P48)+1</f>
        <v>2.82075471698113</v>
      </c>
      <c r="V48" s="4" t="n">
        <f aca="false">LN(U48)</f>
        <v>1.03700447927862</v>
      </c>
    </row>
    <row r="49" customFormat="false" ht="17.25" hidden="false" customHeight="false" outlineLevel="0" collapsed="false">
      <c r="A49" s="1" t="n">
        <v>48</v>
      </c>
      <c r="B49" s="18" t="s">
        <v>158</v>
      </c>
      <c r="C49" s="14" t="n">
        <v>40644.4747106481</v>
      </c>
      <c r="D49" s="0" t="s">
        <v>159</v>
      </c>
      <c r="E49" s="0" t="s">
        <v>23</v>
      </c>
      <c r="F49" s="0" t="n">
        <f aca="false">IF(E49="Music",1,0)</f>
        <v>0</v>
      </c>
      <c r="G49" s="2" t="n">
        <v>4.797853</v>
      </c>
      <c r="H49" s="3" t="n">
        <v>11045249</v>
      </c>
      <c r="I49" s="4" t="n">
        <f aca="false">LN(H49)</f>
        <v>16.2175109387199</v>
      </c>
      <c r="J49" s="0" t="n">
        <v>11244</v>
      </c>
      <c r="K49" s="4" t="n">
        <f aca="false">LN(J49)</f>
        <v>9.32758993202642</v>
      </c>
      <c r="L49" s="15" t="s">
        <v>160</v>
      </c>
      <c r="M49" s="15" t="n">
        <v>480</v>
      </c>
      <c r="N49" s="16" t="n">
        <v>3913</v>
      </c>
      <c r="O49" s="24" t="n">
        <f aca="false">LN(N49)</f>
        <v>8.27205962221041</v>
      </c>
      <c r="P49" s="17" t="n">
        <f aca="false">DATEDIF(C49,$P$1,"D")</f>
        <v>209</v>
      </c>
      <c r="Q49" s="4" t="n">
        <f aca="false">H49/P49</f>
        <v>52848.0813397129</v>
      </c>
      <c r="R49" s="4" t="n">
        <f aca="false">LN(Q49)</f>
        <v>10.875176686755</v>
      </c>
      <c r="S49" s="4" t="n">
        <f aca="false">1+(J49/P49)</f>
        <v>54.799043062201</v>
      </c>
      <c r="T49" s="4" t="n">
        <f aca="false">LN(S49)</f>
        <v>4.00367273143291</v>
      </c>
      <c r="U49" s="4" t="n">
        <f aca="false">(N49/P49)+1</f>
        <v>19.7224880382775</v>
      </c>
      <c r="V49" s="4" t="n">
        <f aca="false">LN(U49)</f>
        <v>2.98175950948559</v>
      </c>
    </row>
    <row r="50" customFormat="false" ht="17.25" hidden="false" customHeight="false" outlineLevel="0" collapsed="false">
      <c r="A50" s="1" t="n">
        <v>49</v>
      </c>
      <c r="B50" s="13" t="s">
        <v>161</v>
      </c>
      <c r="C50" s="14" t="n">
        <v>39568.7933333333</v>
      </c>
      <c r="D50" s="0" t="s">
        <v>162</v>
      </c>
      <c r="E50" s="0" t="s">
        <v>71</v>
      </c>
      <c r="F50" s="0" t="n">
        <f aca="false">IF(E50="Music",1,0)</f>
        <v>0</v>
      </c>
      <c r="G50" s="2" t="n">
        <v>4.451734</v>
      </c>
      <c r="H50" s="3" t="n">
        <v>10984147</v>
      </c>
      <c r="I50" s="4" t="n">
        <f aca="false">LN(H50)</f>
        <v>16.2119636094431</v>
      </c>
      <c r="J50" s="0" t="n">
        <v>10950</v>
      </c>
      <c r="K50" s="4" t="n">
        <f aca="false">LN(J50)</f>
        <v>9.30109473524465</v>
      </c>
      <c r="L50" s="15" t="s">
        <v>163</v>
      </c>
      <c r="M50" s="15" t="n">
        <v>240</v>
      </c>
      <c r="N50" s="16" t="n">
        <v>204</v>
      </c>
      <c r="O50" s="24" t="n">
        <f aca="false">LN(N50)</f>
        <v>5.31811999384422</v>
      </c>
      <c r="P50" s="17" t="n">
        <f aca="false">DATEDIF(C50,$P$1,"D")</f>
        <v>1285</v>
      </c>
      <c r="Q50" s="4" t="n">
        <f aca="false">H50/P50</f>
        <v>8547.97431906615</v>
      </c>
      <c r="R50" s="4" t="n">
        <f aca="false">LN(Q50)</f>
        <v>9.05344961211377</v>
      </c>
      <c r="S50" s="4" t="n">
        <f aca="false">1+(J50/P50)</f>
        <v>9.52140077821012</v>
      </c>
      <c r="T50" s="4" t="n">
        <f aca="false">LN(S50)</f>
        <v>2.25354197854745</v>
      </c>
      <c r="U50" s="4" t="n">
        <f aca="false">(N50/P50)+1</f>
        <v>1.15875486381323</v>
      </c>
      <c r="V50" s="4" t="n">
        <f aca="false">LN(U50)</f>
        <v>0.147346035354689</v>
      </c>
    </row>
    <row r="51" customFormat="false" ht="17.25" hidden="false" customHeight="false" outlineLevel="0" collapsed="false">
      <c r="A51" s="1" t="n">
        <v>50</v>
      </c>
      <c r="B51" s="13" t="s">
        <v>164</v>
      </c>
      <c r="C51" s="14" t="n">
        <v>40479.839849537</v>
      </c>
      <c r="D51" s="0" t="s">
        <v>165</v>
      </c>
      <c r="E51" s="0" t="s">
        <v>37</v>
      </c>
      <c r="F51" s="0" t="n">
        <f aca="false">IF(E51="Music",1,0)</f>
        <v>1</v>
      </c>
      <c r="G51" s="2" t="n">
        <v>4.827957</v>
      </c>
      <c r="H51" s="3" t="n">
        <v>10704628</v>
      </c>
      <c r="I51" s="4" t="n">
        <f aca="false">LN(H51)</f>
        <v>16.1861867292854</v>
      </c>
      <c r="J51" s="0" t="n">
        <v>14087</v>
      </c>
      <c r="K51" s="4" t="n">
        <f aca="false">LN(J51)</f>
        <v>9.55300766526031</v>
      </c>
      <c r="L51" s="15" t="s">
        <v>166</v>
      </c>
      <c r="M51" s="15" t="n">
        <v>720</v>
      </c>
      <c r="N51" s="16" t="n">
        <v>608</v>
      </c>
      <c r="O51" s="24" t="n">
        <f aca="false">LN(N51)</f>
        <v>6.41017488196617</v>
      </c>
      <c r="P51" s="17" t="n">
        <f aca="false">DATEDIF(C51,$P$1,"D")</f>
        <v>374</v>
      </c>
      <c r="Q51" s="4" t="n">
        <f aca="false">H51/P51</f>
        <v>28622</v>
      </c>
      <c r="R51" s="4" t="n">
        <f aca="false">LN(Q51)</f>
        <v>10.2619309318708</v>
      </c>
      <c r="S51" s="4" t="n">
        <f aca="false">1+(J51/P51)</f>
        <v>38.6657754010695</v>
      </c>
      <c r="T51" s="4" t="n">
        <f aca="false">LN(S51)</f>
        <v>3.65495485220026</v>
      </c>
      <c r="U51" s="4" t="n">
        <f aca="false">(N51/P51)+1</f>
        <v>2.62566844919786</v>
      </c>
      <c r="V51" s="4" t="n">
        <f aca="false">LN(U51)</f>
        <v>0.965335510939934</v>
      </c>
    </row>
    <row r="52" customFormat="false" ht="17.25" hidden="false" customHeight="false" outlineLevel="0" collapsed="false">
      <c r="A52" s="1" t="n">
        <v>51</v>
      </c>
      <c r="B52" s="13" t="s">
        <v>167</v>
      </c>
      <c r="C52" s="14" t="n">
        <v>40846.9442939815</v>
      </c>
      <c r="D52" s="0" t="s">
        <v>168</v>
      </c>
      <c r="E52" s="0" t="s">
        <v>49</v>
      </c>
      <c r="F52" s="0" t="n">
        <f aca="false">IF(E52="Music",1,0)</f>
        <v>0</v>
      </c>
      <c r="G52" s="22" t="n">
        <v>4.6759233</v>
      </c>
      <c r="H52" s="3" t="n">
        <v>3932990</v>
      </c>
      <c r="I52" s="4" t="n">
        <f aca="false">LN(H52)</f>
        <v>15.1849105088224</v>
      </c>
      <c r="J52" s="0" t="n">
        <v>1630</v>
      </c>
      <c r="K52" s="4" t="n">
        <f aca="false">LN(J52)</f>
        <v>7.39633529380081</v>
      </c>
      <c r="L52" s="15" t="s">
        <v>169</v>
      </c>
      <c r="M52" s="15" t="n">
        <v>360</v>
      </c>
      <c r="N52" s="23" t="n">
        <v>1748</v>
      </c>
      <c r="O52" s="24" t="n">
        <f aca="false">LN(N52)</f>
        <v>7.46622755621548</v>
      </c>
      <c r="P52" s="17" t="n">
        <f aca="false">DATEDIF(C52,$P$1,"D")</f>
        <v>7</v>
      </c>
      <c r="Q52" s="4" t="n">
        <f aca="false">H52/P52</f>
        <v>561855.714285714</v>
      </c>
      <c r="R52" s="4" t="n">
        <f aca="false">LN(Q52)</f>
        <v>13.239000359767</v>
      </c>
      <c r="S52" s="4" t="n">
        <f aca="false">1+(J52/P52)</f>
        <v>233.857142857143</v>
      </c>
      <c r="T52" s="4" t="n">
        <f aca="false">LN(S52)</f>
        <v>5.45471042831582</v>
      </c>
      <c r="U52" s="4" t="n">
        <f aca="false">(N52/P52)+1</f>
        <v>250.714285714286</v>
      </c>
      <c r="V52" s="4" t="n">
        <f aca="false">LN(U52)</f>
        <v>5.52431398684465</v>
      </c>
    </row>
    <row r="53" customFormat="false" ht="17.25" hidden="false" customHeight="false" outlineLevel="0" collapsed="false">
      <c r="A53" s="1" t="n">
        <v>52</v>
      </c>
      <c r="B53" s="18" t="s">
        <v>170</v>
      </c>
      <c r="C53" s="14" t="n">
        <v>40843.5409375</v>
      </c>
      <c r="D53" s="0" t="s">
        <v>36</v>
      </c>
      <c r="E53" s="0" t="s">
        <v>37</v>
      </c>
      <c r="F53" s="0" t="n">
        <f aca="false">IF(E53="Music",1,0)</f>
        <v>1</v>
      </c>
      <c r="G53" s="22" t="n">
        <v>4.174906</v>
      </c>
      <c r="H53" s="3" t="n">
        <v>2917209</v>
      </c>
      <c r="I53" s="4" t="n">
        <f aca="false">LN(H53)</f>
        <v>14.8861378952376</v>
      </c>
      <c r="J53" s="0" t="n">
        <v>7117</v>
      </c>
      <c r="K53" s="4" t="n">
        <f aca="false">LN(J53)</f>
        <v>8.87024156729927</v>
      </c>
      <c r="L53" s="15" t="s">
        <v>171</v>
      </c>
      <c r="M53" s="15" t="n">
        <v>360</v>
      </c>
      <c r="N53" s="23" t="n">
        <v>409</v>
      </c>
      <c r="O53" s="24" t="n">
        <f aca="false">LN(N53)</f>
        <v>6.0137151560428</v>
      </c>
      <c r="P53" s="17" t="n">
        <f aca="false">DATEDIF(C53,$P$1,"D")</f>
        <v>10</v>
      </c>
      <c r="Q53" s="4" t="n">
        <f aca="false">H53/P53</f>
        <v>291720.9</v>
      </c>
      <c r="R53" s="4" t="n">
        <f aca="false">LN(Q53)</f>
        <v>12.5835528022436</v>
      </c>
      <c r="S53" s="4" t="n">
        <f aca="false">1+(J53/P53)</f>
        <v>712.7</v>
      </c>
      <c r="T53" s="4" t="n">
        <f aca="false">LN(S53)</f>
        <v>6.56906057450783</v>
      </c>
      <c r="U53" s="4" t="n">
        <f aca="false">(N53/P53)+1</f>
        <v>41.9</v>
      </c>
      <c r="V53" s="4" t="n">
        <f aca="false">LN(U53)</f>
        <v>3.73528582692809</v>
      </c>
    </row>
    <row r="54" customFormat="false" ht="17.25" hidden="false" customHeight="false" outlineLevel="0" collapsed="false">
      <c r="A54" s="1" t="n">
        <v>53</v>
      </c>
      <c r="B54" s="13" t="s">
        <v>172</v>
      </c>
      <c r="C54" s="14" t="n">
        <v>40830.9838657407</v>
      </c>
      <c r="D54" s="0" t="s">
        <v>173</v>
      </c>
      <c r="E54" s="0" t="s">
        <v>174</v>
      </c>
      <c r="F54" s="0" t="n">
        <f aca="false">IF(E54="Music",1,0)</f>
        <v>0</v>
      </c>
      <c r="G54" s="22" t="n">
        <v>4.9007177</v>
      </c>
      <c r="H54" s="3" t="n">
        <v>1386722</v>
      </c>
      <c r="I54" s="4" t="n">
        <f aca="false">LN(H54)</f>
        <v>14.1424532466194</v>
      </c>
      <c r="J54" s="0" t="n">
        <v>3234</v>
      </c>
      <c r="K54" s="4" t="n">
        <f aca="false">LN(J54)</f>
        <v>8.08147504013705</v>
      </c>
      <c r="L54" s="15" t="s">
        <v>175</v>
      </c>
      <c r="M54" s="15" t="n">
        <v>720</v>
      </c>
      <c r="N54" s="23" t="n">
        <v>4810</v>
      </c>
      <c r="O54" s="24" t="n">
        <f aca="false">LN(N54)</f>
        <v>8.47845236309981</v>
      </c>
      <c r="P54" s="17" t="n">
        <f aca="false">DATEDIF(C54,$P$1,"D")</f>
        <v>23</v>
      </c>
      <c r="Q54" s="4" t="n">
        <f aca="false">H54/P54</f>
        <v>60292.2608695652</v>
      </c>
      <c r="R54" s="4" t="n">
        <f aca="false">LN(Q54)</f>
        <v>11.0069590306902</v>
      </c>
      <c r="S54" s="4" t="n">
        <f aca="false">1+(J54/P54)</f>
        <v>141.608695652174</v>
      </c>
      <c r="T54" s="4" t="n">
        <f aca="false">LN(S54)</f>
        <v>4.95306758934708</v>
      </c>
      <c r="U54" s="4" t="n">
        <f aca="false">(N54/P54)+1</f>
        <v>210.130434782609</v>
      </c>
      <c r="V54" s="4" t="n">
        <f aca="false">LN(U54)</f>
        <v>5.34772845591593</v>
      </c>
    </row>
    <row r="55" customFormat="false" ht="17.25" hidden="false" customHeight="false" outlineLevel="0" collapsed="false">
      <c r="A55" s="1" t="n">
        <v>54</v>
      </c>
      <c r="B55" s="13" t="s">
        <v>176</v>
      </c>
      <c r="C55" s="14" t="n">
        <v>40830.5890046296</v>
      </c>
      <c r="D55" s="0" t="s">
        <v>177</v>
      </c>
      <c r="E55" s="0" t="s">
        <v>23</v>
      </c>
      <c r="F55" s="0" t="n">
        <f aca="false">IF(E55="Music",1,0)</f>
        <v>0</v>
      </c>
      <c r="G55" s="22" t="n">
        <v>4.6920743</v>
      </c>
      <c r="H55" s="3" t="n">
        <v>1248214</v>
      </c>
      <c r="I55" s="4" t="n">
        <f aca="false">LN(H55)</f>
        <v>14.0372242875704</v>
      </c>
      <c r="J55" s="0" t="n">
        <v>1120</v>
      </c>
      <c r="K55" s="4" t="n">
        <f aca="false">LN(J55)</f>
        <v>7.02108396428914</v>
      </c>
      <c r="L55" s="15" t="s">
        <v>178</v>
      </c>
      <c r="M55" s="15" t="n">
        <v>720</v>
      </c>
      <c r="N55" s="23" t="n">
        <v>1489</v>
      </c>
      <c r="O55" s="24" t="n">
        <f aca="false">LN(N55)</f>
        <v>7.30586003268401</v>
      </c>
      <c r="P55" s="17" t="n">
        <f aca="false">DATEDIF(C55,$P$1,"D")</f>
        <v>23</v>
      </c>
      <c r="Q55" s="4" t="n">
        <f aca="false">H55/P55</f>
        <v>54270.1739130435</v>
      </c>
      <c r="R55" s="4" t="n">
        <f aca="false">LN(Q55)</f>
        <v>10.9017300716413</v>
      </c>
      <c r="S55" s="4" t="n">
        <f aca="false">1+(J55/P55)</f>
        <v>49.6956521739131</v>
      </c>
      <c r="T55" s="4" t="n">
        <f aca="false">LN(S55)</f>
        <v>3.90591744786566</v>
      </c>
      <c r="U55" s="4" t="n">
        <f aca="false">(N55/P55)+1</f>
        <v>65.7391304347826</v>
      </c>
      <c r="V55" s="4" t="n">
        <f aca="false">LN(U55)</f>
        <v>4.18569434081033</v>
      </c>
    </row>
    <row r="56" customFormat="false" ht="17.25" hidden="false" customHeight="false" outlineLevel="0" collapsed="false">
      <c r="A56" s="1" t="n">
        <v>55</v>
      </c>
      <c r="B56" s="13" t="s">
        <v>179</v>
      </c>
      <c r="C56" s="14" t="n">
        <v>40842.7368171296</v>
      </c>
      <c r="D56" s="0" t="s">
        <v>180</v>
      </c>
      <c r="E56" s="0" t="s">
        <v>37</v>
      </c>
      <c r="F56" s="0" t="n">
        <f aca="false">IF(E56="Music",1,0)</f>
        <v>1</v>
      </c>
      <c r="G56" s="22" t="n">
        <v>4.929258</v>
      </c>
      <c r="H56" s="3" t="n">
        <v>975169</v>
      </c>
      <c r="I56" s="4" t="n">
        <f aca="false">LN(H56)</f>
        <v>13.7903660682928</v>
      </c>
      <c r="J56" s="0" t="n">
        <v>5428</v>
      </c>
      <c r="K56" s="4" t="n">
        <f aca="false">LN(J56)</f>
        <v>8.59932602095476</v>
      </c>
      <c r="L56" s="15" t="s">
        <v>181</v>
      </c>
      <c r="M56" s="15" t="n">
        <v>480</v>
      </c>
      <c r="N56" s="23" t="n">
        <v>3527</v>
      </c>
      <c r="O56" s="24" t="n">
        <f aca="false">LN(N56)</f>
        <v>8.16820293023605</v>
      </c>
      <c r="P56" s="17" t="n">
        <f aca="false">DATEDIF(C56,$P$1,"D")</f>
        <v>11</v>
      </c>
      <c r="Q56" s="4" t="n">
        <f aca="false">H56/P56</f>
        <v>88651.7272727273</v>
      </c>
      <c r="R56" s="4" t="n">
        <f aca="false">LN(Q56)</f>
        <v>11.3924707954945</v>
      </c>
      <c r="S56" s="4" t="n">
        <f aca="false">1+(J56/P56)</f>
        <v>494.454545454545</v>
      </c>
      <c r="T56" s="4" t="n">
        <f aca="false">LN(S56)</f>
        <v>6.20345522662459</v>
      </c>
      <c r="U56" s="4" t="n">
        <f aca="false">(N56/P56)+1</f>
        <v>321.636363636364</v>
      </c>
      <c r="V56" s="4" t="n">
        <f aca="false">LN(U56)</f>
        <v>5.77342160192136</v>
      </c>
    </row>
    <row r="57" customFormat="false" ht="17.25" hidden="false" customHeight="false" outlineLevel="0" collapsed="false">
      <c r="A57" s="1" t="n">
        <v>56</v>
      </c>
      <c r="B57" s="18" t="s">
        <v>182</v>
      </c>
      <c r="C57" s="14" t="n">
        <v>40847.9229976852</v>
      </c>
      <c r="D57" s="0" t="s">
        <v>183</v>
      </c>
      <c r="E57" s="0" t="s">
        <v>37</v>
      </c>
      <c r="F57" s="0" t="n">
        <f aca="false">IF(E57="Music",1,0)</f>
        <v>1</v>
      </c>
      <c r="G57" s="22" t="n">
        <v>3.3916292</v>
      </c>
      <c r="H57" s="3" t="n">
        <v>996227</v>
      </c>
      <c r="I57" s="4" t="n">
        <f aca="false">LN(H57)</f>
        <v>13.8117304222454</v>
      </c>
      <c r="J57" s="0" t="n">
        <v>346</v>
      </c>
      <c r="K57" s="4" t="n">
        <f aca="false">LN(J57)</f>
        <v>5.84643877505773</v>
      </c>
      <c r="L57" s="15" t="s">
        <v>184</v>
      </c>
      <c r="M57" s="15" t="n">
        <v>480</v>
      </c>
      <c r="N57" s="23" t="n">
        <v>63</v>
      </c>
      <c r="O57" s="24" t="n">
        <f aca="false">LN(N57)</f>
        <v>4.14313472639153</v>
      </c>
      <c r="P57" s="17" t="n">
        <f aca="false">DATEDIF(C57,$P$1,"D")</f>
        <v>6</v>
      </c>
      <c r="Q57" s="4" t="n">
        <f aca="false">H57/P57</f>
        <v>166037.833333333</v>
      </c>
      <c r="R57" s="4" t="n">
        <f aca="false">LN(Q57)</f>
        <v>12.0199709530174</v>
      </c>
      <c r="S57" s="4" t="n">
        <f aca="false">1+(J57/P57)</f>
        <v>58.6666666666667</v>
      </c>
      <c r="T57" s="4" t="n">
        <f aca="false">LN(S57)</f>
        <v>4.07187170637004</v>
      </c>
      <c r="U57" s="4" t="n">
        <f aca="false">(N57/P57)+1</f>
        <v>11.5</v>
      </c>
      <c r="V57" s="4" t="n">
        <f aca="false">LN(U57)</f>
        <v>2.4423470353692</v>
      </c>
    </row>
    <row r="58" customFormat="false" ht="17.25" hidden="false" customHeight="false" outlineLevel="0" collapsed="false">
      <c r="A58" s="1" t="n">
        <v>57</v>
      </c>
      <c r="B58" s="13" t="s">
        <v>185</v>
      </c>
      <c r="C58" s="14" t="n">
        <v>40827.9255902778</v>
      </c>
      <c r="D58" s="0" t="s">
        <v>186</v>
      </c>
      <c r="E58" s="0" t="s">
        <v>49</v>
      </c>
      <c r="F58" s="0" t="n">
        <f aca="false">IF(E58="Music",1,0)</f>
        <v>0</v>
      </c>
      <c r="G58" s="22" t="n">
        <v>4.814516</v>
      </c>
      <c r="H58" s="3" t="n">
        <v>764973</v>
      </c>
      <c r="I58" s="4" t="n">
        <f aca="false">LN(H58)</f>
        <v>13.5475958180682</v>
      </c>
      <c r="J58" s="0" t="n">
        <v>731</v>
      </c>
      <c r="K58" s="4" t="n">
        <f aca="false">LN(J58)</f>
        <v>6.59441345974978</v>
      </c>
      <c r="L58" s="15" t="s">
        <v>187</v>
      </c>
      <c r="M58" s="15" t="n">
        <v>360</v>
      </c>
      <c r="N58" s="23" t="n">
        <v>145</v>
      </c>
      <c r="O58" s="24" t="n">
        <f aca="false">LN(N58)</f>
        <v>4.97673374242057</v>
      </c>
      <c r="P58" s="17" t="n">
        <f aca="false">DATEDIF(C58,$P$1,"D")</f>
        <v>26</v>
      </c>
      <c r="Q58" s="4" t="n">
        <f aca="false">H58/P58</f>
        <v>29422.0384615385</v>
      </c>
      <c r="R58" s="4" t="n">
        <f aca="false">LN(Q58)</f>
        <v>10.2894992800467</v>
      </c>
      <c r="S58" s="4" t="n">
        <f aca="false">1+(J58/P58)</f>
        <v>29.1153846153846</v>
      </c>
      <c r="T58" s="4" t="n">
        <f aca="false">LN(S58)</f>
        <v>3.37126671541597</v>
      </c>
      <c r="U58" s="4" t="n">
        <f aca="false">(N58/P58)+1</f>
        <v>6.57692307692308</v>
      </c>
      <c r="V58" s="4" t="n">
        <f aca="false">LN(U58)</f>
        <v>1.88356701848118</v>
      </c>
    </row>
    <row r="59" customFormat="false" ht="17.25" hidden="false" customHeight="false" outlineLevel="0" collapsed="false">
      <c r="A59" s="1" t="n">
        <v>58</v>
      </c>
      <c r="B59" s="13" t="s">
        <v>188</v>
      </c>
      <c r="C59" s="14" t="n">
        <v>40833.4691203704</v>
      </c>
      <c r="D59" s="0" t="s">
        <v>189</v>
      </c>
      <c r="E59" s="0" t="s">
        <v>190</v>
      </c>
      <c r="F59" s="0" t="n">
        <f aca="false">IF(E59="Music",1,0)</f>
        <v>0</v>
      </c>
      <c r="G59" s="22" t="n">
        <v>4.037975</v>
      </c>
      <c r="H59" s="3" t="n">
        <v>649926</v>
      </c>
      <c r="I59" s="4" t="n">
        <f aca="false">LN(H59)</f>
        <v>13.384613789237</v>
      </c>
      <c r="J59" s="0" t="n">
        <v>402</v>
      </c>
      <c r="K59" s="4" t="n">
        <f aca="false">LN(J59)</f>
        <v>5.99645208861902</v>
      </c>
      <c r="L59" s="15" t="s">
        <v>191</v>
      </c>
      <c r="M59" s="15" t="n">
        <v>720</v>
      </c>
      <c r="N59" s="23" t="n">
        <v>203</v>
      </c>
      <c r="O59" s="24" t="n">
        <f aca="false">LN(N59)</f>
        <v>5.31320597904179</v>
      </c>
      <c r="P59" s="17" t="n">
        <f aca="false">DATEDIF(C59,$P$1,"D")</f>
        <v>20</v>
      </c>
      <c r="Q59" s="4" t="n">
        <f aca="false">H59/P59</f>
        <v>32496.3</v>
      </c>
      <c r="R59" s="4" t="n">
        <f aca="false">LN(Q59)</f>
        <v>10.388881515683</v>
      </c>
      <c r="S59" s="4" t="n">
        <f aca="false">1+(J59/P59)</f>
        <v>21.1</v>
      </c>
      <c r="T59" s="4" t="n">
        <f aca="false">LN(S59)</f>
        <v>3.04927304048202</v>
      </c>
      <c r="U59" s="4" t="n">
        <f aca="false">(N59/P59)+1</f>
        <v>11.15</v>
      </c>
      <c r="V59" s="4" t="n">
        <f aca="false">LN(U59)</f>
        <v>2.41143949790613</v>
      </c>
    </row>
    <row r="60" customFormat="false" ht="17.25" hidden="false" customHeight="false" outlineLevel="0" collapsed="false">
      <c r="A60" s="1" t="n">
        <v>59</v>
      </c>
      <c r="B60" s="13" t="s">
        <v>192</v>
      </c>
      <c r="C60" s="14" t="n">
        <v>40846.8630208333</v>
      </c>
      <c r="D60" s="0" t="s">
        <v>193</v>
      </c>
      <c r="E60" s="0" t="s">
        <v>49</v>
      </c>
      <c r="F60" s="0" t="n">
        <f aca="false">IF(E60="Music",1,0)</f>
        <v>0</v>
      </c>
      <c r="G60" s="22" t="n">
        <v>4.7654943</v>
      </c>
      <c r="H60" s="3" t="n">
        <v>571747</v>
      </c>
      <c r="I60" s="4" t="n">
        <f aca="false">LN(H60)</f>
        <v>13.2564518648227</v>
      </c>
      <c r="J60" s="0" t="n">
        <v>221</v>
      </c>
      <c r="K60" s="4" t="n">
        <f aca="false">LN(J60)</f>
        <v>5.39816270151775</v>
      </c>
      <c r="L60" s="15" t="s">
        <v>194</v>
      </c>
      <c r="M60" s="15" t="n">
        <v>720</v>
      </c>
      <c r="N60" s="23" t="n">
        <v>1277</v>
      </c>
      <c r="O60" s="24" t="n">
        <f aca="false">LN(N60)</f>
        <v>7.15226885603254</v>
      </c>
      <c r="P60" s="17" t="n">
        <f aca="false">DATEDIF(C60,$P$1,"D")</f>
        <v>7</v>
      </c>
      <c r="Q60" s="4" t="n">
        <f aca="false">H60/P60</f>
        <v>81678.1428571429</v>
      </c>
      <c r="R60" s="4" t="n">
        <f aca="false">LN(Q60)</f>
        <v>11.3105417157674</v>
      </c>
      <c r="S60" s="4" t="n">
        <f aca="false">1+(J60/P60)</f>
        <v>32.5714285714286</v>
      </c>
      <c r="T60" s="4" t="n">
        <f aca="false">LN(S60)</f>
        <v>3.48343547989913</v>
      </c>
      <c r="U60" s="4" t="n">
        <f aca="false">(N60/P60)+1</f>
        <v>183.428571428571</v>
      </c>
      <c r="V60" s="4" t="n">
        <f aca="false">LN(U60)</f>
        <v>5.21182533519459</v>
      </c>
    </row>
    <row r="61" customFormat="false" ht="17.25" hidden="false" customHeight="false" outlineLevel="0" collapsed="false">
      <c r="A61" s="1" t="n">
        <v>60</v>
      </c>
      <c r="B61" s="18" t="s">
        <v>195</v>
      </c>
      <c r="C61" s="14" t="n">
        <v>40841.7838425926</v>
      </c>
      <c r="D61" s="0" t="s">
        <v>196</v>
      </c>
      <c r="E61" s="0" t="s">
        <v>71</v>
      </c>
      <c r="F61" s="0" t="n">
        <f aca="false">IF(E61="Music",1,0)</f>
        <v>0</v>
      </c>
      <c r="G61" s="22" t="n">
        <v>4.9825644</v>
      </c>
      <c r="H61" s="3" t="n">
        <v>562804</v>
      </c>
      <c r="I61" s="4" t="n">
        <f aca="false">LN(H61)</f>
        <v>13.2406867115177</v>
      </c>
      <c r="J61" s="0" t="n">
        <v>5612</v>
      </c>
      <c r="K61" s="4" t="n">
        <f aca="false">LN(J61)</f>
        <v>8.63266244122235</v>
      </c>
      <c r="L61" s="15" t="s">
        <v>197</v>
      </c>
      <c r="M61" s="15" t="n">
        <v>720</v>
      </c>
      <c r="N61" s="23" t="n">
        <v>2629</v>
      </c>
      <c r="O61" s="24" t="n">
        <f aca="false">LN(N61)</f>
        <v>7.87435882472988</v>
      </c>
      <c r="P61" s="17" t="n">
        <f aca="false">DATEDIF(C61,$P$1,"D")</f>
        <v>12</v>
      </c>
      <c r="Q61" s="4" t="n">
        <f aca="false">H61/P61</f>
        <v>46900.3333333333</v>
      </c>
      <c r="R61" s="4" t="n">
        <f aca="false">LN(Q61)</f>
        <v>10.7557800617297</v>
      </c>
      <c r="S61" s="4" t="n">
        <f aca="false">1+(J61/P61)</f>
        <v>468.666666666667</v>
      </c>
      <c r="T61" s="4" t="n">
        <f aca="false">LN(S61)</f>
        <v>6.1498917837025</v>
      </c>
      <c r="U61" s="4" t="n">
        <f aca="false">(N61/P61)+1</f>
        <v>220.083333333333</v>
      </c>
      <c r="V61" s="4" t="n">
        <f aca="false">LN(U61)</f>
        <v>5.39400626250913</v>
      </c>
    </row>
    <row r="62" customFormat="false" ht="17.25" hidden="false" customHeight="false" outlineLevel="0" collapsed="false">
      <c r="A62" s="1" t="n">
        <v>61</v>
      </c>
      <c r="B62" s="18" t="s">
        <v>198</v>
      </c>
      <c r="C62" s="14" t="n">
        <v>40826.4547453704</v>
      </c>
      <c r="D62" s="0" t="s">
        <v>199</v>
      </c>
      <c r="E62" s="0" t="s">
        <v>200</v>
      </c>
      <c r="F62" s="0" t="n">
        <f aca="false">IF(E62="Music",1,0)</f>
        <v>0</v>
      </c>
      <c r="G62" s="22" t="n">
        <v>4.694511</v>
      </c>
      <c r="H62" s="3" t="n">
        <v>546397</v>
      </c>
      <c r="I62" s="4" t="n">
        <f aca="false">LN(H62)</f>
        <v>13.2111010967405</v>
      </c>
      <c r="J62" s="0" t="n">
        <v>524</v>
      </c>
      <c r="K62" s="4" t="n">
        <f aca="false">LN(J62)</f>
        <v>6.26149168432104</v>
      </c>
      <c r="L62" s="15" t="s">
        <v>201</v>
      </c>
      <c r="M62" s="15" t="n">
        <v>480</v>
      </c>
      <c r="N62" s="23" t="n">
        <v>1342</v>
      </c>
      <c r="O62" s="24" t="n">
        <f aca="false">LN(N62)</f>
        <v>7.20191631753163</v>
      </c>
      <c r="P62" s="17" t="n">
        <f aca="false">DATEDIF(C62,$P$1,"D")</f>
        <v>27</v>
      </c>
      <c r="Q62" s="4" t="n">
        <f aca="false">H62/P62</f>
        <v>20236.9259259259</v>
      </c>
      <c r="R62" s="4" t="n">
        <f aca="false">LN(Q62)</f>
        <v>9.91526423073615</v>
      </c>
      <c r="S62" s="4" t="n">
        <f aca="false">1+(J62/P62)</f>
        <v>20.4074074074074</v>
      </c>
      <c r="T62" s="4" t="n">
        <f aca="false">LN(S62)</f>
        <v>3.01589794314859</v>
      </c>
      <c r="U62" s="4" t="n">
        <f aca="false">(N62/P62)+1</f>
        <v>50.7037037037037</v>
      </c>
      <c r="V62" s="4" t="n">
        <f aca="false">LN(U62)</f>
        <v>3.92599895928412</v>
      </c>
    </row>
    <row r="63" customFormat="false" ht="17.25" hidden="false" customHeight="false" outlineLevel="0" collapsed="false">
      <c r="A63" s="1" t="n">
        <v>62</v>
      </c>
      <c r="B63" s="13" t="s">
        <v>202</v>
      </c>
      <c r="C63" s="14" t="n">
        <v>40830.4362268519</v>
      </c>
      <c r="D63" s="0" t="s">
        <v>203</v>
      </c>
      <c r="E63" s="0" t="s">
        <v>140</v>
      </c>
      <c r="F63" s="0" t="n">
        <f aca="false">IF(E63="Music",1,0)</f>
        <v>0</v>
      </c>
      <c r="G63" s="22" t="n">
        <v>3.4845815</v>
      </c>
      <c r="H63" s="3" t="n">
        <v>545386</v>
      </c>
      <c r="I63" s="4" t="n">
        <f aca="false">LN(H63)</f>
        <v>13.2092490798306</v>
      </c>
      <c r="J63" s="0" t="n">
        <v>269</v>
      </c>
      <c r="K63" s="4" t="n">
        <f aca="false">LN(J63)</f>
        <v>5.59471137960184</v>
      </c>
      <c r="L63" s="15" t="s">
        <v>204</v>
      </c>
      <c r="M63" s="15" t="n">
        <v>1080</v>
      </c>
      <c r="N63" s="23" t="n">
        <v>207</v>
      </c>
      <c r="O63" s="24" t="n">
        <f aca="false">LN(N63)</f>
        <v>5.33271879326537</v>
      </c>
      <c r="P63" s="17" t="n">
        <f aca="false">DATEDIF(C63,$P$1,"D")</f>
        <v>23</v>
      </c>
      <c r="Q63" s="4" t="n">
        <f aca="false">H63/P63</f>
        <v>23712.4347826087</v>
      </c>
      <c r="R63" s="4" t="n">
        <f aca="false">LN(Q63)</f>
        <v>10.0737548639014</v>
      </c>
      <c r="S63" s="4" t="n">
        <f aca="false">1+(J63/P63)</f>
        <v>12.695652173913</v>
      </c>
      <c r="T63" s="4" t="n">
        <f aca="false">LN(S63)</f>
        <v>2.54125958633913</v>
      </c>
      <c r="U63" s="4" t="n">
        <f aca="false">(N63/P63)+1</f>
        <v>10</v>
      </c>
      <c r="V63" s="4" t="n">
        <f aca="false">LN(U63)</f>
        <v>2.30258509299405</v>
      </c>
    </row>
    <row r="64" customFormat="false" ht="17.25" hidden="false" customHeight="false" outlineLevel="0" collapsed="false">
      <c r="A64" s="1" t="n">
        <v>63</v>
      </c>
      <c r="B64" s="18" t="s">
        <v>205</v>
      </c>
      <c r="C64" s="14" t="n">
        <v>40837.3087847222</v>
      </c>
      <c r="D64" s="0" t="s">
        <v>206</v>
      </c>
      <c r="E64" s="0" t="s">
        <v>95</v>
      </c>
      <c r="F64" s="0" t="n">
        <f aca="false">IF(E64="Music",1,0)</f>
        <v>0</v>
      </c>
      <c r="G64" s="22" t="n">
        <v>3.2741117</v>
      </c>
      <c r="H64" s="3" t="n">
        <v>545433</v>
      </c>
      <c r="I64" s="4" t="n">
        <f aca="false">LN(H64)</f>
        <v>13.2093352536138</v>
      </c>
      <c r="J64" s="0" t="n">
        <v>141</v>
      </c>
      <c r="K64" s="4" t="n">
        <f aca="false">LN(J64)</f>
        <v>4.94875989037817</v>
      </c>
      <c r="L64" s="15" t="s">
        <v>207</v>
      </c>
      <c r="M64" s="15" t="n">
        <v>480</v>
      </c>
      <c r="N64" s="23" t="n">
        <v>40</v>
      </c>
      <c r="O64" s="24" t="n">
        <f aca="false">LN(N64)</f>
        <v>3.68887945411394</v>
      </c>
      <c r="P64" s="17" t="n">
        <f aca="false">DATEDIF(C64,$P$1,"D")</f>
        <v>16</v>
      </c>
      <c r="Q64" s="4" t="n">
        <f aca="false">H64/P64</f>
        <v>34089.5625</v>
      </c>
      <c r="R64" s="4" t="n">
        <f aca="false">LN(Q64)</f>
        <v>10.436746531374</v>
      </c>
      <c r="S64" s="4" t="n">
        <f aca="false">1+(J64/P64)</f>
        <v>9.8125</v>
      </c>
      <c r="T64" s="4" t="n">
        <f aca="false">LN(S64)</f>
        <v>2.28365708310853</v>
      </c>
      <c r="U64" s="4" t="n">
        <f aca="false">(N64/P64)+1</f>
        <v>3.5</v>
      </c>
      <c r="V64" s="4" t="n">
        <f aca="false">LN(U64)</f>
        <v>1.25276296849537</v>
      </c>
    </row>
    <row r="65" customFormat="false" ht="17.25" hidden="false" customHeight="false" outlineLevel="0" collapsed="false">
      <c r="A65" s="1" t="n">
        <v>64</v>
      </c>
      <c r="B65" s="18" t="s">
        <v>208</v>
      </c>
      <c r="C65" s="14" t="n">
        <v>40829.7870717593</v>
      </c>
      <c r="D65" s="0" t="s">
        <v>209</v>
      </c>
      <c r="E65" s="0" t="s">
        <v>37</v>
      </c>
      <c r="F65" s="0" t="n">
        <f aca="false">IF(E65="Music",1,0)</f>
        <v>1</v>
      </c>
      <c r="G65" s="22" t="n">
        <v>4.8191657</v>
      </c>
      <c r="H65" s="3" t="n">
        <v>541695</v>
      </c>
      <c r="I65" s="4" t="n">
        <f aca="false">LN(H65)</f>
        <v>13.2024583914022</v>
      </c>
      <c r="J65" s="0" t="n">
        <v>2196</v>
      </c>
      <c r="K65" s="4" t="n">
        <f aca="false">LN(J65)</f>
        <v>7.69439280262942</v>
      </c>
      <c r="L65" s="15" t="s">
        <v>210</v>
      </c>
      <c r="M65" s="15" t="n">
        <v>480</v>
      </c>
      <c r="N65" s="23" t="n">
        <v>585</v>
      </c>
      <c r="O65" s="24" t="n">
        <f aca="false">LN(N65)</f>
        <v>6.37161184723186</v>
      </c>
      <c r="P65" s="17" t="n">
        <f aca="false">DATEDIF(C65,$P$1,"D")</f>
        <v>24</v>
      </c>
      <c r="Q65" s="4" t="n">
        <f aca="false">H65/P65</f>
        <v>22570.625</v>
      </c>
      <c r="R65" s="4" t="n">
        <f aca="false">LN(Q65)</f>
        <v>10.0244045610542</v>
      </c>
      <c r="S65" s="4" t="n">
        <f aca="false">1+(J65/P65)</f>
        <v>92.5</v>
      </c>
      <c r="T65" s="4" t="n">
        <f aca="false">LN(S65)</f>
        <v>4.52720864451838</v>
      </c>
      <c r="U65" s="4" t="n">
        <f aca="false">(N65/P65)+1</f>
        <v>25.375</v>
      </c>
      <c r="V65" s="4" t="n">
        <f aca="false">LN(U65)</f>
        <v>3.23376443736195</v>
      </c>
    </row>
    <row r="66" customFormat="false" ht="17.25" hidden="false" customHeight="false" outlineLevel="0" collapsed="false">
      <c r="A66" s="1" t="n">
        <v>65</v>
      </c>
      <c r="B66" s="18" t="s">
        <v>211</v>
      </c>
      <c r="C66" s="14" t="n">
        <v>40842.536400463</v>
      </c>
      <c r="D66" s="0" t="s">
        <v>36</v>
      </c>
      <c r="E66" s="0" t="s">
        <v>37</v>
      </c>
      <c r="F66" s="0" t="n">
        <f aca="false">IF(E66="Music",1,0)</f>
        <v>1</v>
      </c>
      <c r="G66" s="22" t="n">
        <v>4.151515</v>
      </c>
      <c r="H66" s="3" t="n">
        <v>515229</v>
      </c>
      <c r="I66" s="4" t="n">
        <f aca="false">LN(H66)</f>
        <v>13.152366741008</v>
      </c>
      <c r="J66" s="0" t="n">
        <v>160</v>
      </c>
      <c r="K66" s="4" t="n">
        <f aca="false">LN(J66)</f>
        <v>5.07517381523383</v>
      </c>
      <c r="L66" s="15" t="s">
        <v>212</v>
      </c>
      <c r="M66" s="15" t="n">
        <v>480</v>
      </c>
      <c r="N66" s="23" t="n">
        <v>83</v>
      </c>
      <c r="O66" s="24" t="n">
        <f aca="false">LN(N66)</f>
        <v>4.4188406077966</v>
      </c>
      <c r="P66" s="17" t="n">
        <f aca="false">DATEDIF(C66,$P$1,"D")</f>
        <v>11</v>
      </c>
      <c r="Q66" s="4" t="n">
        <f aca="false">H66/P66</f>
        <v>46839</v>
      </c>
      <c r="R66" s="4" t="n">
        <f aca="false">LN(Q66)</f>
        <v>10.7544714682096</v>
      </c>
      <c r="S66" s="4" t="n">
        <f aca="false">1+(J66/P66)</f>
        <v>15.5454545454545</v>
      </c>
      <c r="T66" s="4" t="n">
        <f aca="false">LN(S66)</f>
        <v>2.74376828370429</v>
      </c>
      <c r="U66" s="4" t="n">
        <f aca="false">(N66/P66)+1</f>
        <v>8.54545454545455</v>
      </c>
      <c r="V66" s="4" t="n">
        <f aca="false">LN(U66)</f>
        <v>2.14539950947163</v>
      </c>
    </row>
    <row r="67" customFormat="false" ht="17.25" hidden="false" customHeight="false" outlineLevel="0" collapsed="false">
      <c r="A67" s="1" t="n">
        <v>66</v>
      </c>
      <c r="B67" s="18" t="s">
        <v>213</v>
      </c>
      <c r="C67" s="14" t="n">
        <v>40842.8095023148</v>
      </c>
      <c r="D67" s="0" t="s">
        <v>214</v>
      </c>
      <c r="E67" s="0" t="s">
        <v>200</v>
      </c>
      <c r="F67" s="0" t="n">
        <f aca="false">IF(E67="Music",1,0)</f>
        <v>0</v>
      </c>
      <c r="G67" s="22" t="n">
        <v>4.761356</v>
      </c>
      <c r="H67" s="3" t="n">
        <v>505064</v>
      </c>
      <c r="I67" s="4" t="n">
        <f aca="false">LN(H67)</f>
        <v>13.1324404329009</v>
      </c>
      <c r="J67" s="0" t="n">
        <v>1056</v>
      </c>
      <c r="K67" s="4" t="n">
        <f aca="false">LN(J67)</f>
        <v>6.96224346426621</v>
      </c>
      <c r="L67" s="15" t="s">
        <v>215</v>
      </c>
      <c r="M67" s="15" t="n">
        <v>720</v>
      </c>
      <c r="N67" s="23" t="n">
        <v>463</v>
      </c>
      <c r="O67" s="24" t="n">
        <f aca="false">LN(N67)</f>
        <v>6.13772705408623</v>
      </c>
      <c r="P67" s="17" t="n">
        <f aca="false">DATEDIF(C67,$P$1,"D")</f>
        <v>11</v>
      </c>
      <c r="Q67" s="4" t="n">
        <f aca="false">H67/P67</f>
        <v>45914.9090909091</v>
      </c>
      <c r="R67" s="4" t="n">
        <f aca="false">LN(Q67)</f>
        <v>10.7345451601025</v>
      </c>
      <c r="S67" s="4" t="n">
        <f aca="false">1+(J67/P67)</f>
        <v>97</v>
      </c>
      <c r="T67" s="4" t="n">
        <f aca="false">LN(S67)</f>
        <v>4.57471097850338</v>
      </c>
      <c r="U67" s="4" t="n">
        <f aca="false">(N67/P67)+1</f>
        <v>43.0909090909091</v>
      </c>
      <c r="V67" s="4" t="n">
        <f aca="false">LN(U67)</f>
        <v>3.76331204889671</v>
      </c>
    </row>
    <row r="68" customFormat="false" ht="17.25" hidden="false" customHeight="false" outlineLevel="0" collapsed="false">
      <c r="A68" s="1" t="n">
        <v>67</v>
      </c>
      <c r="B68" s="13" t="s">
        <v>216</v>
      </c>
      <c r="C68" s="14" t="n">
        <v>40843.8272106481</v>
      </c>
      <c r="D68" s="0" t="s">
        <v>217</v>
      </c>
      <c r="E68" s="0" t="s">
        <v>49</v>
      </c>
      <c r="F68" s="0" t="n">
        <f aca="false">IF(E68="Music",1,0)</f>
        <v>0</v>
      </c>
      <c r="G68" s="22" t="n">
        <v>1.8250498</v>
      </c>
      <c r="H68" s="3" t="n">
        <v>490945</v>
      </c>
      <c r="I68" s="4" t="n">
        <f aca="false">LN(H68)</f>
        <v>13.1040873842091</v>
      </c>
      <c r="J68" s="0" t="n">
        <v>407</v>
      </c>
      <c r="K68" s="4" t="n">
        <f aca="false">LN(J68)</f>
        <v>6.0088131854426</v>
      </c>
      <c r="L68" s="15" t="s">
        <v>218</v>
      </c>
      <c r="M68" s="15" t="n">
        <v>480</v>
      </c>
      <c r="N68" s="23" t="n">
        <v>1186</v>
      </c>
      <c r="O68" s="24" t="n">
        <f aca="false">LN(N68)</f>
        <v>7.07834157955767</v>
      </c>
      <c r="P68" s="17" t="n">
        <f aca="false">DATEDIF(C68,$P$1,"D")</f>
        <v>10</v>
      </c>
      <c r="Q68" s="4" t="n">
        <f aca="false">H68/P68</f>
        <v>49094.5</v>
      </c>
      <c r="R68" s="4" t="n">
        <f aca="false">LN(Q68)</f>
        <v>10.801502291215</v>
      </c>
      <c r="S68" s="4" t="n">
        <f aca="false">1+(J68/P68)</f>
        <v>41.7</v>
      </c>
      <c r="T68" s="4" t="n">
        <f aca="false">LN(S68)</f>
        <v>3.73050112880476</v>
      </c>
      <c r="U68" s="4" t="n">
        <f aca="false">(N68/P68)+1</f>
        <v>119.6</v>
      </c>
      <c r="V68" s="4" t="n">
        <f aca="false">LN(U68)</f>
        <v>4.78415284151653</v>
      </c>
    </row>
    <row r="69" customFormat="false" ht="17.25" hidden="false" customHeight="false" outlineLevel="0" collapsed="false">
      <c r="A69" s="1" t="n">
        <v>68</v>
      </c>
      <c r="B69" s="18" t="s">
        <v>219</v>
      </c>
      <c r="C69" s="14" t="n">
        <v>40829.7004166667</v>
      </c>
      <c r="D69" s="0" t="s">
        <v>220</v>
      </c>
      <c r="E69" s="0" t="s">
        <v>71</v>
      </c>
      <c r="F69" s="0" t="n">
        <f aca="false">IF(E69="Music",1,0)</f>
        <v>0</v>
      </c>
      <c r="G69" s="22" t="n">
        <v>5</v>
      </c>
      <c r="H69" s="3" t="n">
        <v>484779</v>
      </c>
      <c r="I69" s="4" t="n">
        <f aca="false">LN(H69)</f>
        <v>13.0914483959674</v>
      </c>
      <c r="J69" s="0" t="n">
        <v>379</v>
      </c>
      <c r="K69" s="4" t="n">
        <f aca="false">LN(J69)</f>
        <v>5.93753620508243</v>
      </c>
      <c r="L69" s="15" t="s">
        <v>221</v>
      </c>
      <c r="M69" s="15" t="n">
        <v>720</v>
      </c>
      <c r="N69" s="23" t="n">
        <v>831</v>
      </c>
      <c r="O69" s="24" t="n">
        <f aca="false">LN(N69)</f>
        <v>6.72262979485545</v>
      </c>
      <c r="P69" s="17" t="n">
        <f aca="false">DATEDIF(C69,$P$1,"D")</f>
        <v>24</v>
      </c>
      <c r="Q69" s="4" t="n">
        <f aca="false">H69/P69</f>
        <v>20199.125</v>
      </c>
      <c r="R69" s="4" t="n">
        <f aca="false">LN(Q69)</f>
        <v>9.91339456561941</v>
      </c>
      <c r="S69" s="4" t="n">
        <f aca="false">1+(J69/P69)</f>
        <v>16.7916666666667</v>
      </c>
      <c r="T69" s="4" t="n">
        <f aca="false">LN(S69)</f>
        <v>2.82088273159874</v>
      </c>
      <c r="U69" s="4" t="n">
        <f aca="false">(N69/P69)+1</f>
        <v>35.625</v>
      </c>
      <c r="V69" s="4" t="n">
        <f aca="false">LN(U69)</f>
        <v>3.57304763858881</v>
      </c>
    </row>
    <row r="70" customFormat="false" ht="17.25" hidden="false" customHeight="false" outlineLevel="0" collapsed="false">
      <c r="A70" s="1" t="n">
        <v>69</v>
      </c>
      <c r="B70" s="13" t="s">
        <v>222</v>
      </c>
      <c r="C70" s="14" t="n">
        <v>40838.211875</v>
      </c>
      <c r="D70" s="0" t="s">
        <v>223</v>
      </c>
      <c r="E70" s="0" t="s">
        <v>23</v>
      </c>
      <c r="F70" s="0" t="n">
        <f aca="false">IF(E70="Music",1,0)</f>
        <v>0</v>
      </c>
      <c r="G70" s="22" t="n">
        <v>4.5217752</v>
      </c>
      <c r="H70" s="3" t="n">
        <v>473144</v>
      </c>
      <c r="I70" s="4" t="n">
        <f aca="false">LN(H70)</f>
        <v>13.067155060888</v>
      </c>
      <c r="J70" s="0" t="n">
        <v>848</v>
      </c>
      <c r="K70" s="4" t="n">
        <f aca="false">LN(J70)</f>
        <v>6.7428806357919</v>
      </c>
      <c r="L70" s="15" t="s">
        <v>224</v>
      </c>
      <c r="M70" s="15" t="n">
        <v>720</v>
      </c>
      <c r="N70" s="23" t="n">
        <v>179</v>
      </c>
      <c r="O70" s="24" t="n">
        <f aca="false">LN(N70)</f>
        <v>5.18738580584076</v>
      </c>
      <c r="P70" s="17" t="n">
        <f aca="false">DATEDIF(C70,$P$1,"D")</f>
        <v>15</v>
      </c>
      <c r="Q70" s="4" t="n">
        <f aca="false">H70/P70</f>
        <v>31542.9333333333</v>
      </c>
      <c r="R70" s="4" t="n">
        <f aca="false">LN(Q70)</f>
        <v>10.3591048597858</v>
      </c>
      <c r="S70" s="4" t="n">
        <f aca="false">1+(J70/P70)</f>
        <v>57.5333333333333</v>
      </c>
      <c r="T70" s="4" t="n">
        <f aca="false">LN(S70)</f>
        <v>4.05236448998122</v>
      </c>
      <c r="U70" s="4" t="n">
        <f aca="false">(N70/P70)+1</f>
        <v>12.9333333333333</v>
      </c>
      <c r="V70" s="4" t="n">
        <f aca="false">LN(U70)</f>
        <v>2.55980795796112</v>
      </c>
    </row>
    <row r="71" customFormat="false" ht="17.25" hidden="false" customHeight="false" outlineLevel="0" collapsed="false">
      <c r="A71" s="1" t="n">
        <v>70</v>
      </c>
      <c r="B71" s="13" t="s">
        <v>225</v>
      </c>
      <c r="C71" s="14" t="n">
        <v>40835.8654861111</v>
      </c>
      <c r="D71" s="0" t="s">
        <v>226</v>
      </c>
      <c r="E71" s="0" t="s">
        <v>71</v>
      </c>
      <c r="F71" s="0" t="n">
        <f aca="false">IF(E71="Music",1,0)</f>
        <v>0</v>
      </c>
      <c r="G71" s="22" t="n">
        <v>3.0786026</v>
      </c>
      <c r="H71" s="3" t="n">
        <v>466095</v>
      </c>
      <c r="I71" s="4" t="n">
        <f aca="false">LN(H71)</f>
        <v>13.0521447549916</v>
      </c>
      <c r="J71" s="0" t="n">
        <v>132</v>
      </c>
      <c r="K71" s="4" t="n">
        <f aca="false">LN(J71)</f>
        <v>4.88280192258637</v>
      </c>
      <c r="L71" s="15" t="s">
        <v>227</v>
      </c>
      <c r="M71" s="15" t="n">
        <v>360</v>
      </c>
      <c r="N71" s="23" t="n">
        <v>48</v>
      </c>
      <c r="O71" s="24" t="n">
        <f aca="false">LN(N71)</f>
        <v>3.87120101090789</v>
      </c>
      <c r="P71" s="17" t="n">
        <f aca="false">DATEDIF(C71,$P$1,"D")</f>
        <v>18</v>
      </c>
      <c r="Q71" s="4" t="n">
        <f aca="false">H71/P71</f>
        <v>25894.1666666667</v>
      </c>
      <c r="R71" s="4" t="n">
        <f aca="false">LN(Q71)</f>
        <v>10.1617729970954</v>
      </c>
      <c r="S71" s="4" t="n">
        <f aca="false">1+(J71/P71)</f>
        <v>8.33333333333333</v>
      </c>
      <c r="T71" s="4" t="n">
        <f aca="false">LN(S71)</f>
        <v>2.12026353620009</v>
      </c>
      <c r="U71" s="4" t="n">
        <f aca="false">(N71/P71)+1</f>
        <v>3.66666666666667</v>
      </c>
      <c r="V71" s="4" t="n">
        <f aca="false">LN(U71)</f>
        <v>1.29928298413026</v>
      </c>
    </row>
    <row r="72" customFormat="false" ht="17.25" hidden="false" customHeight="false" outlineLevel="0" collapsed="false">
      <c r="A72" s="1" t="n">
        <v>71</v>
      </c>
      <c r="B72" s="18" t="s">
        <v>228</v>
      </c>
      <c r="C72" s="14" t="n">
        <v>40836.4872685185</v>
      </c>
      <c r="D72" s="0" t="s">
        <v>183</v>
      </c>
      <c r="E72" s="0" t="s">
        <v>174</v>
      </c>
      <c r="F72" s="0" t="n">
        <f aca="false">IF(E72="Music",1,0)</f>
        <v>0</v>
      </c>
      <c r="G72" s="22" t="n">
        <v>3.3267326</v>
      </c>
      <c r="H72" s="3" t="n">
        <v>465970</v>
      </c>
      <c r="I72" s="4" t="n">
        <f aca="false">LN(H72)</f>
        <v>13.051876533353</v>
      </c>
      <c r="J72" s="0" t="n">
        <v>140</v>
      </c>
      <c r="K72" s="4" t="n">
        <f aca="false">LN(J72)</f>
        <v>4.9416424226093</v>
      </c>
      <c r="L72" s="15" t="s">
        <v>229</v>
      </c>
      <c r="M72" s="15" t="n">
        <v>480</v>
      </c>
      <c r="N72" s="23" t="n">
        <v>48</v>
      </c>
      <c r="O72" s="24" t="n">
        <f aca="false">LN(N72)</f>
        <v>3.87120101090789</v>
      </c>
      <c r="P72" s="17" t="n">
        <f aca="false">DATEDIF(C72,$P$1,"D")</f>
        <v>17</v>
      </c>
      <c r="Q72" s="4" t="n">
        <f aca="false">H72/P72</f>
        <v>27410</v>
      </c>
      <c r="R72" s="4" t="n">
        <f aca="false">LN(Q72)</f>
        <v>10.2186631892968</v>
      </c>
      <c r="S72" s="4" t="n">
        <f aca="false">1+(J72/P72)</f>
        <v>9.23529411764706</v>
      </c>
      <c r="T72" s="4" t="n">
        <f aca="false">LN(S72)</f>
        <v>2.22303246129209</v>
      </c>
      <c r="U72" s="4" t="n">
        <f aca="false">(N72/P72)+1</f>
        <v>3.82352941176471</v>
      </c>
      <c r="V72" s="4" t="n">
        <f aca="false">LN(U72)</f>
        <v>1.34117392583942</v>
      </c>
    </row>
    <row r="73" customFormat="false" ht="17.25" hidden="false" customHeight="false" outlineLevel="0" collapsed="false">
      <c r="A73" s="1" t="n">
        <v>72</v>
      </c>
      <c r="B73" s="13" t="s">
        <v>230</v>
      </c>
      <c r="C73" s="14" t="n">
        <v>40829.513599537</v>
      </c>
      <c r="D73" s="0" t="s">
        <v>223</v>
      </c>
      <c r="E73" s="0" t="s">
        <v>71</v>
      </c>
      <c r="F73" s="0" t="n">
        <f aca="false">IF(E73="Music",1,0)</f>
        <v>0</v>
      </c>
      <c r="G73" s="22" t="n">
        <v>4.6568418</v>
      </c>
      <c r="H73" s="3" t="n">
        <v>436349</v>
      </c>
      <c r="I73" s="4" t="n">
        <f aca="false">LN(H73)</f>
        <v>12.9861976608505</v>
      </c>
      <c r="J73" s="0" t="n">
        <v>841</v>
      </c>
      <c r="K73" s="4" t="n">
        <f aca="false">LN(J73)</f>
        <v>6.73459165997295</v>
      </c>
      <c r="L73" s="15" t="s">
        <v>231</v>
      </c>
      <c r="M73" s="15" t="n">
        <v>720</v>
      </c>
      <c r="N73" s="23" t="n">
        <v>81</v>
      </c>
      <c r="O73" s="24" t="n">
        <f aca="false">LN(N73)</f>
        <v>4.39444915467244</v>
      </c>
      <c r="P73" s="17" t="n">
        <f aca="false">DATEDIF(C73,$P$1,"D")</f>
        <v>24</v>
      </c>
      <c r="Q73" s="4" t="n">
        <f aca="false">H73/P73</f>
        <v>18181.2083333333</v>
      </c>
      <c r="R73" s="4" t="n">
        <f aca="false">LN(Q73)</f>
        <v>9.8081438305026</v>
      </c>
      <c r="S73" s="4" t="n">
        <f aca="false">1+(J73/P73)</f>
        <v>36.0416666666667</v>
      </c>
      <c r="T73" s="4" t="n">
        <f aca="false">LN(S73)</f>
        <v>3.58467567658393</v>
      </c>
      <c r="U73" s="4" t="n">
        <f aca="false">(N73/P73)+1</f>
        <v>4.375</v>
      </c>
      <c r="V73" s="4" t="n">
        <f aca="false">LN(U73)</f>
        <v>1.47590651980958</v>
      </c>
    </row>
    <row r="74" customFormat="false" ht="17.25" hidden="false" customHeight="false" outlineLevel="0" collapsed="false">
      <c r="A74" s="1" t="n">
        <v>73</v>
      </c>
      <c r="B74" s="18" t="s">
        <v>232</v>
      </c>
      <c r="C74" s="14" t="n">
        <v>40826.0106597222</v>
      </c>
      <c r="D74" s="0" t="s">
        <v>233</v>
      </c>
      <c r="E74" s="0" t="s">
        <v>71</v>
      </c>
      <c r="F74" s="0" t="n">
        <f aca="false">IF(E74="Music",1,0)</f>
        <v>0</v>
      </c>
      <c r="G74" s="22" t="n">
        <v>1.3655629</v>
      </c>
      <c r="H74" s="3" t="n">
        <v>435036</v>
      </c>
      <c r="I74" s="4" t="n">
        <f aca="false">LN(H74)</f>
        <v>12.9831840652672</v>
      </c>
      <c r="J74" s="0" t="n">
        <v>115</v>
      </c>
      <c r="K74" s="4" t="n">
        <f aca="false">LN(J74)</f>
        <v>4.74493212836325</v>
      </c>
      <c r="L74" s="15" t="s">
        <v>234</v>
      </c>
      <c r="M74" s="15" t="n">
        <v>480</v>
      </c>
      <c r="N74" s="23" t="n">
        <v>10</v>
      </c>
      <c r="O74" s="24" t="n">
        <f aca="false">LN(N74)</f>
        <v>2.30258509299405</v>
      </c>
      <c r="P74" s="17" t="n">
        <f aca="false">DATEDIF(C74,$P$1,"D")</f>
        <v>27</v>
      </c>
      <c r="Q74" s="4" t="n">
        <f aca="false">H74/P74</f>
        <v>16112.4444444444</v>
      </c>
      <c r="R74" s="4" t="n">
        <f aca="false">LN(Q74)</f>
        <v>9.68734719926288</v>
      </c>
      <c r="S74" s="4" t="n">
        <f aca="false">1+(J74/P74)</f>
        <v>5.25925925925926</v>
      </c>
      <c r="T74" s="4" t="n">
        <f aca="false">LN(S74)</f>
        <v>1.65999019159693</v>
      </c>
      <c r="U74" s="4" t="n">
        <f aca="false">(N74/P74)+1</f>
        <v>1.37037037037037</v>
      </c>
      <c r="V74" s="4" t="n">
        <f aca="false">LN(U74)</f>
        <v>0.315081046639895</v>
      </c>
    </row>
    <row r="75" customFormat="false" ht="17.25" hidden="false" customHeight="false" outlineLevel="0" collapsed="false">
      <c r="A75" s="1" t="n">
        <v>74</v>
      </c>
      <c r="B75" s="25" t="n">
        <v>111030</v>
      </c>
      <c r="C75" s="14" t="n">
        <v>40846.9321296296</v>
      </c>
      <c r="D75" s="0" t="s">
        <v>235</v>
      </c>
      <c r="E75" s="0" t="s">
        <v>23</v>
      </c>
      <c r="F75" s="0" t="n">
        <f aca="false">IF(E75="Music",1,0)</f>
        <v>0</v>
      </c>
      <c r="G75" s="22" t="n">
        <v>4.772512</v>
      </c>
      <c r="H75" s="3" t="n">
        <v>389266</v>
      </c>
      <c r="I75" s="4" t="n">
        <f aca="false">LN(H75)</f>
        <v>12.87201819354</v>
      </c>
      <c r="J75" s="0" t="n">
        <v>110</v>
      </c>
      <c r="K75" s="4" t="n">
        <f aca="false">LN(J75)</f>
        <v>4.70048036579242</v>
      </c>
      <c r="L75" s="15" t="s">
        <v>236</v>
      </c>
      <c r="M75" s="15" t="n">
        <v>360</v>
      </c>
      <c r="N75" s="23" t="n">
        <v>318</v>
      </c>
      <c r="O75" s="24" t="n">
        <f aca="false">LN(N75)</f>
        <v>5.76205138278018</v>
      </c>
      <c r="P75" s="17" t="n">
        <f aca="false">DATEDIF(C75,$P$1,"D")</f>
        <v>7</v>
      </c>
      <c r="Q75" s="4" t="n">
        <f aca="false">H75/P75</f>
        <v>55609.4285714286</v>
      </c>
      <c r="R75" s="4" t="n">
        <f aca="false">LN(Q75)</f>
        <v>10.9261080444847</v>
      </c>
      <c r="S75" s="4" t="n">
        <f aca="false">1+(J75/P75)</f>
        <v>16.7142857142857</v>
      </c>
      <c r="T75" s="4" t="n">
        <f aca="false">LN(S75)</f>
        <v>2.81626378574244</v>
      </c>
      <c r="U75" s="4" t="n">
        <f aca="false">(N75/P75)+1</f>
        <v>46.4285714285714</v>
      </c>
      <c r="V75" s="4" t="n">
        <f aca="false">LN(U75)</f>
        <v>3.83791503327442</v>
      </c>
    </row>
    <row r="76" customFormat="false" ht="17.25" hidden="false" customHeight="false" outlineLevel="0" collapsed="false">
      <c r="A76" s="1" t="n">
        <v>75</v>
      </c>
      <c r="B76" s="13" t="s">
        <v>237</v>
      </c>
      <c r="C76" s="14" t="n">
        <v>40848.4019212963</v>
      </c>
      <c r="D76" s="0" t="s">
        <v>223</v>
      </c>
      <c r="E76" s="0" t="s">
        <v>27</v>
      </c>
      <c r="F76" s="0" t="n">
        <f aca="false">IF(E76="Music",1,0)</f>
        <v>0</v>
      </c>
      <c r="G76" s="22" t="n">
        <v>4.5190415</v>
      </c>
      <c r="H76" s="3" t="n">
        <v>405546</v>
      </c>
      <c r="I76" s="4" t="n">
        <f aca="false">LN(H76)</f>
        <v>12.912989586301</v>
      </c>
      <c r="J76" s="0" t="n">
        <v>356</v>
      </c>
      <c r="K76" s="4" t="n">
        <f aca="false">LN(J76)</f>
        <v>5.87493073085203</v>
      </c>
      <c r="L76" s="15" t="s">
        <v>238</v>
      </c>
      <c r="M76" s="15" t="n">
        <v>720</v>
      </c>
      <c r="N76" s="23" t="n">
        <v>103</v>
      </c>
      <c r="O76" s="24" t="n">
        <f aca="false">LN(N76)</f>
        <v>4.63472898822964</v>
      </c>
      <c r="P76" s="17" t="n">
        <f aca="false">DATEDIF(C76,$P$1,"D")</f>
        <v>5</v>
      </c>
      <c r="Q76" s="4" t="n">
        <f aca="false">H76/P76</f>
        <v>81109.2</v>
      </c>
      <c r="R76" s="4" t="n">
        <f aca="false">LN(Q76)</f>
        <v>11.3035516738669</v>
      </c>
      <c r="S76" s="4" t="n">
        <f aca="false">1+(J76/P76)</f>
        <v>72.2</v>
      </c>
      <c r="T76" s="4" t="n">
        <f aca="false">LN(S76)</f>
        <v>4.27944004589878</v>
      </c>
      <c r="U76" s="4" t="n">
        <f aca="false">(N76/P76)+1</f>
        <v>21.6</v>
      </c>
      <c r="V76" s="4" t="n">
        <f aca="false">LN(U76)</f>
        <v>3.07269331469012</v>
      </c>
    </row>
    <row r="77" customFormat="false" ht="17.25" hidden="false" customHeight="false" outlineLevel="0" collapsed="false">
      <c r="A77" s="1" t="n">
        <v>76</v>
      </c>
      <c r="B77" s="13" t="s">
        <v>239</v>
      </c>
      <c r="C77" s="14" t="n">
        <v>40835.3126157407</v>
      </c>
      <c r="D77" s="0" t="s">
        <v>165</v>
      </c>
      <c r="E77" s="0" t="s">
        <v>37</v>
      </c>
      <c r="F77" s="0" t="n">
        <f aca="false">IF(E77="Music",1,0)</f>
        <v>1</v>
      </c>
      <c r="G77" s="22" t="n">
        <v>4.724138</v>
      </c>
      <c r="H77" s="3" t="n">
        <v>383028</v>
      </c>
      <c r="I77" s="4" t="n">
        <f aca="false">LN(H77)</f>
        <v>12.8558633725402</v>
      </c>
      <c r="J77" s="0" t="n">
        <v>1126</v>
      </c>
      <c r="K77" s="4" t="n">
        <f aca="false">LN(J77)</f>
        <v>7.02642680869964</v>
      </c>
      <c r="L77" s="15" t="s">
        <v>240</v>
      </c>
      <c r="M77" s="15" t="n">
        <v>720</v>
      </c>
      <c r="N77" s="23" t="n">
        <v>148</v>
      </c>
      <c r="O77" s="24" t="n">
        <f aca="false">LN(N77)</f>
        <v>4.99721227376412</v>
      </c>
      <c r="P77" s="17" t="n">
        <f aca="false">DATEDIF(C77,$P$1,"D")</f>
        <v>18</v>
      </c>
      <c r="Q77" s="4" t="n">
        <f aca="false">H77/P77</f>
        <v>21279.3333333333</v>
      </c>
      <c r="R77" s="4" t="n">
        <f aca="false">LN(Q77)</f>
        <v>9.96549161464404</v>
      </c>
      <c r="S77" s="4" t="n">
        <f aca="false">1+(J77/P77)</f>
        <v>63.5555555555556</v>
      </c>
      <c r="T77" s="4" t="n">
        <f aca="false">LN(S77)</f>
        <v>4.15191441404358</v>
      </c>
      <c r="U77" s="4" t="n">
        <f aca="false">(N77/P77)+1</f>
        <v>9.22222222222222</v>
      </c>
      <c r="V77" s="4" t="n">
        <f aca="false">LN(U77)</f>
        <v>2.22161603046038</v>
      </c>
    </row>
    <row r="78" customFormat="false" ht="17.25" hidden="false" customHeight="false" outlineLevel="0" collapsed="false">
      <c r="A78" s="1" t="n">
        <v>77</v>
      </c>
      <c r="B78" s="18" t="s">
        <v>241</v>
      </c>
      <c r="C78" s="14" t="n">
        <v>40846.4840625</v>
      </c>
      <c r="D78" s="0" t="s">
        <v>136</v>
      </c>
      <c r="E78" s="0" t="s">
        <v>65</v>
      </c>
      <c r="F78" s="0" t="n">
        <f aca="false">IF(E78="Music",1,0)</f>
        <v>0</v>
      </c>
      <c r="G78" s="22" t="n">
        <v>4.9631467</v>
      </c>
      <c r="H78" s="3" t="n">
        <v>371024</v>
      </c>
      <c r="I78" s="4" t="n">
        <f aca="false">LN(H78)</f>
        <v>12.8240220295242</v>
      </c>
      <c r="J78" s="0" t="n">
        <v>634</v>
      </c>
      <c r="K78" s="4" t="n">
        <f aca="false">LN(J78)</f>
        <v>6.45204895443723</v>
      </c>
      <c r="L78" s="15" t="s">
        <v>242</v>
      </c>
      <c r="M78" s="15" t="n">
        <v>1080</v>
      </c>
      <c r="N78" s="23" t="n">
        <v>239</v>
      </c>
      <c r="O78" s="24" t="n">
        <f aca="false">LN(N78)</f>
        <v>5.47646355193151</v>
      </c>
      <c r="P78" s="17" t="n">
        <f aca="false">DATEDIF(C78,$P$1,"D")</f>
        <v>7</v>
      </c>
      <c r="Q78" s="4" t="n">
        <f aca="false">H78/P78</f>
        <v>53003.4285714286</v>
      </c>
      <c r="R78" s="4" t="n">
        <f aca="false">LN(Q78)</f>
        <v>10.8781118804689</v>
      </c>
      <c r="S78" s="4" t="n">
        <f aca="false">1+(J78/P78)</f>
        <v>91.5714285714286</v>
      </c>
      <c r="T78" s="4" t="n">
        <f aca="false">LN(S78)</f>
        <v>4.51711930786536</v>
      </c>
      <c r="U78" s="4" t="n">
        <f aca="false">(N78/P78)+1</f>
        <v>35.1428571428571</v>
      </c>
      <c r="V78" s="4" t="n">
        <f aca="false">LN(U78)</f>
        <v>3.55942138687705</v>
      </c>
    </row>
    <row r="79" customFormat="false" ht="17.25" hidden="false" customHeight="false" outlineLevel="0" collapsed="false">
      <c r="A79" s="1" t="n">
        <v>78</v>
      </c>
      <c r="B79" s="18" t="s">
        <v>243</v>
      </c>
      <c r="C79" s="14" t="n">
        <v>40838.8885185185</v>
      </c>
      <c r="D79" s="0" t="s">
        <v>136</v>
      </c>
      <c r="E79" s="0" t="s">
        <v>65</v>
      </c>
      <c r="F79" s="0" t="n">
        <f aca="false">IF(E79="Music",1,0)</f>
        <v>0</v>
      </c>
      <c r="G79" s="22" t="n">
        <v>4.906563</v>
      </c>
      <c r="H79" s="3" t="n">
        <v>367544</v>
      </c>
      <c r="I79" s="4" t="n">
        <f aca="false">LN(H79)</f>
        <v>12.8145983183594</v>
      </c>
      <c r="J79" s="0" t="n">
        <v>504</v>
      </c>
      <c r="K79" s="4" t="n">
        <f aca="false">LN(J79)</f>
        <v>6.22257626807137</v>
      </c>
      <c r="L79" s="15" t="s">
        <v>244</v>
      </c>
      <c r="M79" s="15" t="n">
        <v>1080</v>
      </c>
      <c r="N79" s="23" t="n">
        <v>157</v>
      </c>
      <c r="O79" s="24" t="n">
        <f aca="false">LN(N79)</f>
        <v>5.05624580534831</v>
      </c>
      <c r="P79" s="17" t="n">
        <f aca="false">DATEDIF(C79,$P$1,"D")</f>
        <v>15</v>
      </c>
      <c r="Q79" s="4" t="n">
        <f aca="false">H79/P79</f>
        <v>24502.9333333333</v>
      </c>
      <c r="R79" s="4" t="n">
        <f aca="false">LN(Q79)</f>
        <v>10.1065481172572</v>
      </c>
      <c r="S79" s="4" t="n">
        <f aca="false">1+(J79/P79)</f>
        <v>34.6</v>
      </c>
      <c r="T79" s="4" t="n">
        <f aca="false">LN(S79)</f>
        <v>3.54385368206368</v>
      </c>
      <c r="U79" s="4" t="n">
        <f aca="false">(N79/P79)+1</f>
        <v>11.4666666666667</v>
      </c>
      <c r="V79" s="4" t="n">
        <f aca="false">LN(U79)</f>
        <v>2.43944427571124</v>
      </c>
    </row>
    <row r="80" customFormat="false" ht="17.25" hidden="false" customHeight="false" outlineLevel="0" collapsed="false">
      <c r="A80" s="1" t="n">
        <v>79</v>
      </c>
      <c r="B80" s="13" t="s">
        <v>245</v>
      </c>
      <c r="C80" s="14" t="n">
        <v>40834.8560532407</v>
      </c>
      <c r="D80" s="0" t="s">
        <v>246</v>
      </c>
      <c r="E80" s="0" t="s">
        <v>71</v>
      </c>
      <c r="F80" s="0" t="n">
        <f aca="false">IF(E80="Music",1,0)</f>
        <v>0</v>
      </c>
      <c r="G80" s="22" t="n">
        <v>4.8995433</v>
      </c>
      <c r="H80" s="3" t="n">
        <v>368613</v>
      </c>
      <c r="I80" s="4" t="n">
        <f aca="false">LN(H80)</f>
        <v>12.8175025921798</v>
      </c>
      <c r="J80" s="0" t="n">
        <v>447</v>
      </c>
      <c r="K80" s="4" t="n">
        <f aca="false">LN(J80)</f>
        <v>6.10255859461357</v>
      </c>
      <c r="L80" s="15" t="s">
        <v>247</v>
      </c>
      <c r="M80" s="15" t="n">
        <v>720</v>
      </c>
      <c r="N80" s="23" t="n">
        <v>179</v>
      </c>
      <c r="O80" s="24" t="n">
        <f aca="false">LN(N80)</f>
        <v>5.18738580584076</v>
      </c>
      <c r="P80" s="17" t="n">
        <f aca="false">DATEDIF(C80,$P$1,"D")</f>
        <v>19</v>
      </c>
      <c r="Q80" s="4" t="n">
        <f aca="false">H80/P80</f>
        <v>19400.6842105263</v>
      </c>
      <c r="R80" s="4" t="n">
        <f aca="false">LN(Q80)</f>
        <v>9.87306361301333</v>
      </c>
      <c r="S80" s="4" t="n">
        <f aca="false">1+(J80/P80)</f>
        <v>24.5263157894737</v>
      </c>
      <c r="T80" s="4" t="n">
        <f aca="false">LN(S80)</f>
        <v>3.19974665495921</v>
      </c>
      <c r="U80" s="4" t="n">
        <f aca="false">(N80/P80)+1</f>
        <v>10.4210526315789</v>
      </c>
      <c r="V80" s="4" t="n">
        <f aca="false">LN(U80)</f>
        <v>2.3438280515281</v>
      </c>
    </row>
    <row r="81" customFormat="false" ht="17.25" hidden="false" customHeight="false" outlineLevel="0" collapsed="false">
      <c r="A81" s="1" t="n">
        <v>80</v>
      </c>
      <c r="B81" s="13" t="s">
        <v>248</v>
      </c>
      <c r="C81" s="14" t="n">
        <v>40831.5629282407</v>
      </c>
      <c r="D81" s="0" t="s">
        <v>249</v>
      </c>
      <c r="E81" s="0" t="s">
        <v>200</v>
      </c>
      <c r="F81" s="0" t="n">
        <f aca="false">IF(E81="Music",1,0)</f>
        <v>0</v>
      </c>
      <c r="G81" s="22" t="n">
        <v>4.9252667</v>
      </c>
      <c r="H81" s="3" t="n">
        <v>362224</v>
      </c>
      <c r="I81" s="4" t="n">
        <f aca="false">LN(H81)</f>
        <v>12.8000180839701</v>
      </c>
      <c r="J81" s="0" t="n">
        <v>1068</v>
      </c>
      <c r="K81" s="4" t="n">
        <f aca="false">LN(J81)</f>
        <v>6.97354301952014</v>
      </c>
      <c r="L81" s="15" t="s">
        <v>250</v>
      </c>
      <c r="M81" s="15" t="n">
        <v>360</v>
      </c>
      <c r="N81" s="23" t="n">
        <v>270</v>
      </c>
      <c r="O81" s="24" t="n">
        <f aca="false">LN(N81)</f>
        <v>5.59842195899838</v>
      </c>
      <c r="P81" s="17" t="n">
        <f aca="false">DATEDIF(C81,$P$1,"D")</f>
        <v>22</v>
      </c>
      <c r="Q81" s="4" t="n">
        <f aca="false">H81/P81</f>
        <v>16464.7272727273</v>
      </c>
      <c r="R81" s="4" t="n">
        <f aca="false">LN(Q81)</f>
        <v>9.70897563061177</v>
      </c>
      <c r="S81" s="4" t="n">
        <f aca="false">1+(J81/P81)</f>
        <v>49.5454545454546</v>
      </c>
      <c r="T81" s="4" t="n">
        <f aca="false">LN(S81)</f>
        <v>3.90289052186487</v>
      </c>
      <c r="U81" s="4" t="n">
        <f aca="false">(N81/P81)+1</f>
        <v>13.2727272727273</v>
      </c>
      <c r="V81" s="4" t="n">
        <f aca="false">LN(U81)</f>
        <v>2.58571134890997</v>
      </c>
    </row>
    <row r="82" customFormat="false" ht="17.25" hidden="false" customHeight="false" outlineLevel="0" collapsed="false">
      <c r="A82" s="1" t="n">
        <v>81</v>
      </c>
      <c r="B82" s="13" t="s">
        <v>251</v>
      </c>
      <c r="C82" s="14" t="n">
        <v>40828.8800462963</v>
      </c>
      <c r="D82" s="0" t="s">
        <v>252</v>
      </c>
      <c r="E82" s="0" t="s">
        <v>190</v>
      </c>
      <c r="F82" s="0" t="n">
        <f aca="false">IF(E82="Music",1,0)</f>
        <v>0</v>
      </c>
      <c r="G82" s="22" t="n">
        <v>1.9341317</v>
      </c>
      <c r="H82" s="3" t="n">
        <v>333039</v>
      </c>
      <c r="I82" s="4" t="n">
        <f aca="false">LN(H82)</f>
        <v>12.716014879222</v>
      </c>
      <c r="J82" s="0" t="n">
        <v>72</v>
      </c>
      <c r="K82" s="4" t="n">
        <f aca="false">LN(J82)</f>
        <v>4.27666611901606</v>
      </c>
      <c r="L82" s="15" t="s">
        <v>253</v>
      </c>
      <c r="M82" s="15" t="n">
        <v>720</v>
      </c>
      <c r="N82" s="23" t="n">
        <v>43</v>
      </c>
      <c r="O82" s="24" t="n">
        <f aca="false">LN(N82)</f>
        <v>3.76120011569356</v>
      </c>
      <c r="P82" s="17" t="n">
        <f aca="false">DATEDIF(C82,$P$1,"D")</f>
        <v>25</v>
      </c>
      <c r="Q82" s="4" t="n">
        <f aca="false">H82/P82</f>
        <v>13321.56</v>
      </c>
      <c r="R82" s="4" t="n">
        <f aca="false">LN(Q82)</f>
        <v>9.49713905435382</v>
      </c>
      <c r="S82" s="4" t="n">
        <f aca="false">1+(J82/P82)</f>
        <v>3.88</v>
      </c>
      <c r="T82" s="4" t="n">
        <f aca="false">LN(S82)</f>
        <v>1.35583515363518</v>
      </c>
      <c r="U82" s="4" t="n">
        <f aca="false">(N82/P82)+1</f>
        <v>2.72</v>
      </c>
      <c r="V82" s="4" t="n">
        <f aca="false">LN(U82)</f>
        <v>1.00063188030791</v>
      </c>
    </row>
    <row r="83" customFormat="false" ht="17.25" hidden="false" customHeight="false" outlineLevel="0" collapsed="false">
      <c r="A83" s="1" t="n">
        <v>82</v>
      </c>
      <c r="B83" s="18" t="s">
        <v>254</v>
      </c>
      <c r="C83" s="14" t="n">
        <v>40827.1972569445</v>
      </c>
      <c r="D83" s="0" t="s">
        <v>255</v>
      </c>
      <c r="E83" s="0" t="s">
        <v>71</v>
      </c>
      <c r="F83" s="0" t="n">
        <f aca="false">IF(E83="Music",1,0)</f>
        <v>0</v>
      </c>
      <c r="G83" s="22" t="n">
        <v>4.7769914</v>
      </c>
      <c r="H83" s="3" t="n">
        <v>331433</v>
      </c>
      <c r="I83" s="4" t="n">
        <f aca="false">LN(H83)</f>
        <v>12.7111809565669</v>
      </c>
      <c r="J83" s="0" t="n">
        <v>1593</v>
      </c>
      <c r="K83" s="4" t="n">
        <f aca="false">LN(J83)</f>
        <v>7.37337430991005</v>
      </c>
      <c r="L83" s="15" t="s">
        <v>256</v>
      </c>
      <c r="M83" s="15" t="n">
        <v>720</v>
      </c>
      <c r="N83" s="23" t="n">
        <v>665</v>
      </c>
      <c r="O83" s="24" t="n">
        <f aca="false">LN(N83)</f>
        <v>6.49978704065585</v>
      </c>
      <c r="P83" s="17" t="n">
        <f aca="false">DATEDIF(C83,$P$1,"D")</f>
        <v>26</v>
      </c>
      <c r="Q83" s="4" t="n">
        <f aca="false">H83/P83</f>
        <v>12747.4230769231</v>
      </c>
      <c r="R83" s="4" t="n">
        <f aca="false">LN(Q83)</f>
        <v>9.45308441854539</v>
      </c>
      <c r="S83" s="4" t="n">
        <f aca="false">1+(J83/P83)</f>
        <v>62.2692307692308</v>
      </c>
      <c r="T83" s="4" t="n">
        <f aca="false">LN(S83)</f>
        <v>4.13146741565615</v>
      </c>
      <c r="U83" s="4" t="n">
        <f aca="false">(N83/P83)+1</f>
        <v>26.5769230769231</v>
      </c>
      <c r="V83" s="4" t="n">
        <f aca="false">LN(U83)</f>
        <v>3.28004328574619</v>
      </c>
    </row>
    <row r="84" customFormat="false" ht="17.25" hidden="false" customHeight="false" outlineLevel="0" collapsed="false">
      <c r="A84" s="1" t="n">
        <v>83</v>
      </c>
      <c r="B84" s="18" t="s">
        <v>257</v>
      </c>
      <c r="C84" s="14" t="n">
        <v>40842.7775694444</v>
      </c>
      <c r="D84" s="0" t="s">
        <v>258</v>
      </c>
      <c r="E84" s="0" t="s">
        <v>33</v>
      </c>
      <c r="F84" s="0" t="n">
        <f aca="false">IF(E84="Music",1,0)</f>
        <v>0</v>
      </c>
      <c r="G84" s="22" t="n">
        <v>4.7530203</v>
      </c>
      <c r="H84" s="3" t="n">
        <v>327202</v>
      </c>
      <c r="I84" s="4" t="n">
        <f aca="false">LN(H84)</f>
        <v>12.6983329961615</v>
      </c>
      <c r="J84" s="0" t="n">
        <v>563</v>
      </c>
      <c r="K84" s="4" t="n">
        <f aca="false">LN(J84)</f>
        <v>6.33327962813969</v>
      </c>
      <c r="L84" s="15" t="s">
        <v>259</v>
      </c>
      <c r="M84" s="15" t="n">
        <v>480</v>
      </c>
      <c r="N84" s="23" t="n">
        <v>375</v>
      </c>
      <c r="O84" s="24" t="n">
        <f aca="false">LN(N84)</f>
        <v>5.92692602597041</v>
      </c>
      <c r="P84" s="17" t="n">
        <f aca="false">DATEDIF(C84,$P$1,"D")</f>
        <v>11</v>
      </c>
      <c r="Q84" s="4" t="n">
        <f aca="false">H84/P84</f>
        <v>29745.6363636364</v>
      </c>
      <c r="R84" s="4" t="n">
        <f aca="false">LN(Q84)</f>
        <v>10.3004377233631</v>
      </c>
      <c r="S84" s="4" t="n">
        <f aca="false">1+(J84/P84)</f>
        <v>52.1818181818182</v>
      </c>
      <c r="T84" s="4" t="n">
        <f aca="false">LN(S84)</f>
        <v>3.9547341235212</v>
      </c>
      <c r="U84" s="4" t="n">
        <f aca="false">(N84/P84)+1</f>
        <v>35.0909090909091</v>
      </c>
      <c r="V84" s="4" t="n">
        <f aca="false">LN(U84)</f>
        <v>3.55794209666646</v>
      </c>
    </row>
    <row r="85" customFormat="false" ht="17.25" hidden="false" customHeight="false" outlineLevel="0" collapsed="false">
      <c r="A85" s="1" t="n">
        <v>84</v>
      </c>
      <c r="B85" s="13" t="s">
        <v>260</v>
      </c>
      <c r="C85" s="14" t="n">
        <v>40847.1281597222</v>
      </c>
      <c r="D85" s="0" t="s">
        <v>261</v>
      </c>
      <c r="E85" s="0" t="s">
        <v>49</v>
      </c>
      <c r="F85" s="0" t="n">
        <f aca="false">IF(E85="Music",1,0)</f>
        <v>0</v>
      </c>
      <c r="G85" s="22" t="n">
        <v>4.74</v>
      </c>
      <c r="H85" s="3" t="n">
        <v>331132</v>
      </c>
      <c r="I85" s="4" t="n">
        <f aca="false">LN(H85)</f>
        <v>12.7102723664038</v>
      </c>
      <c r="J85" s="0" t="n">
        <v>154</v>
      </c>
      <c r="K85" s="4" t="n">
        <f aca="false">LN(J85)</f>
        <v>5.03695260241363</v>
      </c>
      <c r="L85" s="15" t="s">
        <v>262</v>
      </c>
      <c r="M85" s="15" t="n">
        <v>360</v>
      </c>
      <c r="N85" s="23" t="n">
        <v>210</v>
      </c>
      <c r="O85" s="24" t="n">
        <f aca="false">LN(N85)</f>
        <v>5.34710753071747</v>
      </c>
      <c r="P85" s="17" t="n">
        <f aca="false">DATEDIF(C85,$P$1,"D")</f>
        <v>6</v>
      </c>
      <c r="Q85" s="4" t="n">
        <f aca="false">H85/P85</f>
        <v>55188.6666666667</v>
      </c>
      <c r="R85" s="4" t="n">
        <f aca="false">LN(Q85)</f>
        <v>10.9185128971757</v>
      </c>
      <c r="S85" s="4" t="n">
        <f aca="false">1+(J85/P85)</f>
        <v>26.6666666666667</v>
      </c>
      <c r="T85" s="4" t="n">
        <f aca="false">LN(S85)</f>
        <v>3.28341434600577</v>
      </c>
      <c r="U85" s="4" t="n">
        <f aca="false">(N85/P85)+1</f>
        <v>36</v>
      </c>
      <c r="V85" s="4" t="n">
        <f aca="false">LN(U85)</f>
        <v>3.58351893845611</v>
      </c>
    </row>
    <row r="86" customFormat="false" ht="17.25" hidden="false" customHeight="false" outlineLevel="0" collapsed="false">
      <c r="A86" s="1" t="n">
        <v>85</v>
      </c>
      <c r="B86" s="18" t="s">
        <v>263</v>
      </c>
      <c r="C86" s="14" t="n">
        <v>40830.3658449074</v>
      </c>
      <c r="D86" s="0" t="s">
        <v>136</v>
      </c>
      <c r="E86" s="0" t="s">
        <v>65</v>
      </c>
      <c r="F86" s="0" t="n">
        <f aca="false">IF(E86="Music",1,0)</f>
        <v>0</v>
      </c>
      <c r="G86" s="22" t="n">
        <v>4.976398</v>
      </c>
      <c r="H86" s="3" t="n">
        <v>321693</v>
      </c>
      <c r="I86" s="4" t="n">
        <f aca="false">LN(H86)</f>
        <v>12.6813529535872</v>
      </c>
      <c r="J86" s="0" t="n">
        <v>627</v>
      </c>
      <c r="K86" s="4" t="n">
        <f aca="false">LN(J86)</f>
        <v>6.44094654063292</v>
      </c>
      <c r="L86" s="15" t="s">
        <v>264</v>
      </c>
      <c r="M86" s="15" t="n">
        <v>720</v>
      </c>
      <c r="N86" s="23" t="n">
        <v>80</v>
      </c>
      <c r="O86" s="24" t="n">
        <f aca="false">LN(N86)</f>
        <v>4.38202663467388</v>
      </c>
      <c r="P86" s="17" t="n">
        <f aca="false">DATEDIF(C86,$P$1,"D")</f>
        <v>23</v>
      </c>
      <c r="Q86" s="4" t="n">
        <f aca="false">H86/P86</f>
        <v>13986.652173913</v>
      </c>
      <c r="R86" s="4" t="n">
        <f aca="false">LN(Q86)</f>
        <v>9.54585873765806</v>
      </c>
      <c r="S86" s="4" t="n">
        <f aca="false">1+(J86/P86)</f>
        <v>28.2608695652174</v>
      </c>
      <c r="T86" s="4" t="n">
        <f aca="false">LN(S86)</f>
        <v>3.34147814696053</v>
      </c>
      <c r="U86" s="4" t="n">
        <f aca="false">(N86/P86)+1</f>
        <v>4.47826086956522</v>
      </c>
      <c r="V86" s="4" t="n">
        <f aca="false">LN(U86)</f>
        <v>1.49923477230049</v>
      </c>
    </row>
    <row r="87" customFormat="false" ht="17.25" hidden="false" customHeight="false" outlineLevel="0" collapsed="false">
      <c r="A87" s="1" t="n">
        <v>86</v>
      </c>
      <c r="B87" s="18" t="s">
        <v>265</v>
      </c>
      <c r="C87" s="14" t="n">
        <v>40827.7525347222</v>
      </c>
      <c r="D87" s="0" t="s">
        <v>266</v>
      </c>
      <c r="E87" s="0" t="s">
        <v>37</v>
      </c>
      <c r="F87" s="0" t="n">
        <f aca="false">IF(E87="Music",1,0)</f>
        <v>1</v>
      </c>
      <c r="G87" s="22" t="n">
        <v>4.32294</v>
      </c>
      <c r="H87" s="3" t="n">
        <v>321435</v>
      </c>
      <c r="I87" s="4" t="n">
        <f aca="false">LN(H87)</f>
        <v>12.6805506249253</v>
      </c>
      <c r="J87" s="0" t="n">
        <v>353</v>
      </c>
      <c r="K87" s="4" t="n">
        <f aca="false">LN(J87)</f>
        <v>5.8664680569333</v>
      </c>
      <c r="L87" s="15" t="s">
        <v>267</v>
      </c>
      <c r="M87" s="15" t="n">
        <v>360</v>
      </c>
      <c r="N87" s="23" t="n">
        <v>126</v>
      </c>
      <c r="O87" s="24" t="n">
        <f aca="false">LN(N87)</f>
        <v>4.83628190695148</v>
      </c>
      <c r="P87" s="17" t="n">
        <f aca="false">DATEDIF(C87,$P$1,"D")</f>
        <v>26</v>
      </c>
      <c r="Q87" s="4" t="n">
        <f aca="false">H87/P87</f>
        <v>12362.8846153846</v>
      </c>
      <c r="R87" s="4" t="n">
        <f aca="false">LN(Q87)</f>
        <v>9.42245408690381</v>
      </c>
      <c r="S87" s="4" t="n">
        <f aca="false">1+(J87/P87)</f>
        <v>14.5769230769231</v>
      </c>
      <c r="T87" s="4" t="n">
        <f aca="false">LN(S87)</f>
        <v>2.67943966706094</v>
      </c>
      <c r="U87" s="4" t="n">
        <f aca="false">(N87/P87)+1</f>
        <v>5.84615384615385</v>
      </c>
      <c r="V87" s="4" t="n">
        <f aca="false">LN(U87)</f>
        <v>1.76578398282479</v>
      </c>
    </row>
    <row r="88" customFormat="false" ht="17.25" hidden="false" customHeight="false" outlineLevel="0" collapsed="false">
      <c r="A88" s="1" t="n">
        <v>87</v>
      </c>
      <c r="B88" s="18" t="s">
        <v>268</v>
      </c>
      <c r="C88" s="14" t="n">
        <v>40833.0107523148</v>
      </c>
      <c r="D88" s="0" t="s">
        <v>269</v>
      </c>
      <c r="E88" s="0" t="s">
        <v>33</v>
      </c>
      <c r="F88" s="0" t="n">
        <f aca="false">IF(E88="Music",1,0)</f>
        <v>0</v>
      </c>
      <c r="G88" s="22" t="n">
        <v>4.8805256</v>
      </c>
      <c r="H88" s="3" t="n">
        <v>318900</v>
      </c>
      <c r="I88" s="4" t="n">
        <f aca="false">LN(H88)</f>
        <v>12.6726328529981</v>
      </c>
      <c r="J88" s="0" t="n">
        <v>963</v>
      </c>
      <c r="K88" s="4" t="n">
        <f aca="false">LN(J88)</f>
        <v>6.87005341179813</v>
      </c>
      <c r="L88" s="15" t="s">
        <v>270</v>
      </c>
      <c r="M88" s="15" t="n">
        <v>720</v>
      </c>
      <c r="N88" s="23" t="n">
        <v>254</v>
      </c>
      <c r="O88" s="24" t="n">
        <f aca="false">LN(N88)</f>
        <v>5.53733426701854</v>
      </c>
      <c r="P88" s="17" t="n">
        <f aca="false">DATEDIF(C88,$P$1,"D")</f>
        <v>20</v>
      </c>
      <c r="Q88" s="4" t="n">
        <f aca="false">H88/P88</f>
        <v>15945</v>
      </c>
      <c r="R88" s="4" t="n">
        <f aca="false">LN(Q88)</f>
        <v>9.67690057944416</v>
      </c>
      <c r="S88" s="4" t="n">
        <f aca="false">1+(J88/P88)</f>
        <v>49.15</v>
      </c>
      <c r="T88" s="4" t="n">
        <f aca="false">LN(S88)</f>
        <v>3.89487684659318</v>
      </c>
      <c r="U88" s="4" t="n">
        <f aca="false">(N88/P88)+1</f>
        <v>13.7</v>
      </c>
      <c r="V88" s="4" t="n">
        <f aca="false">LN(U88)</f>
        <v>2.61739583283408</v>
      </c>
    </row>
    <row r="89" customFormat="false" ht="17.25" hidden="false" customHeight="false" outlineLevel="0" collapsed="false">
      <c r="A89" s="1" t="n">
        <v>88</v>
      </c>
      <c r="B89" s="18" t="s">
        <v>271</v>
      </c>
      <c r="C89" s="14" t="n">
        <v>40829.580462963</v>
      </c>
      <c r="D89" s="0" t="s">
        <v>272</v>
      </c>
      <c r="E89" s="0" t="s">
        <v>71</v>
      </c>
      <c r="F89" s="0" t="n">
        <f aca="false">IF(E89="Music",1,0)</f>
        <v>0</v>
      </c>
      <c r="G89" s="22" t="n">
        <v>4.903226</v>
      </c>
      <c r="H89" s="3" t="n">
        <v>312138</v>
      </c>
      <c r="I89" s="4" t="n">
        <f aca="false">LN(H89)</f>
        <v>12.6512006766947</v>
      </c>
      <c r="J89" s="0" t="n">
        <v>195</v>
      </c>
      <c r="K89" s="4" t="n">
        <f aca="false">LN(J89)</f>
        <v>5.27299955856375</v>
      </c>
      <c r="L89" s="15" t="s">
        <v>273</v>
      </c>
      <c r="M89" s="15" t="n">
        <v>720</v>
      </c>
      <c r="N89" s="23" t="n">
        <v>292</v>
      </c>
      <c r="O89" s="24" t="n">
        <f aca="false">LN(N89)</f>
        <v>5.67675380226828</v>
      </c>
      <c r="P89" s="17" t="n">
        <f aca="false">DATEDIF(C89,$P$1,"D")</f>
        <v>24</v>
      </c>
      <c r="Q89" s="4" t="n">
        <f aca="false">H89/P89</f>
        <v>13005.75</v>
      </c>
      <c r="R89" s="4" t="n">
        <f aca="false">LN(Q89)</f>
        <v>9.47314684634677</v>
      </c>
      <c r="S89" s="4" t="n">
        <f aca="false">1+(J89/P89)</f>
        <v>9.125</v>
      </c>
      <c r="T89" s="4" t="n">
        <f aca="false">LN(S89)</f>
        <v>2.21101789946856</v>
      </c>
      <c r="U89" s="4" t="n">
        <f aca="false">(N89/P89)+1</f>
        <v>13.1666666666667</v>
      </c>
      <c r="V89" s="4" t="n">
        <f aca="false">LN(U89)</f>
        <v>2.57768838323897</v>
      </c>
    </row>
    <row r="90" customFormat="false" ht="17.25" hidden="false" customHeight="false" outlineLevel="0" collapsed="false">
      <c r="A90" s="1" t="n">
        <v>89</v>
      </c>
      <c r="B90" s="18" t="s">
        <v>274</v>
      </c>
      <c r="C90" s="14" t="n">
        <v>40841.9275115741</v>
      </c>
      <c r="D90" s="0" t="s">
        <v>275</v>
      </c>
      <c r="E90" s="0" t="s">
        <v>37</v>
      </c>
      <c r="F90" s="0" t="n">
        <f aca="false">IF(E90="Music",1,0)</f>
        <v>1</v>
      </c>
      <c r="G90" s="22" t="n">
        <v>5</v>
      </c>
      <c r="H90" s="3" t="n">
        <v>302860</v>
      </c>
      <c r="I90" s="4" t="n">
        <f aca="false">LN(H90)</f>
        <v>12.6210259315106</v>
      </c>
      <c r="J90" s="0" t="n">
        <v>84</v>
      </c>
      <c r="K90" s="4" t="n">
        <f aca="false">LN(J90)</f>
        <v>4.43081679884331</v>
      </c>
      <c r="L90" s="15" t="s">
        <v>276</v>
      </c>
      <c r="M90" s="15" t="n">
        <v>240</v>
      </c>
      <c r="N90" s="23" t="n">
        <v>5</v>
      </c>
      <c r="O90" s="24" t="n">
        <f aca="false">LN(N90)</f>
        <v>1.6094379124341</v>
      </c>
      <c r="P90" s="17" t="n">
        <f aca="false">DATEDIF(C90,$P$1,"D")</f>
        <v>12</v>
      </c>
      <c r="Q90" s="4" t="n">
        <f aca="false">H90/P90</f>
        <v>25238.3333333333</v>
      </c>
      <c r="R90" s="4" t="n">
        <f aca="false">LN(Q90)</f>
        <v>10.1361192817226</v>
      </c>
      <c r="S90" s="4" t="n">
        <f aca="false">1+(J90/P90)</f>
        <v>8</v>
      </c>
      <c r="T90" s="4" t="n">
        <f aca="false">LN(S90)</f>
        <v>2.07944154167984</v>
      </c>
      <c r="U90" s="4" t="n">
        <f aca="false">(N90/P90)+1</f>
        <v>1.41666666666667</v>
      </c>
      <c r="V90" s="4" t="n">
        <f aca="false">LN(U90)</f>
        <v>0.348306694268216</v>
      </c>
    </row>
    <row r="91" customFormat="false" ht="17.25" hidden="false" customHeight="false" outlineLevel="0" collapsed="false">
      <c r="A91" s="1" t="n">
        <v>90</v>
      </c>
      <c r="B91" s="13" t="s">
        <v>277</v>
      </c>
      <c r="C91" s="14" t="n">
        <v>40846.1241319444</v>
      </c>
      <c r="D91" s="0" t="s">
        <v>278</v>
      </c>
      <c r="E91" s="0" t="s">
        <v>37</v>
      </c>
      <c r="F91" s="0" t="n">
        <f aca="false">IF(E91="Music",1,0)</f>
        <v>1</v>
      </c>
      <c r="G91" s="22" t="n">
        <v>4.81448</v>
      </c>
      <c r="H91" s="3" t="n">
        <v>296913</v>
      </c>
      <c r="I91" s="4" t="n">
        <f aca="false">LN(H91)</f>
        <v>12.6011944455797</v>
      </c>
      <c r="J91" s="0" t="n">
        <v>1458</v>
      </c>
      <c r="K91" s="4" t="n">
        <f aca="false">LN(J91)</f>
        <v>7.2848209125686</v>
      </c>
      <c r="L91" s="15" t="s">
        <v>279</v>
      </c>
      <c r="M91" s="15" t="n">
        <v>360</v>
      </c>
      <c r="N91" s="23" t="n">
        <v>197</v>
      </c>
      <c r="O91" s="24" t="n">
        <f aca="false">LN(N91)</f>
        <v>5.28320372873799</v>
      </c>
      <c r="P91" s="17" t="n">
        <f aca="false">DATEDIF(C91,$P$1,"D")</f>
        <v>7</v>
      </c>
      <c r="Q91" s="4" t="n">
        <f aca="false">H91/P91</f>
        <v>42416.1428571429</v>
      </c>
      <c r="R91" s="4" t="n">
        <f aca="false">LN(Q91)</f>
        <v>10.6552842965244</v>
      </c>
      <c r="S91" s="4" t="n">
        <f aca="false">1+(J91/P91)</f>
        <v>209.285714285714</v>
      </c>
      <c r="T91" s="4" t="n">
        <f aca="false">LN(S91)</f>
        <v>5.34370037239586</v>
      </c>
      <c r="U91" s="4" t="n">
        <f aca="false">(N91/P91)+1</f>
        <v>29.1428571428571</v>
      </c>
      <c r="V91" s="4" t="n">
        <f aca="false">LN(U91)</f>
        <v>3.3722098447889</v>
      </c>
    </row>
    <row r="92" customFormat="false" ht="17.25" hidden="false" customHeight="false" outlineLevel="0" collapsed="false">
      <c r="A92" s="1" t="n">
        <v>91</v>
      </c>
      <c r="B92" s="13" t="s">
        <v>280</v>
      </c>
      <c r="C92" s="14" t="n">
        <v>40833.735462963</v>
      </c>
      <c r="D92" s="0" t="s">
        <v>281</v>
      </c>
      <c r="E92" s="0" t="s">
        <v>37</v>
      </c>
      <c r="F92" s="0" t="n">
        <f aca="false">IF(E92="Music",1,0)</f>
        <v>1</v>
      </c>
      <c r="G92" s="22" t="n">
        <v>4.841808</v>
      </c>
      <c r="H92" s="3" t="n">
        <v>298501</v>
      </c>
      <c r="I92" s="4" t="n">
        <f aca="false">LN(H92)</f>
        <v>12.6065285618929</v>
      </c>
      <c r="J92" s="0" t="n">
        <v>686</v>
      </c>
      <c r="K92" s="4" t="n">
        <f aca="false">LN(J92)</f>
        <v>6.53087762772589</v>
      </c>
      <c r="L92" s="15" t="s">
        <v>282</v>
      </c>
      <c r="M92" s="15" t="n">
        <v>480</v>
      </c>
      <c r="N92" s="23" t="n">
        <v>25</v>
      </c>
      <c r="O92" s="24" t="n">
        <f aca="false">LN(N92)</f>
        <v>3.2188758248682</v>
      </c>
      <c r="P92" s="17" t="n">
        <f aca="false">DATEDIF(C92,$P$1,"D")</f>
        <v>20</v>
      </c>
      <c r="Q92" s="4" t="n">
        <f aca="false">H92/P92</f>
        <v>14925.05</v>
      </c>
      <c r="R92" s="4" t="n">
        <f aca="false">LN(Q92)</f>
        <v>9.61079628833894</v>
      </c>
      <c r="S92" s="4" t="n">
        <f aca="false">1+(J92/P92)</f>
        <v>35.3</v>
      </c>
      <c r="T92" s="4" t="n">
        <f aca="false">LN(S92)</f>
        <v>3.56388296393925</v>
      </c>
      <c r="U92" s="4" t="n">
        <f aca="false">(N92/P92)+1</f>
        <v>2.25</v>
      </c>
      <c r="V92" s="4" t="n">
        <f aca="false">LN(U92)</f>
        <v>0.810930216216329</v>
      </c>
    </row>
    <row r="93" customFormat="false" ht="17.25" hidden="false" customHeight="false" outlineLevel="0" collapsed="false">
      <c r="A93" s="1" t="n">
        <v>92</v>
      </c>
      <c r="B93" s="18" t="s">
        <v>283</v>
      </c>
      <c r="C93" s="14" t="n">
        <v>40846.8820949074</v>
      </c>
      <c r="D93" s="0" t="s">
        <v>284</v>
      </c>
      <c r="E93" s="0" t="s">
        <v>37</v>
      </c>
      <c r="F93" s="0" t="n">
        <f aca="false">IF(E93="Music",1,0)</f>
        <v>1</v>
      </c>
      <c r="G93" s="22" t="n">
        <v>4.439931</v>
      </c>
      <c r="H93" s="3" t="n">
        <v>298022</v>
      </c>
      <c r="I93" s="4" t="n">
        <f aca="false">LN(H93)</f>
        <v>12.6049225882659</v>
      </c>
      <c r="J93" s="0" t="n">
        <v>969</v>
      </c>
      <c r="K93" s="4" t="n">
        <f aca="false">LN(J93)</f>
        <v>6.87626461189077</v>
      </c>
      <c r="L93" s="15" t="s">
        <v>285</v>
      </c>
      <c r="M93" s="15" t="n">
        <v>720</v>
      </c>
      <c r="N93" s="23" t="n">
        <v>2278</v>
      </c>
      <c r="O93" s="24" t="n">
        <f aca="false">LN(N93)</f>
        <v>7.73105314400713</v>
      </c>
      <c r="P93" s="17" t="n">
        <f aca="false">DATEDIF(C93,$P$1,"D")</f>
        <v>7</v>
      </c>
      <c r="Q93" s="4" t="n">
        <f aca="false">H93/P93</f>
        <v>42574.5714285714</v>
      </c>
      <c r="R93" s="4" t="n">
        <f aca="false">LN(Q93)</f>
        <v>10.6590124392106</v>
      </c>
      <c r="S93" s="4" t="n">
        <f aca="false">1+(J93/P93)</f>
        <v>139.428571428571</v>
      </c>
      <c r="T93" s="4" t="n">
        <f aca="false">LN(S93)</f>
        <v>4.93755243735778</v>
      </c>
      <c r="U93" s="4" t="n">
        <f aca="false">(N93/P93)+1</f>
        <v>326.428571428571</v>
      </c>
      <c r="V93" s="4" t="n">
        <f aca="false">LN(U93)</f>
        <v>5.78821115427299</v>
      </c>
    </row>
    <row r="94" customFormat="false" ht="17.25" hidden="false" customHeight="false" outlineLevel="0" collapsed="false">
      <c r="A94" s="1" t="n">
        <v>93</v>
      </c>
      <c r="B94" s="13" t="s">
        <v>286</v>
      </c>
      <c r="C94" s="14" t="n">
        <v>40834.8544791667</v>
      </c>
      <c r="D94" s="0" t="s">
        <v>287</v>
      </c>
      <c r="E94" s="0" t="s">
        <v>37</v>
      </c>
      <c r="F94" s="0" t="n">
        <f aca="false">IF(E94="Music",1,0)</f>
        <v>1</v>
      </c>
      <c r="G94" s="22" t="n">
        <v>1.64</v>
      </c>
      <c r="H94" s="3" t="n">
        <v>292743</v>
      </c>
      <c r="I94" s="4" t="n">
        <f aca="false">LN(H94)</f>
        <v>12.5870503699871</v>
      </c>
      <c r="J94" s="0" t="n">
        <v>48</v>
      </c>
      <c r="K94" s="4" t="n">
        <f aca="false">LN(J94)</f>
        <v>3.87120101090789</v>
      </c>
      <c r="L94" s="15" t="s">
        <v>288</v>
      </c>
      <c r="M94" s="15" t="n">
        <v>1080</v>
      </c>
      <c r="N94" s="23" t="n">
        <v>6</v>
      </c>
      <c r="O94" s="24" t="n">
        <f aca="false">LN(N94)</f>
        <v>1.79175946922806</v>
      </c>
      <c r="P94" s="17" t="n">
        <f aca="false">DATEDIF(C94,$P$1,"D")</f>
        <v>19</v>
      </c>
      <c r="Q94" s="4" t="n">
        <f aca="false">H94/P94</f>
        <v>15407.5263157895</v>
      </c>
      <c r="R94" s="4" t="n">
        <f aca="false">LN(Q94)</f>
        <v>9.64261139082063</v>
      </c>
      <c r="S94" s="4" t="n">
        <f aca="false">1+(J94/P94)</f>
        <v>3.52631578947368</v>
      </c>
      <c r="T94" s="4" t="n">
        <f aca="false">LN(S94)</f>
        <v>1.26025364022453</v>
      </c>
      <c r="U94" s="4" t="n">
        <f aca="false">(N94/P94)+1</f>
        <v>1.31578947368421</v>
      </c>
      <c r="V94" s="4" t="n">
        <f aca="false">LN(U94)</f>
        <v>0.27443684570176</v>
      </c>
    </row>
    <row r="95" customFormat="false" ht="17.25" hidden="false" customHeight="false" outlineLevel="0" collapsed="false">
      <c r="A95" s="1" t="n">
        <v>94</v>
      </c>
      <c r="B95" s="18" t="s">
        <v>289</v>
      </c>
      <c r="C95" s="14" t="n">
        <v>40825.6611342593</v>
      </c>
      <c r="D95" s="0" t="s">
        <v>290</v>
      </c>
      <c r="E95" s="0" t="s">
        <v>190</v>
      </c>
      <c r="F95" s="0" t="n">
        <f aca="false">IF(E95="Music",1,0)</f>
        <v>0</v>
      </c>
      <c r="G95" s="22" t="n">
        <v>2.3546326</v>
      </c>
      <c r="H95" s="3" t="n">
        <v>288390</v>
      </c>
      <c r="I95" s="4" t="n">
        <f aca="false">LN(H95)</f>
        <v>12.572069009728</v>
      </c>
      <c r="J95" s="0" t="n">
        <v>166</v>
      </c>
      <c r="K95" s="4" t="n">
        <f aca="false">LN(J95)</f>
        <v>5.11198778835654</v>
      </c>
      <c r="L95" s="15" t="s">
        <v>291</v>
      </c>
      <c r="M95" s="15" t="n">
        <v>480</v>
      </c>
      <c r="N95" s="23" t="n">
        <v>829</v>
      </c>
      <c r="O95" s="24" t="n">
        <f aca="false">LN(N95)</f>
        <v>6.7202201551353</v>
      </c>
      <c r="P95" s="17" t="n">
        <f aca="false">DATEDIF(C95,$P$1,"D")</f>
        <v>28</v>
      </c>
      <c r="Q95" s="4" t="n">
        <f aca="false">H95/P95</f>
        <v>10299.6428571429</v>
      </c>
      <c r="R95" s="4" t="n">
        <f aca="false">LN(Q95)</f>
        <v>9.23986449955277</v>
      </c>
      <c r="S95" s="4" t="n">
        <f aca="false">1+(J95/P95)</f>
        <v>6.92857142857143</v>
      </c>
      <c r="T95" s="4" t="n">
        <f aca="false">LN(S95)</f>
        <v>1.93565364888812</v>
      </c>
      <c r="U95" s="4" t="n">
        <f aca="false">(N95/P95)+1</f>
        <v>30.6071428571429</v>
      </c>
      <c r="V95" s="4" t="n">
        <f aca="false">LN(U95)</f>
        <v>3.42123340842258</v>
      </c>
    </row>
    <row r="96" customFormat="false" ht="17.25" hidden="false" customHeight="false" outlineLevel="0" collapsed="false">
      <c r="A96" s="1" t="n">
        <v>95</v>
      </c>
      <c r="B96" s="18" t="s">
        <v>292</v>
      </c>
      <c r="C96" s="14" t="n">
        <v>40825.8046990741</v>
      </c>
      <c r="D96" s="0" t="s">
        <v>293</v>
      </c>
      <c r="E96" s="0" t="s">
        <v>65</v>
      </c>
      <c r="F96" s="0" t="n">
        <f aca="false">IF(E96="Music",1,0)</f>
        <v>0</v>
      </c>
      <c r="G96" s="22" t="n">
        <v>4.6832843</v>
      </c>
      <c r="H96" s="3" t="n">
        <v>277490</v>
      </c>
      <c r="I96" s="4" t="n">
        <f aca="false">LN(H96)</f>
        <v>12.5335401754833</v>
      </c>
      <c r="J96" s="0" t="n">
        <v>545</v>
      </c>
      <c r="K96" s="4" t="n">
        <f aca="false">LN(J96)</f>
        <v>6.30078579466324</v>
      </c>
      <c r="L96" s="15" t="s">
        <v>294</v>
      </c>
      <c r="M96" s="15" t="n">
        <v>480</v>
      </c>
      <c r="N96" s="23" t="n">
        <v>664</v>
      </c>
      <c r="O96" s="24" t="n">
        <f aca="false">LN(N96)</f>
        <v>6.49828214947643</v>
      </c>
      <c r="P96" s="17" t="n">
        <f aca="false">DATEDIF(C96,$P$1,"D")</f>
        <v>28</v>
      </c>
      <c r="Q96" s="4" t="n">
        <f aca="false">H96/P96</f>
        <v>9910.35714285714</v>
      </c>
      <c r="R96" s="4" t="n">
        <f aca="false">LN(Q96)</f>
        <v>9.20133566530807</v>
      </c>
      <c r="S96" s="4" t="n">
        <f aca="false">1+(J96/P96)</f>
        <v>20.4642857142857</v>
      </c>
      <c r="T96" s="4" t="n">
        <f aca="false">LN(S96)</f>
        <v>3.01868120653954</v>
      </c>
      <c r="U96" s="4" t="n">
        <f aca="false">(N96/P96)+1</f>
        <v>24.7142857142857</v>
      </c>
      <c r="V96" s="4" t="n">
        <f aca="false">LN(U96)</f>
        <v>3.20738144544247</v>
      </c>
    </row>
    <row r="97" customFormat="false" ht="17.25" hidden="false" customHeight="false" outlineLevel="0" collapsed="false">
      <c r="A97" s="1" t="n">
        <v>96</v>
      </c>
      <c r="B97" s="18" t="s">
        <v>295</v>
      </c>
      <c r="C97" s="14" t="n">
        <v>40825.7549189815</v>
      </c>
      <c r="D97" s="0" t="s">
        <v>296</v>
      </c>
      <c r="E97" s="0" t="s">
        <v>200</v>
      </c>
      <c r="F97" s="0" t="n">
        <f aca="false">IF(E97="Music",1,0)</f>
        <v>0</v>
      </c>
      <c r="G97" s="22" t="n">
        <v>3.7079647</v>
      </c>
      <c r="H97" s="3" t="n">
        <v>276877</v>
      </c>
      <c r="I97" s="4" t="n">
        <f aca="false">LN(H97)</f>
        <v>12.5313286432317</v>
      </c>
      <c r="J97" s="0" t="n">
        <v>84</v>
      </c>
      <c r="K97" s="4" t="n">
        <f aca="false">LN(J97)</f>
        <v>4.43081679884331</v>
      </c>
      <c r="L97" s="15" t="s">
        <v>297</v>
      </c>
      <c r="M97" s="15" t="n">
        <v>480</v>
      </c>
      <c r="N97" s="23" t="n">
        <v>26</v>
      </c>
      <c r="O97" s="24" t="n">
        <f aca="false">LN(N97)</f>
        <v>3.25809653802148</v>
      </c>
      <c r="P97" s="17" t="n">
        <f aca="false">DATEDIF(C97,$P$1,"D")</f>
        <v>28</v>
      </c>
      <c r="Q97" s="4" t="n">
        <f aca="false">H97/P97</f>
        <v>9888.46428571429</v>
      </c>
      <c r="R97" s="4" t="n">
        <f aca="false">LN(Q97)</f>
        <v>9.19912413305654</v>
      </c>
      <c r="S97" s="4" t="n">
        <f aca="false">1+(J97/P97)</f>
        <v>4</v>
      </c>
      <c r="T97" s="4" t="n">
        <f aca="false">LN(S97)</f>
        <v>1.38629436111989</v>
      </c>
      <c r="U97" s="4" t="n">
        <f aca="false">(N97/P97)+1</f>
        <v>1.92857142857143</v>
      </c>
      <c r="V97" s="4" t="n">
        <f aca="false">LN(U97)</f>
        <v>0.656779536389071</v>
      </c>
    </row>
    <row r="98" customFormat="false" ht="17.25" hidden="false" customHeight="false" outlineLevel="0" collapsed="false">
      <c r="A98" s="1" t="n">
        <v>97</v>
      </c>
      <c r="B98" s="18" t="s">
        <v>298</v>
      </c>
      <c r="C98" s="14" t="n">
        <v>40851.8956597222</v>
      </c>
      <c r="D98" s="0" t="s">
        <v>299</v>
      </c>
      <c r="E98" s="0" t="s">
        <v>49</v>
      </c>
      <c r="F98" s="0" t="n">
        <f aca="false">IF(E98="Music",1,0)</f>
        <v>0</v>
      </c>
      <c r="G98" s="22" t="n">
        <v>4.8360248</v>
      </c>
      <c r="H98" s="3" t="n">
        <v>290921</v>
      </c>
      <c r="I98" s="4" t="n">
        <f aca="false">LN(H98)</f>
        <v>12.5808070316337</v>
      </c>
      <c r="J98" s="0" t="n">
        <v>449</v>
      </c>
      <c r="K98" s="4" t="n">
        <f aca="false">LN(J98)</f>
        <v>6.10702288774225</v>
      </c>
      <c r="L98" s="15" t="s">
        <v>300</v>
      </c>
      <c r="M98" s="15" t="n">
        <v>480</v>
      </c>
      <c r="N98" s="23" t="n">
        <v>422</v>
      </c>
      <c r="O98" s="24" t="n">
        <f aca="false">LN(N98)</f>
        <v>6.04500531403601</v>
      </c>
      <c r="P98" s="17" t="n">
        <f aca="false">DATEDIF(C98,$P$1,"D")</f>
        <v>2</v>
      </c>
      <c r="Q98" s="4" t="n">
        <f aca="false">H98/P98</f>
        <v>145460.5</v>
      </c>
      <c r="R98" s="4" t="n">
        <f aca="false">LN(Q98)</f>
        <v>11.8876598510737</v>
      </c>
      <c r="S98" s="4" t="n">
        <f aca="false">1+(J98/P98)</f>
        <v>225.5</v>
      </c>
      <c r="T98" s="4" t="n">
        <f aca="false">LN(S98)</f>
        <v>5.41832015894273</v>
      </c>
      <c r="U98" s="4" t="n">
        <f aca="false">(N98/P98)+1</f>
        <v>212</v>
      </c>
      <c r="V98" s="4" t="n">
        <f aca="false">LN(U98)</f>
        <v>5.35658627467201</v>
      </c>
    </row>
    <row r="99" customFormat="false" ht="17.25" hidden="false" customHeight="false" outlineLevel="0" collapsed="false">
      <c r="A99" s="1" t="n">
        <v>98</v>
      </c>
      <c r="B99" s="18" t="s">
        <v>301</v>
      </c>
      <c r="C99" s="14" t="n">
        <v>40837.8822222222</v>
      </c>
      <c r="D99" s="0" t="s">
        <v>302</v>
      </c>
      <c r="E99" s="0" t="s">
        <v>37</v>
      </c>
      <c r="F99" s="0" t="n">
        <f aca="false">IF(E99="Music",1,0)</f>
        <v>1</v>
      </c>
      <c r="G99" s="22" t="n">
        <v>3.4808362</v>
      </c>
      <c r="H99" s="3" t="n">
        <v>272062</v>
      </c>
      <c r="I99" s="4" t="n">
        <f aca="false">LN(H99)</f>
        <v>12.51378526048</v>
      </c>
      <c r="J99" s="0" t="n">
        <v>440</v>
      </c>
      <c r="K99" s="4" t="n">
        <f aca="false">LN(J99)</f>
        <v>6.08677472691231</v>
      </c>
      <c r="L99" s="15" t="s">
        <v>303</v>
      </c>
      <c r="M99" s="15" t="n">
        <v>720</v>
      </c>
      <c r="N99" s="23" t="n">
        <v>87</v>
      </c>
      <c r="O99" s="24" t="n">
        <f aca="false">LN(N99)</f>
        <v>4.46590811865458</v>
      </c>
      <c r="P99" s="17" t="n">
        <f aca="false">DATEDIF(C99,$P$1,"D")</f>
        <v>16</v>
      </c>
      <c r="Q99" s="4" t="n">
        <f aca="false">H99/P99</f>
        <v>17003.875</v>
      </c>
      <c r="R99" s="4" t="n">
        <f aca="false">LN(Q99)</f>
        <v>9.74119653824018</v>
      </c>
      <c r="S99" s="4" t="n">
        <f aca="false">1+(J99/P99)</f>
        <v>28.5</v>
      </c>
      <c r="T99" s="4" t="n">
        <f aca="false">LN(S99)</f>
        <v>3.34990408727461</v>
      </c>
      <c r="U99" s="4" t="n">
        <f aca="false">(N99/P99)+1</f>
        <v>6.4375</v>
      </c>
      <c r="V99" s="4" t="n">
        <f aca="false">LN(U99)</f>
        <v>1.86214026598985</v>
      </c>
    </row>
    <row r="100" customFormat="false" ht="17.25" hidden="false" customHeight="false" outlineLevel="0" collapsed="false">
      <c r="A100" s="1" t="n">
        <v>99</v>
      </c>
      <c r="B100" s="13" t="s">
        <v>304</v>
      </c>
      <c r="C100" s="14" t="n">
        <v>40830.552025463</v>
      </c>
      <c r="D100" s="0" t="s">
        <v>305</v>
      </c>
      <c r="E100" s="0" t="s">
        <v>71</v>
      </c>
      <c r="F100" s="0" t="n">
        <f aca="false">IF(E100="Music",1,0)</f>
        <v>0</v>
      </c>
      <c r="G100" s="22" t="n">
        <v>4.4871793</v>
      </c>
      <c r="H100" s="3" t="n">
        <v>266119</v>
      </c>
      <c r="I100" s="4" t="n">
        <f aca="false">LN(H100)</f>
        <v>12.4916988561455</v>
      </c>
      <c r="J100" s="0" t="n">
        <v>165</v>
      </c>
      <c r="K100" s="4" t="n">
        <f aca="false">LN(J100)</f>
        <v>5.10594547390058</v>
      </c>
      <c r="L100" s="15" t="s">
        <v>306</v>
      </c>
      <c r="M100" s="15" t="n">
        <v>720</v>
      </c>
      <c r="N100" s="23" t="n">
        <v>73</v>
      </c>
      <c r="O100" s="24" t="n">
        <f aca="false">LN(N100)</f>
        <v>4.29045944114839</v>
      </c>
      <c r="P100" s="17" t="n">
        <f aca="false">DATEDIF(C100,$P$1,"D")</f>
        <v>23</v>
      </c>
      <c r="Q100" s="4" t="n">
        <f aca="false">H100/P100</f>
        <v>11570.3913043478</v>
      </c>
      <c r="R100" s="4" t="n">
        <f aca="false">LN(Q100)</f>
        <v>9.35620464021632</v>
      </c>
      <c r="S100" s="4" t="n">
        <f aca="false">1+(J100/P100)</f>
        <v>8.17391304347826</v>
      </c>
      <c r="T100" s="4" t="n">
        <f aca="false">LN(S100)</f>
        <v>2.1009477469008</v>
      </c>
      <c r="U100" s="4" t="n">
        <f aca="false">(N100/P100)+1</f>
        <v>4.17391304347826</v>
      </c>
      <c r="V100" s="4" t="n">
        <f aca="false">LN(U100)</f>
        <v>1.42885397553869</v>
      </c>
    </row>
    <row r="101" customFormat="false" ht="17.25" hidden="false" customHeight="false" outlineLevel="0" collapsed="false">
      <c r="A101" s="1" t="n">
        <v>100</v>
      </c>
      <c r="B101" s="18" t="s">
        <v>307</v>
      </c>
      <c r="C101" s="14" t="n">
        <v>40833.4770023148</v>
      </c>
      <c r="D101" s="0" t="s">
        <v>308</v>
      </c>
      <c r="E101" s="0" t="s">
        <v>71</v>
      </c>
      <c r="F101" s="0" t="n">
        <f aca="false">IF(E101="Music",1,0)</f>
        <v>0</v>
      </c>
      <c r="G101" s="22" t="n">
        <v>3.063492</v>
      </c>
      <c r="H101" s="3" t="n">
        <v>262684</v>
      </c>
      <c r="I101" s="4" t="n">
        <f aca="false">LN(H101)</f>
        <v>12.4787070678424</v>
      </c>
      <c r="J101" s="0" t="n">
        <v>33</v>
      </c>
      <c r="K101" s="4" t="n">
        <f aca="false">LN(J101)</f>
        <v>3.49650756146648</v>
      </c>
      <c r="L101" s="15" t="s">
        <v>309</v>
      </c>
      <c r="M101" s="15" t="n">
        <v>360</v>
      </c>
      <c r="N101" s="23" t="n">
        <v>10</v>
      </c>
      <c r="O101" s="24" t="n">
        <f aca="false">LN(N101)</f>
        <v>2.30258509299405</v>
      </c>
      <c r="P101" s="17" t="n">
        <f aca="false">DATEDIF(C101,$P$1,"D")</f>
        <v>20</v>
      </c>
      <c r="Q101" s="4" t="n">
        <f aca="false">H101/P101</f>
        <v>13134.2</v>
      </c>
      <c r="R101" s="4" t="n">
        <f aca="false">LN(Q101)</f>
        <v>9.4829747942884</v>
      </c>
      <c r="S101" s="4" t="n">
        <f aca="false">1+(J101/P101)</f>
        <v>2.65</v>
      </c>
      <c r="T101" s="4" t="n">
        <f aca="false">LN(S101)</f>
        <v>0.974559639998131</v>
      </c>
      <c r="U101" s="4" t="n">
        <f aca="false">(N101/P101)+1</f>
        <v>1.5</v>
      </c>
      <c r="V101" s="4" t="n">
        <f aca="false">LN(U101)</f>
        <v>0.405465108108164</v>
      </c>
    </row>
  </sheetData>
  <hyperlinks>
    <hyperlink ref="B2" r:id="rId1" display="An experiment"/>
    <hyperlink ref="B3" r:id="rId2" display="ABC Song"/>
    <hyperlink ref="B4" r:id="rId3" display="Twinkle Twinkle Little Star"/>
    <hyperlink ref="B5" r:id="rId4" display="ようこそ、YouTube Japanへ"/>
    <hyperlink ref="B6" r:id="rId5" display="【PV】 ヘビーローテーション / AKB48 [公式]"/>
    <hyperlink ref="B7" r:id="rId6" display="I'm Yours(ukulele)"/>
    <hyperlink ref="B8" r:id="rId7" display="Five Little Monkeys!"/>
    <hyperlink ref="B9" r:id="rId8" display="ラブ神戸企画★エステできれいに！"/>
    <hyperlink ref="B10" r:id="rId9" display="Comedy Football"/>
    <hyperlink ref="B11" r:id="rId10" display="よしもと芸人がつくる「旅のしおり」熱海編4/5"/>
    <hyperlink ref="B12" r:id="rId11" display="少女時代 / ＭＲ．ＴＡＸＩ　（DANCE VER.）"/>
    <hyperlink ref="B13" r:id="rId12" display="【PV】 ポニーテールとシュシュ / AKB48 [公式]"/>
    <hyperlink ref="B14" r:id="rId13" display="Eric Clapton/Tears in heaven"/>
    <hyperlink ref="B15" r:id="rId14" display="だるまさんが転んにゃ - Stalking Cat -"/>
    <hyperlink ref="B16" r:id="rId15" display="名古屋の中心街&quot;栄&quot;で自分磨きフリータイム♪魅惑の連続大変身！？"/>
    <hyperlink ref="B17" r:id="rId16" display="funny accidents"/>
    <hyperlink ref="B18" r:id="rId17" display="Rihanna - Umbrella (Acoustic)"/>
    <hyperlink ref="B19" r:id="rId18" display="W∞アンナ 水着でコント #1 - ®ボム BOMB -"/>
    <hyperlink ref="B20" r:id="rId19" display="Do you remember when you were sexually awakened? Part2"/>
    <hyperlink ref="B21" r:id="rId20" display="girl"/>
    <hyperlink ref="B22" r:id="rId21" display="すんドめ２"/>
    <hyperlink ref="B23" r:id="rId22" display="Daichi for Beatbox Battle Wildcard"/>
    <hyperlink ref="B24" r:id="rId23" display="【PV】Beginner / AKB48 [公式]"/>
    <hyperlink ref="B25" r:id="rId24" display="2011/3/11 東日本大震災 発生時(仙台市)  Earthquake in Sendai"/>
    <hyperlink ref="B26" r:id="rId25" display="baby husky シベリアンハスキー子犬"/>
    <hyperlink ref="B27" r:id="rId26" display="少女時代 - Gee (Dance ver.)"/>
    <hyperlink ref="B28" r:id="rId27" display="少女時代 「GENIE」 日本版 PV ［HD］"/>
    <hyperlink ref="B29" r:id="rId28" display="Super Mario Beatbox"/>
    <hyperlink ref="B30" r:id="rId29" display="アンパンマンマーチ♪（フルバージョン）"/>
    <hyperlink ref="B31" r:id="rId30" display="Rain, Rain, Go Away!"/>
    <hyperlink ref="B32" r:id="rId31" display="【PV】 涙サプライズ !  /  AKB48 [公式]"/>
    <hyperlink ref="B33" r:id="rId32" display="【PV】 大声ダイヤモンド / AKB48 [公式]"/>
    <hyperlink ref="B34" r:id="rId33" display="会えなくても feat. 西野カナ / WISE"/>
    <hyperlink ref="B35" r:id="rId34" display="ENRIQUE IGLESIAS - Bailamos"/>
    <hyperlink ref="B36" r:id="rId35" display="366日　HY"/>
    <hyperlink ref="B37" r:id="rId36" display="トイレの神様／植村花菜"/>
    <hyperlink ref="B38" r:id="rId37" display="ジャパネット　お色気放送事故"/>
    <hyperlink ref="B39" r:id="rId38" display="Linkin Park - What I've Done"/>
    <hyperlink ref="B40" r:id="rId39" display="特訓するねこ。"/>
    <hyperlink ref="B41" r:id="rId40" display="初めてのエッチはどうしたらばれない？＠-season02 #6@motenight.com"/>
    <hyperlink ref="B42" r:id="rId41" display="【PV】Everyday、カチューシャ / AKB48[公式]"/>
    <hyperlink ref="B43" r:id="rId42" display="Linkin Park Numb official video"/>
    <hyperlink ref="B44" r:id="rId43" display="ukulele the beatles - obladi oblada"/>
    <hyperlink ref="B45" r:id="rId44" display="GReeeeN / キセキ"/>
    <hyperlink ref="B46" r:id="rId45" display="キーボードマリオクラッシャー"/>
    <hyperlink ref="B47" r:id="rId46" display="【PV】 RIVER / AKB48 [公式]"/>
    <hyperlink ref="B48" r:id="rId47" display="【PV】 言い訳Maybe / AKB48 [公式]"/>
    <hyperlink ref="B49" r:id="rId48" display="南三陸町志津川高校から見た津波の様子　Tsunami attacking in Minami-Sanriku"/>
    <hyperlink ref="B50" r:id="rId49" display="YouTube - Head Shoulders Knees And Toes"/>
    <hyperlink ref="B51" r:id="rId50" display="[HD‪MV] 少女時代 (SNSD) Hoot (훗) 日本語訳 [Japanese Sub]‬"/>
    <hyperlink ref="B52" r:id="rId51" display="NEW World Record Longest Headed Goal 58 meter 2011.10.30 ( 3D Vision )"/>
    <hyperlink ref="B53" r:id="rId52" display="【PV】フライングゲット （ダンシングバージョン） / AKB48 [公式]"/>
    <hyperlink ref="B54" r:id="rId53" display="Siri vs Japanese"/>
    <hyperlink ref="B55" r:id="rId54" display="auとソフトバンクでネットワークスピード対決！！"/>
    <hyperlink ref="B56" r:id="rId55" display="[PVフル]　Perfume「スパイス」　2011年11月2日リリース！"/>
    <hyperlink ref="B57" r:id="rId56" display="ＡＫＢ篠田、「上からマリコ」にビックリ"/>
    <hyperlink ref="B58" r:id="rId57" display="[ALL GOALS] Japan 8-0 Tajikistan 2014 FIFA World Cup Qualifiers 11/10/2011"/>
    <hyperlink ref="B59" r:id="rId58" display="2011年　インディカー最終戦　大クラッシュ　１人死亡"/>
    <hyperlink ref="B60" r:id="rId59" display="2011 J2 33節　横浜FC 0-1 ファジアーノ岡山　植田龍仁朗ゴール！"/>
    <hyperlink ref="B61" r:id="rId60" display="須藤元気（Genki Sudo)「WORLD ORDER」の &quot;2012&quot;"/>
    <hyperlink ref="B62" r:id="rId61" display="２０１１年末新台平和・オリンピア「ルパン三世」"/>
    <hyperlink ref="B63" r:id="rId62" display="iPhone4Sの「Siri」に全然英語が通じない / I and Siri can't understand each other"/>
    <hyperlink ref="B64" r:id="rId63" display="リビアのカダフィ大佐、死亡"/>
    <hyperlink ref="B65" r:id="rId64" display="ハロー！プロジェクト モベキマス 『ブスにならない哲学』 (MV)"/>
    <hyperlink ref="B66" r:id="rId65" display="【PV】君の背中　ダイジェスト映像/AKB48[公式]"/>
    <hyperlink ref="B67" r:id="rId66" display="【FF零式】 オープニング（特別編集版）"/>
    <hyperlink ref="B68" r:id="rId67" display="2011年度ドラフト会議を鑑賞する巨人ファン"/>
    <hyperlink ref="B69" r:id="rId68" display="スニッカーズ®「サッカー篇」 TVCM30秒"/>
    <hyperlink ref="B70" r:id="rId69" display="BATMAN!"/>
    <hyperlink ref="B71" r:id="rId70" display="AKB48 大島優子 等身大フィギュアお披露目式（その2）"/>
    <hyperlink ref="B72" r:id="rId71" display="大島優子、バストを触って確認！？"/>
    <hyperlink ref="B73" r:id="rId72" display="*Alice in Wonderland*"/>
    <hyperlink ref="B74" r:id="rId73" display="【PV】AKB48 / 風は吹いている ～ そして格好いいPVだ！ ～ Korn"/>
    <hyperlink ref="B75" r:id="rId74" display="http://www.youtube.com/watch?v=6rqt8-TQCFQ&amp;feature=youtube_gdata"/>
    <hyperlink ref="B76" r:id="rId75" display="Halloween Candy JWOW"/>
    <hyperlink ref="B77" r:id="rId76" display="[HDMV] 少女時代 (SNSD) The Boys 日本語訳 [Japanese Sub]"/>
    <hyperlink ref="B78" r:id="rId77" display="ハイタッチするねこ３。-High five and Maru 3.-"/>
    <hyperlink ref="B79" r:id="rId78" display="鳴くねこからの眠りねこ。-Meow Meow Maru →　Sleeping Maru."/>
    <hyperlink ref="B80" r:id="rId79" display="GReeeeN「恋文〜ラブレター〜」PV short ver."/>
    <hyperlink ref="B81" r:id="rId80" display="DARK SOULS (ダークソウル) RTA(Speedrun) #1 Player:twilight(1:26:28)"/>
    <hyperlink ref="B82" r:id="rId81" display="Over 300Km/h Nissan GT-R 2012model #lovecars #nissan #gt-r"/>
    <hyperlink ref="B83" r:id="rId82" display="【MV】2PM - ULTRA LOVER"/>
    <hyperlink ref="B84" r:id="rId83" display="映画けいおん！ED「Singing！」"/>
    <hyperlink ref="B85" r:id="rId84" display="J2ファジアーノ岡山 世界最長級58mヘディングシュート"/>
    <hyperlink ref="B86" r:id="rId85" display="跳ぶねこ２。-Jump Jump Maru2.-"/>
    <hyperlink ref="B87" r:id="rId86" display="ペラペラペラオ / Not yet"/>
    <hyperlink ref="B88" r:id="rId87" display="未来日記 OP"/>
    <hyperlink ref="B89" r:id="rId88" display="「恋するレーベル・101回目のプロポーズ」篇"/>
    <hyperlink ref="B90" r:id="rId89" display="【PV】嵐 arashi 迷宮ラブソング Full"/>
    <hyperlink ref="B91" r:id="rId90" display="Drake - The Real Her ft  Lil Wayne"/>
    <hyperlink ref="B92" r:id="rId91" display="KG 「君じゃなきゃduet with 安田奈央」"/>
    <hyperlink ref="B93" r:id="rId92" display="ももいろクローバーZ 労働讃歌 [歌のみver.]"/>
    <hyperlink ref="B94" r:id="rId93" display="BUMP OF CHICKEN　ゼロ　[高音質]"/>
    <hyperlink ref="B95" r:id="rId94" display="京急汐入駅接近放送　たまゆらver"/>
    <hyperlink ref="B96" r:id="rId95" display="ピアノ演奏 piano dog★黒パグPug チョコ"/>
    <hyperlink ref="B97" r:id="rId96" display="遊戯王セイクリッドデッキ「セイクリッド地帯」解説"/>
    <hyperlink ref="B98" r:id="rId97" display="二死満塁で代打・松中の劇的な一発 11月4日 ソフトバンク-西武"/>
    <hyperlink ref="B99" r:id="rId98" display="少女時代 (SNSD) - The Boys Comeback Stage(111021)"/>
    <hyperlink ref="B100" r:id="rId99" display="SNICKERS new commercial shoot with ERIKA SAWAJIRI　スニッカーズ　新CMメイキング"/>
    <hyperlink ref="B101" r:id="rId100" display="【P-martTV】閉店くんが行く！118【公式】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7.25"/>
    <col collapsed="false" customWidth="true" hidden="false" outlineLevel="0" max="10" min="10" style="0" width="11.24"/>
    <col collapsed="false" customWidth="true" hidden="false" outlineLevel="0" max="11" min="11" style="4" width="11.24"/>
    <col collapsed="false" customWidth="true" hidden="false" outlineLevel="0" max="13" min="13" style="0" width="11.99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7</v>
      </c>
      <c r="H1" s="6" t="s">
        <v>9</v>
      </c>
      <c r="I1" s="6" t="s">
        <v>11</v>
      </c>
      <c r="J1" s="6" t="s">
        <v>310</v>
      </c>
      <c r="K1" s="10" t="s">
        <v>311</v>
      </c>
      <c r="L1" s="6" t="s">
        <v>13</v>
      </c>
      <c r="M1" s="12" t="n">
        <v>40853</v>
      </c>
      <c r="N1" s="10" t="s">
        <v>15</v>
      </c>
      <c r="O1" s="10" t="s">
        <v>16</v>
      </c>
      <c r="P1" s="10" t="s">
        <v>17</v>
      </c>
      <c r="Q1" s="10" t="s">
        <v>18</v>
      </c>
      <c r="R1" s="10" t="s">
        <v>19</v>
      </c>
      <c r="S1" s="10" t="s">
        <v>20</v>
      </c>
    </row>
    <row r="2" customFormat="false" ht="17.25" hidden="false" customHeight="false" outlineLevel="0" collapsed="false">
      <c r="A2" s="1" t="n">
        <v>1</v>
      </c>
      <c r="B2" s="13" t="s">
        <v>312</v>
      </c>
      <c r="C2" s="14" t="n">
        <v>39361.1133912037</v>
      </c>
      <c r="D2" s="0" t="s">
        <v>313</v>
      </c>
      <c r="E2" s="0" t="s">
        <v>71</v>
      </c>
      <c r="F2" s="0" t="n">
        <f aca="false">IF(E2="Music",1,0)</f>
        <v>0</v>
      </c>
      <c r="G2" s="0" t="n">
        <v>75320265</v>
      </c>
      <c r="H2" s="0" t="n">
        <v>2000</v>
      </c>
      <c r="I2" s="26" t="s">
        <v>314</v>
      </c>
      <c r="J2" s="27" t="n">
        <v>212726654</v>
      </c>
      <c r="K2" s="4" t="n">
        <f aca="false">LN(J2)</f>
        <v>19.1755185849664</v>
      </c>
      <c r="L2" s="28" t="n">
        <v>55</v>
      </c>
      <c r="M2" s="17" t="n">
        <f aca="false">DATEDIF(C2,$M$1,"D")</f>
        <v>1492</v>
      </c>
      <c r="N2" s="4" t="n">
        <f aca="false">G2/M2</f>
        <v>50482.7513404826</v>
      </c>
      <c r="O2" s="4" t="n">
        <f aca="false">LN(N2)</f>
        <v>10.8293869993052</v>
      </c>
      <c r="P2" s="4" t="n">
        <f aca="false">1+H2/M2</f>
        <v>2.34048257372654</v>
      </c>
      <c r="Q2" s="4" t="n">
        <f aca="false">LN(P2)</f>
        <v>0.850357136195787</v>
      </c>
      <c r="R2" s="4" t="n">
        <f aca="false">1+L2/M2</f>
        <v>1.03686327077748</v>
      </c>
      <c r="S2" s="4" t="n">
        <f aca="false">LN(R2)</f>
        <v>0.0362000698093599</v>
      </c>
    </row>
    <row r="3" customFormat="false" ht="17.25" hidden="false" customHeight="false" outlineLevel="0" collapsed="false">
      <c r="A3" s="1" t="n">
        <v>2</v>
      </c>
      <c r="B3" s="13" t="s">
        <v>315</v>
      </c>
      <c r="C3" s="14" t="n">
        <v>39473.0610763889</v>
      </c>
      <c r="D3" s="0" t="s">
        <v>316</v>
      </c>
      <c r="E3" s="0" t="s">
        <v>174</v>
      </c>
      <c r="F3" s="0" t="n">
        <f aca="false">IF(E3="Music",1,0)</f>
        <v>0</v>
      </c>
      <c r="G3" s="0" t="n">
        <v>45584772</v>
      </c>
      <c r="H3" s="0" t="n">
        <v>2470</v>
      </c>
      <c r="I3" s="26" t="s">
        <v>317</v>
      </c>
      <c r="J3" s="27" t="n">
        <v>212726654</v>
      </c>
      <c r="K3" s="4" t="n">
        <f aca="false">LN(J3)</f>
        <v>19.1755185849664</v>
      </c>
      <c r="L3" s="28" t="n">
        <v>87</v>
      </c>
      <c r="M3" s="17" t="n">
        <f aca="false">DATEDIF(C3,$M$1,"D")</f>
        <v>1380</v>
      </c>
      <c r="N3" s="4" t="n">
        <f aca="false">G3/M3</f>
        <v>33032.4434782609</v>
      </c>
      <c r="O3" s="4" t="n">
        <f aca="false">LN(N3)</f>
        <v>10.4052454931921</v>
      </c>
      <c r="P3" s="4" t="n">
        <f aca="false">1+H3/M3</f>
        <v>2.78985507246377</v>
      </c>
      <c r="Q3" s="4" t="n">
        <f aca="false">LN(P3)</f>
        <v>1.02598964913058</v>
      </c>
      <c r="R3" s="4" t="n">
        <f aca="false">1+L3/M3</f>
        <v>1.06304347826087</v>
      </c>
      <c r="S3" s="4" t="n">
        <f aca="false">LN(R3)</f>
        <v>0.0611359999917313</v>
      </c>
    </row>
    <row r="4" customFormat="false" ht="17.25" hidden="false" customHeight="false" outlineLevel="0" collapsed="false">
      <c r="A4" s="1" t="n">
        <v>3</v>
      </c>
      <c r="B4" s="13" t="s">
        <v>318</v>
      </c>
      <c r="C4" s="14" t="n">
        <v>39836.943599537</v>
      </c>
      <c r="D4" s="0" t="s">
        <v>319</v>
      </c>
      <c r="E4" s="0" t="s">
        <v>131</v>
      </c>
      <c r="F4" s="0" t="n">
        <f aca="false">IF(E4="Music",1,0)</f>
        <v>0</v>
      </c>
      <c r="G4" s="0" t="n">
        <v>66648360</v>
      </c>
      <c r="H4" s="0" t="n">
        <v>3648</v>
      </c>
      <c r="I4" s="26" t="s">
        <v>320</v>
      </c>
      <c r="J4" s="27" t="n">
        <v>212726654</v>
      </c>
      <c r="K4" s="4" t="n">
        <f aca="false">LN(J4)</f>
        <v>19.1755185849664</v>
      </c>
      <c r="L4" s="28" t="n">
        <v>432</v>
      </c>
      <c r="M4" s="17" t="n">
        <f aca="false">DATEDIF(C4,$M$1,"D")</f>
        <v>1017</v>
      </c>
      <c r="N4" s="4" t="n">
        <f aca="false">G4/M4</f>
        <v>65534.2772861357</v>
      </c>
      <c r="O4" s="4" t="n">
        <f aca="false">LN(N4)</f>
        <v>11.0903286020862</v>
      </c>
      <c r="P4" s="4" t="n">
        <f aca="false">1+H4/M4</f>
        <v>4.58702064896755</v>
      </c>
      <c r="Q4" s="4" t="n">
        <f aca="false">LN(P4)</f>
        <v>1.52323071723288</v>
      </c>
      <c r="R4" s="4" t="n">
        <f aca="false">1+L4/M4</f>
        <v>1.42477876106195</v>
      </c>
      <c r="S4" s="4" t="n">
        <f aca="false">LN(R4)</f>
        <v>0.354016546272122</v>
      </c>
    </row>
    <row r="5" customFormat="false" ht="17.25" hidden="false" customHeight="false" outlineLevel="0" collapsed="false">
      <c r="A5" s="1" t="n">
        <v>4</v>
      </c>
      <c r="B5" s="13" t="s">
        <v>321</v>
      </c>
      <c r="C5" s="14" t="n">
        <v>39906.2307407407</v>
      </c>
      <c r="D5" s="0" t="s">
        <v>322</v>
      </c>
      <c r="E5" s="0" t="s">
        <v>140</v>
      </c>
      <c r="F5" s="0" t="n">
        <f aca="false">IF(E5="Music",1,0)</f>
        <v>0</v>
      </c>
      <c r="G5" s="0" t="n">
        <v>166012627</v>
      </c>
      <c r="H5" s="0" t="n">
        <v>8280</v>
      </c>
      <c r="I5" s="26" t="s">
        <v>323</v>
      </c>
      <c r="J5" s="27" t="n">
        <v>212726654</v>
      </c>
      <c r="K5" s="4" t="n">
        <f aca="false">LN(J5)</f>
        <v>19.1755185849664</v>
      </c>
      <c r="L5" s="28" t="n">
        <v>168</v>
      </c>
      <c r="M5" s="17" t="n">
        <f aca="false">DATEDIF(C5,$M$1,"D")</f>
        <v>947</v>
      </c>
      <c r="N5" s="4" t="n">
        <f aca="false">G5/M5</f>
        <v>175303.724392819</v>
      </c>
      <c r="O5" s="4" t="n">
        <f aca="false">LN(N5)</f>
        <v>12.0742753165069</v>
      </c>
      <c r="P5" s="4" t="n">
        <f aca="false">1+H5/M5</f>
        <v>9.74340021119324</v>
      </c>
      <c r="Q5" s="4" t="n">
        <f aca="false">LN(P5)</f>
        <v>2.27659015439248</v>
      </c>
      <c r="R5" s="4" t="n">
        <f aca="false">1+L5/M5</f>
        <v>1.17740232312566</v>
      </c>
      <c r="S5" s="4" t="n">
        <f aca="false">LN(R5)</f>
        <v>0.163310590708141</v>
      </c>
    </row>
    <row r="6" customFormat="false" ht="17.25" hidden="false" customHeight="false" outlineLevel="0" collapsed="false">
      <c r="A6" s="1" t="n">
        <v>5</v>
      </c>
      <c r="B6" s="13" t="s">
        <v>324</v>
      </c>
      <c r="C6" s="14" t="n">
        <v>39392.4127430556</v>
      </c>
      <c r="D6" s="0" t="s">
        <v>325</v>
      </c>
      <c r="E6" s="0" t="s">
        <v>140</v>
      </c>
      <c r="F6" s="0" t="n">
        <f aca="false">IF(E6="Music",1,0)</f>
        <v>0</v>
      </c>
      <c r="G6" s="0" t="n">
        <v>145817158</v>
      </c>
      <c r="H6" s="0" t="n">
        <v>21172</v>
      </c>
      <c r="I6" s="26" t="s">
        <v>326</v>
      </c>
      <c r="J6" s="27" t="n">
        <v>212726654</v>
      </c>
      <c r="K6" s="4" t="n">
        <f aca="false">LN(J6)</f>
        <v>19.1755185849664</v>
      </c>
      <c r="L6" s="28" t="n">
        <v>970</v>
      </c>
      <c r="M6" s="17" t="n">
        <f aca="false">DATEDIF(C6,$M$1,"D")</f>
        <v>1461</v>
      </c>
      <c r="N6" s="4" t="n">
        <f aca="false">G6/M6</f>
        <v>99806.4052019165</v>
      </c>
      <c r="O6" s="4" t="n">
        <f aca="false">LN(N6)</f>
        <v>11.51098764062</v>
      </c>
      <c r="P6" s="4" t="n">
        <f aca="false">1+H6/M6</f>
        <v>15.4914442162902</v>
      </c>
      <c r="Q6" s="4" t="n">
        <f aca="false">LN(P6)</f>
        <v>2.74028788547903</v>
      </c>
      <c r="R6" s="4" t="n">
        <f aca="false">1+L6/M6</f>
        <v>1.66392881587953</v>
      </c>
      <c r="S6" s="4" t="n">
        <f aca="false">LN(R6)</f>
        <v>0.509181562565424</v>
      </c>
    </row>
    <row r="7" customFormat="false" ht="17.25" hidden="false" customHeight="false" outlineLevel="0" collapsed="false">
      <c r="A7" s="1" t="n">
        <v>6</v>
      </c>
      <c r="B7" s="13" t="s">
        <v>327</v>
      </c>
      <c r="C7" s="14" t="n">
        <v>39659.1240972222</v>
      </c>
      <c r="D7" s="0" t="s">
        <v>328</v>
      </c>
      <c r="E7" s="0" t="s">
        <v>140</v>
      </c>
      <c r="F7" s="0" t="n">
        <f aca="false">IF(E7="Music",1,0)</f>
        <v>0</v>
      </c>
      <c r="G7" s="0" t="n">
        <v>11551724</v>
      </c>
      <c r="H7" s="0" t="n">
        <v>422</v>
      </c>
      <c r="I7" s="26" t="s">
        <v>329</v>
      </c>
      <c r="J7" s="27" t="n">
        <v>212726654</v>
      </c>
      <c r="K7" s="4" t="n">
        <f aca="false">LN(J7)</f>
        <v>19.1755185849664</v>
      </c>
      <c r="L7" s="28" t="n">
        <v>13</v>
      </c>
      <c r="M7" s="17" t="n">
        <f aca="false">DATEDIF(C7,$M$1,"D")</f>
        <v>1194</v>
      </c>
      <c r="N7" s="4" t="n">
        <f aca="false">G7/M7</f>
        <v>9674.81072026801</v>
      </c>
      <c r="O7" s="4" t="n">
        <f aca="false">LN(N7)</f>
        <v>9.17728095391002</v>
      </c>
      <c r="P7" s="4" t="n">
        <f aca="false">1+H7/M7</f>
        <v>1.3534338358459</v>
      </c>
      <c r="Q7" s="4" t="n">
        <f aca="false">LN(P7)</f>
        <v>0.302644945128493</v>
      </c>
      <c r="R7" s="4" t="n">
        <f aca="false">1+L7/M7</f>
        <v>1.0108877721943</v>
      </c>
      <c r="S7" s="4" t="n">
        <f aca="false">LN(R7)</f>
        <v>0.0108289271449841</v>
      </c>
    </row>
    <row r="8" customFormat="false" ht="17.25" hidden="false" customHeight="false" outlineLevel="0" collapsed="false">
      <c r="A8" s="1" t="n">
        <v>7</v>
      </c>
      <c r="B8" s="13" t="s">
        <v>330</v>
      </c>
      <c r="C8" s="14" t="n">
        <v>39622.5300925926</v>
      </c>
      <c r="D8" s="0" t="s">
        <v>331</v>
      </c>
      <c r="E8" s="0" t="s">
        <v>140</v>
      </c>
      <c r="F8" s="0" t="n">
        <f aca="false">IF(E8="Music",1,0)</f>
        <v>0</v>
      </c>
      <c r="G8" s="0" t="n">
        <v>15985578</v>
      </c>
      <c r="H8" s="0" t="n">
        <v>1796</v>
      </c>
      <c r="I8" s="26" t="n">
        <v>15985578</v>
      </c>
      <c r="J8" s="27" t="n">
        <v>212726654</v>
      </c>
      <c r="K8" s="4" t="n">
        <f aca="false">LN(J8)</f>
        <v>19.1755185849664</v>
      </c>
      <c r="L8" s="28" t="n">
        <v>53</v>
      </c>
      <c r="M8" s="17" t="n">
        <f aca="false">DATEDIF(C8,$M$1,"D")</f>
        <v>1231</v>
      </c>
      <c r="N8" s="4" t="n">
        <f aca="false">G8/M8</f>
        <v>12985.8472786353</v>
      </c>
      <c r="O8" s="4" t="n">
        <f aca="false">LN(N8)</f>
        <v>9.47161537253688</v>
      </c>
      <c r="P8" s="4" t="n">
        <f aca="false">1+H8/M8</f>
        <v>2.45897644191714</v>
      </c>
      <c r="Q8" s="4" t="n">
        <f aca="false">LN(P8)</f>
        <v>0.899745182837265</v>
      </c>
      <c r="R8" s="4" t="n">
        <f aca="false">1+L8/M8</f>
        <v>1.04305442729488</v>
      </c>
      <c r="S8" s="4" t="n">
        <f aca="false">LN(R8)</f>
        <v>0.0421533580654531</v>
      </c>
    </row>
    <row r="9" customFormat="false" ht="17.25" hidden="false" customHeight="false" outlineLevel="0" collapsed="false">
      <c r="A9" s="1" t="n">
        <v>8</v>
      </c>
      <c r="B9" s="13" t="s">
        <v>332</v>
      </c>
      <c r="C9" s="14" t="n">
        <v>39853.2214467593</v>
      </c>
      <c r="D9" s="0" t="s">
        <v>333</v>
      </c>
      <c r="E9" s="0" t="s">
        <v>131</v>
      </c>
      <c r="F9" s="0" t="n">
        <f aca="false">IF(E9="Music",1,0)</f>
        <v>0</v>
      </c>
      <c r="G9" s="0" t="n">
        <v>31289756</v>
      </c>
      <c r="H9" s="0" t="n">
        <v>3773</v>
      </c>
      <c r="I9" s="26" t="n">
        <v>31289756</v>
      </c>
      <c r="J9" s="27" t="n">
        <v>212726654</v>
      </c>
      <c r="K9" s="4" t="n">
        <f aca="false">LN(J9)</f>
        <v>19.1755185849664</v>
      </c>
      <c r="L9" s="28" t="n">
        <v>75</v>
      </c>
      <c r="M9" s="17" t="n">
        <f aca="false">DATEDIF(C9,$M$1,"D")</f>
        <v>1000</v>
      </c>
      <c r="N9" s="4" t="n">
        <f aca="false">G9/M9</f>
        <v>31289.756</v>
      </c>
      <c r="O9" s="4" t="n">
        <f aca="false">LN(N9)</f>
        <v>10.351046038614</v>
      </c>
      <c r="P9" s="4" t="n">
        <f aca="false">1+H9/M9</f>
        <v>4.773</v>
      </c>
      <c r="Q9" s="4" t="n">
        <f aca="false">LN(P9)</f>
        <v>1.56297503802376</v>
      </c>
      <c r="R9" s="4" t="n">
        <f aca="false">1+L9/M9</f>
        <v>1.075</v>
      </c>
      <c r="S9" s="4" t="n">
        <f aca="false">LN(R9)</f>
        <v>0.0723206615796261</v>
      </c>
    </row>
    <row r="10" customFormat="false" ht="17.25" hidden="false" customHeight="false" outlineLevel="0" collapsed="false">
      <c r="A10" s="1" t="n">
        <v>9</v>
      </c>
      <c r="B10" s="13" t="s">
        <v>334</v>
      </c>
      <c r="C10" s="14" t="n">
        <v>39139.368587963</v>
      </c>
      <c r="D10" s="0" t="s">
        <v>335</v>
      </c>
      <c r="E10" s="0" t="s">
        <v>131</v>
      </c>
      <c r="F10" s="0" t="n">
        <f aca="false">IF(E10="Music",1,0)</f>
        <v>0</v>
      </c>
      <c r="G10" s="0" t="n">
        <v>24995351</v>
      </c>
      <c r="H10" s="0" t="n">
        <v>703</v>
      </c>
      <c r="I10" s="26" t="n">
        <v>24995351</v>
      </c>
      <c r="J10" s="27" t="n">
        <v>212726654</v>
      </c>
      <c r="K10" s="4" t="n">
        <f aca="false">LN(J10)</f>
        <v>19.1755185849664</v>
      </c>
      <c r="L10" s="28" t="n">
        <v>17</v>
      </c>
      <c r="M10" s="17" t="n">
        <f aca="false">DATEDIF(C10,$M$1,"D")</f>
        <v>1714</v>
      </c>
      <c r="N10" s="4" t="n">
        <f aca="false">G10/M10</f>
        <v>14583.0519253209</v>
      </c>
      <c r="O10" s="4" t="n">
        <f aca="false">LN(N10)</f>
        <v>9.58761530638205</v>
      </c>
      <c r="P10" s="4" t="n">
        <f aca="false">1+H10/M10</f>
        <v>1.41015169194866</v>
      </c>
      <c r="Q10" s="4" t="n">
        <f aca="false">LN(P10)</f>
        <v>0.343697281545758</v>
      </c>
      <c r="R10" s="4" t="n">
        <f aca="false">1+L10/M10</f>
        <v>1.00991831971995</v>
      </c>
      <c r="S10" s="4" t="n">
        <f aca="false">LN(R10)</f>
        <v>0.0098694560184841</v>
      </c>
    </row>
    <row r="11" customFormat="false" ht="17.25" hidden="false" customHeight="false" outlineLevel="0" collapsed="false">
      <c r="A11" s="1" t="n">
        <v>10</v>
      </c>
      <c r="B11" s="13" t="s">
        <v>336</v>
      </c>
      <c r="C11" s="14" t="n">
        <v>39498.2318981482</v>
      </c>
      <c r="D11" s="0" t="s">
        <v>337</v>
      </c>
      <c r="E11" s="0" t="s">
        <v>338</v>
      </c>
      <c r="F11" s="0" t="n">
        <f aca="false">IF(E11="Music",1,0)</f>
        <v>0</v>
      </c>
      <c r="G11" s="0" t="n">
        <v>41319249</v>
      </c>
      <c r="H11" s="0" t="n">
        <v>2590</v>
      </c>
      <c r="I11" s="26" t="n">
        <v>41319249</v>
      </c>
      <c r="J11" s="27" t="n">
        <v>212726654</v>
      </c>
      <c r="K11" s="4" t="n">
        <f aca="false">LN(J11)</f>
        <v>19.1755185849664</v>
      </c>
      <c r="L11" s="28" t="n">
        <v>126</v>
      </c>
      <c r="M11" s="17" t="n">
        <f aca="false">DATEDIF(C11,$M$1,"D")</f>
        <v>1355</v>
      </c>
      <c r="N11" s="4" t="n">
        <f aca="false">G11/M11</f>
        <v>30493.910701107</v>
      </c>
      <c r="O11" s="4" t="n">
        <f aca="false">LN(N11)</f>
        <v>10.3252822935189</v>
      </c>
      <c r="P11" s="4" t="n">
        <f aca="false">1+H11/M11</f>
        <v>2.91143911439114</v>
      </c>
      <c r="Q11" s="4" t="n">
        <f aca="false">LN(P11)</f>
        <v>1.06864749996617</v>
      </c>
      <c r="R11" s="4" t="n">
        <f aca="false">1+L11/M11</f>
        <v>1.0929889298893</v>
      </c>
      <c r="S11" s="4" t="n">
        <f aca="false">LN(R11)</f>
        <v>0.0889160809539976</v>
      </c>
    </row>
    <row r="12" customFormat="false" ht="17.25" hidden="false" customHeight="false" outlineLevel="0" collapsed="false">
      <c r="A12" s="1" t="n">
        <v>11</v>
      </c>
      <c r="B12" s="13" t="s">
        <v>339</v>
      </c>
      <c r="C12" s="14" t="n">
        <v>39475.0034490741</v>
      </c>
      <c r="D12" s="0" t="s">
        <v>340</v>
      </c>
      <c r="E12" s="0" t="s">
        <v>23</v>
      </c>
      <c r="F12" s="0" t="n">
        <f aca="false">IF(E12="Music",1,0)</f>
        <v>0</v>
      </c>
      <c r="G12" s="0" t="n">
        <v>67287329</v>
      </c>
      <c r="H12" s="0" t="n">
        <v>1575</v>
      </c>
      <c r="I12" s="29" t="n">
        <v>67287329</v>
      </c>
      <c r="J12" s="27" t="n">
        <v>212726654</v>
      </c>
      <c r="K12" s="4" t="n">
        <f aca="false">LN(J12)</f>
        <v>19.1755185849664</v>
      </c>
      <c r="L12" s="28" t="n">
        <v>74</v>
      </c>
      <c r="M12" s="17" t="n">
        <f aca="false">DATEDIF(C12,$M$1,"D")</f>
        <v>1378</v>
      </c>
      <c r="N12" s="4" t="n">
        <f aca="false">G12/M12</f>
        <v>48829.7017416546</v>
      </c>
      <c r="O12" s="4" t="n">
        <f aca="false">LN(N12)</f>
        <v>10.7960940489407</v>
      </c>
      <c r="P12" s="4" t="n">
        <f aca="false">1+H12/M12</f>
        <v>2.14296081277213</v>
      </c>
      <c r="Q12" s="4" t="n">
        <f aca="false">LN(P12)</f>
        <v>0.762188430170319</v>
      </c>
      <c r="R12" s="4" t="n">
        <f aca="false">1+L12/M12</f>
        <v>1.05370101596517</v>
      </c>
      <c r="S12" s="4" t="n">
        <f aca="false">LN(R12)</f>
        <v>0.0523087438111376</v>
      </c>
    </row>
    <row r="13" customFormat="false" ht="17.25" hidden="false" customHeight="false" outlineLevel="0" collapsed="false">
      <c r="A13" s="1" t="n">
        <v>12</v>
      </c>
      <c r="B13" s="13" t="s">
        <v>341</v>
      </c>
      <c r="C13" s="14" t="n">
        <v>39527.7706597222</v>
      </c>
      <c r="D13" s="0" t="s">
        <v>340</v>
      </c>
      <c r="E13" s="0" t="s">
        <v>23</v>
      </c>
      <c r="F13" s="0" t="n">
        <f aca="false">IF(E13="Music",1,0)</f>
        <v>0</v>
      </c>
      <c r="G13" s="0" t="n">
        <v>52409190</v>
      </c>
      <c r="H13" s="0" t="n">
        <v>1901</v>
      </c>
      <c r="I13" s="29" t="n">
        <v>52409190</v>
      </c>
      <c r="J13" s="27" t="n">
        <v>212726654</v>
      </c>
      <c r="K13" s="4" t="n">
        <f aca="false">LN(J13)</f>
        <v>19.1755185849664</v>
      </c>
      <c r="L13" s="28" t="n">
        <v>87</v>
      </c>
      <c r="M13" s="17" t="n">
        <f aca="false">DATEDIF(C13,$M$1,"D")</f>
        <v>1326</v>
      </c>
      <c r="N13" s="4" t="n">
        <f aca="false">G13/M13</f>
        <v>39524.2760180996</v>
      </c>
      <c r="O13" s="4" t="n">
        <f aca="false">LN(N13)</f>
        <v>10.5846703448473</v>
      </c>
      <c r="P13" s="4" t="n">
        <f aca="false">1+H13/M13</f>
        <v>2.43363499245852</v>
      </c>
      <c r="Q13" s="4" t="n">
        <f aca="false">LN(P13)</f>
        <v>0.889386021306154</v>
      </c>
      <c r="R13" s="4" t="n">
        <f aca="false">1+L13/M13</f>
        <v>1.06561085972851</v>
      </c>
      <c r="S13" s="4" t="n">
        <f aca="false">LN(R13)</f>
        <v>0.0635482119387196</v>
      </c>
    </row>
    <row r="14" customFormat="false" ht="17.25" hidden="false" customHeight="false" outlineLevel="0" collapsed="false">
      <c r="A14" s="1" t="n">
        <v>13</v>
      </c>
      <c r="B14" s="13" t="s">
        <v>342</v>
      </c>
      <c r="C14" s="14" t="n">
        <v>39433.9592939815</v>
      </c>
      <c r="D14" s="0" t="s">
        <v>343</v>
      </c>
      <c r="E14" s="0" t="s">
        <v>71</v>
      </c>
      <c r="F14" s="0" t="n">
        <f aca="false">IF(E14="Music",1,0)</f>
        <v>0</v>
      </c>
      <c r="G14" s="0" t="n">
        <v>23171459</v>
      </c>
      <c r="H14" s="0" t="n">
        <v>1213</v>
      </c>
      <c r="I14" s="29" t="n">
        <v>23171459</v>
      </c>
      <c r="J14" s="27" t="n">
        <v>212726654</v>
      </c>
      <c r="K14" s="4" t="n">
        <f aca="false">LN(J14)</f>
        <v>19.1755185849664</v>
      </c>
      <c r="L14" s="28" t="n">
        <v>49</v>
      </c>
      <c r="M14" s="17" t="n">
        <f aca="false">DATEDIF(C14,$M$1,"D")</f>
        <v>1420</v>
      </c>
      <c r="N14" s="4" t="n">
        <f aca="false">G14/M14</f>
        <v>16317.9288732394</v>
      </c>
      <c r="O14" s="4" t="n">
        <f aca="false">LN(N14)</f>
        <v>9.70001971318769</v>
      </c>
      <c r="P14" s="4" t="n">
        <f aca="false">1+H14/M14</f>
        <v>1.85422535211268</v>
      </c>
      <c r="Q14" s="4" t="n">
        <f aca="false">LN(P14)</f>
        <v>0.617467008901003</v>
      </c>
      <c r="R14" s="4" t="n">
        <f aca="false">1+L14/M14</f>
        <v>1.03450704225352</v>
      </c>
      <c r="S14" s="4" t="n">
        <f aca="false">LN(R14)</f>
        <v>0.033925025578571</v>
      </c>
    </row>
    <row r="15" customFormat="false" ht="17.25" hidden="false" customHeight="false" outlineLevel="0" collapsed="false">
      <c r="A15" s="1" t="n">
        <v>14</v>
      </c>
      <c r="B15" s="13" t="s">
        <v>344</v>
      </c>
      <c r="C15" s="14" t="n">
        <v>39817.2321990741</v>
      </c>
      <c r="D15" s="0" t="s">
        <v>345</v>
      </c>
      <c r="E15" s="0" t="s">
        <v>140</v>
      </c>
      <c r="F15" s="0" t="n">
        <f aca="false">IF(E15="Music",1,0)</f>
        <v>0</v>
      </c>
      <c r="G15" s="0" t="n">
        <v>2437424</v>
      </c>
      <c r="H15" s="0" t="n">
        <v>106</v>
      </c>
      <c r="I15" s="29" t="n">
        <v>2437424</v>
      </c>
      <c r="J15" s="27" t="n">
        <v>212726654</v>
      </c>
      <c r="K15" s="4" t="n">
        <f aca="false">LN(J15)</f>
        <v>19.1755185849664</v>
      </c>
      <c r="L15" s="28" t="n">
        <v>0</v>
      </c>
      <c r="M15" s="17" t="n">
        <f aca="false">DATEDIF(C15,$M$1,"D")</f>
        <v>1036</v>
      </c>
      <c r="N15" s="4" t="n">
        <f aca="false">G15/M15</f>
        <v>2352.72586872587</v>
      </c>
      <c r="O15" s="4" t="n">
        <f aca="false">LN(N15)</f>
        <v>7.76332987906144</v>
      </c>
      <c r="P15" s="4" t="n">
        <f aca="false">1+H15/M15</f>
        <v>1.1023166023166</v>
      </c>
      <c r="Q15" s="4" t="n">
        <f aca="false">LN(P15)</f>
        <v>0.0974139673965271</v>
      </c>
      <c r="R15" s="4" t="n">
        <f aca="false">1+L15/M15</f>
        <v>1</v>
      </c>
      <c r="S15" s="4" t="n">
        <f aca="false">LN(R15)</f>
        <v>0</v>
      </c>
    </row>
    <row r="16" customFormat="false" ht="17.25" hidden="false" customHeight="false" outlineLevel="0" collapsed="false">
      <c r="A16" s="1" t="n">
        <v>15</v>
      </c>
      <c r="B16" s="13" t="s">
        <v>346</v>
      </c>
      <c r="C16" s="14" t="n">
        <v>40386.0217824074</v>
      </c>
      <c r="D16" s="0" t="s">
        <v>347</v>
      </c>
      <c r="E16" s="0" t="s">
        <v>71</v>
      </c>
      <c r="F16" s="0" t="n">
        <f aca="false">IF(E16="Music",1,0)</f>
        <v>0</v>
      </c>
      <c r="G16" s="0" t="n">
        <v>13090720</v>
      </c>
      <c r="H16" s="0" t="n">
        <v>2738</v>
      </c>
      <c r="I16" s="29" t="n">
        <v>13090720</v>
      </c>
      <c r="J16" s="27" t="n">
        <v>212726654</v>
      </c>
      <c r="K16" s="4" t="n">
        <f aca="false">LN(J16)</f>
        <v>19.1755185849664</v>
      </c>
      <c r="L16" s="28" t="n">
        <v>114</v>
      </c>
      <c r="M16" s="17" t="n">
        <f aca="false">DATEDIF(C16,$M$1,"D")</f>
        <v>467</v>
      </c>
      <c r="N16" s="4" t="n">
        <f aca="false">G16/M16</f>
        <v>28031.5203426124</v>
      </c>
      <c r="O16" s="4" t="n">
        <f aca="false">LN(N16)</f>
        <v>10.2410848825242</v>
      </c>
      <c r="P16" s="4" t="n">
        <f aca="false">1+H16/M16</f>
        <v>6.86295503211991</v>
      </c>
      <c r="Q16" s="4" t="n">
        <f aca="false">LN(P16)</f>
        <v>1.92613811168587</v>
      </c>
      <c r="R16" s="4" t="n">
        <f aca="false">1+L16/M16</f>
        <v>1.2441113490364</v>
      </c>
      <c r="S16" s="4" t="n">
        <f aca="false">LN(R16)</f>
        <v>0.218421499183014</v>
      </c>
    </row>
    <row r="17" customFormat="false" ht="17.25" hidden="false" customHeight="false" outlineLevel="0" collapsed="false">
      <c r="A17" s="1" t="n">
        <v>16</v>
      </c>
      <c r="B17" s="13" t="s">
        <v>348</v>
      </c>
      <c r="C17" s="14" t="n">
        <v>40078.8287268519</v>
      </c>
      <c r="D17" s="0" t="s">
        <v>349</v>
      </c>
      <c r="E17" s="0" t="s">
        <v>27</v>
      </c>
      <c r="F17" s="0" t="n">
        <f aca="false">IF(E17="Music",1,0)</f>
        <v>0</v>
      </c>
      <c r="G17" s="0" t="n">
        <v>33799131</v>
      </c>
      <c r="H17" s="0" t="n">
        <v>27489</v>
      </c>
      <c r="I17" s="29" t="n">
        <v>33799131</v>
      </c>
      <c r="J17" s="27" t="n">
        <v>72276735</v>
      </c>
      <c r="K17" s="4" t="n">
        <f aca="false">LN(J17)</f>
        <v>18.096012851113</v>
      </c>
      <c r="L17" s="28" t="n">
        <v>212</v>
      </c>
      <c r="M17" s="17" t="n">
        <f aca="false">DATEDIF(C17,$M$1,"D")</f>
        <v>775</v>
      </c>
      <c r="N17" s="4" t="n">
        <f aca="false">G17/M17</f>
        <v>43611.7819354839</v>
      </c>
      <c r="O17" s="4" t="n">
        <f aca="false">LN(N17)</f>
        <v>10.6830826207102</v>
      </c>
      <c r="P17" s="4" t="n">
        <f aca="false">1+H17/M17</f>
        <v>36.4696774193548</v>
      </c>
      <c r="Q17" s="4" t="n">
        <f aca="false">LN(P17)</f>
        <v>3.59648115968563</v>
      </c>
      <c r="R17" s="4" t="n">
        <f aca="false">1+L17/M17</f>
        <v>1.27354838709677</v>
      </c>
      <c r="S17" s="4" t="n">
        <f aca="false">LN(R17)</f>
        <v>0.241807010080135</v>
      </c>
    </row>
    <row r="18" customFormat="false" ht="17.25" hidden="false" customHeight="false" outlineLevel="0" collapsed="false">
      <c r="A18" s="1" t="n">
        <v>17</v>
      </c>
      <c r="B18" s="13" t="s">
        <v>350</v>
      </c>
      <c r="C18" s="14" t="n">
        <v>39457.6062037037</v>
      </c>
      <c r="D18" s="0" t="s">
        <v>351</v>
      </c>
      <c r="E18" s="0" t="s">
        <v>37</v>
      </c>
      <c r="F18" s="0" t="n">
        <f aca="false">IF(E18="Music",1,0)</f>
        <v>1</v>
      </c>
      <c r="G18" s="0" t="n">
        <v>47289359</v>
      </c>
      <c r="H18" s="0" t="n">
        <v>25300</v>
      </c>
      <c r="I18" s="29" t="n">
        <v>47289359</v>
      </c>
      <c r="J18" s="27" t="n">
        <v>72276735</v>
      </c>
      <c r="K18" s="4" t="n">
        <f aca="false">LN(J18)</f>
        <v>18.096012851113</v>
      </c>
      <c r="L18" s="28" t="n">
        <v>314</v>
      </c>
      <c r="M18" s="17" t="n">
        <f aca="false">DATEDIF(C18,$M$1,"D")</f>
        <v>1396</v>
      </c>
      <c r="N18" s="4" t="n">
        <f aca="false">G18/M18</f>
        <v>33874.8989971347</v>
      </c>
      <c r="O18" s="4" t="n">
        <f aca="false">LN(N18)</f>
        <v>10.4304295765432</v>
      </c>
      <c r="P18" s="4" t="n">
        <f aca="false">1+H18/M18</f>
        <v>19.1232091690544</v>
      </c>
      <c r="Q18" s="4" t="n">
        <f aca="false">LN(P18)</f>
        <v>2.95090273710889</v>
      </c>
      <c r="R18" s="4" t="n">
        <f aca="false">1+L18/M18</f>
        <v>1.22492836676218</v>
      </c>
      <c r="S18" s="4" t="n">
        <f aca="false">LN(R18)</f>
        <v>0.202882366174388</v>
      </c>
    </row>
    <row r="19" customFormat="false" ht="17.25" hidden="false" customHeight="false" outlineLevel="0" collapsed="false">
      <c r="A19" s="1" t="n">
        <v>18</v>
      </c>
      <c r="B19" s="13" t="s">
        <v>352</v>
      </c>
      <c r="C19" s="14" t="n">
        <v>40170.7890856481</v>
      </c>
      <c r="D19" s="0" t="s">
        <v>349</v>
      </c>
      <c r="E19" s="0" t="s">
        <v>27</v>
      </c>
      <c r="F19" s="0" t="n">
        <f aca="false">IF(E19="Music",1,0)</f>
        <v>0</v>
      </c>
      <c r="G19" s="0" t="n">
        <v>17975631</v>
      </c>
      <c r="H19" s="0" t="n">
        <v>14657</v>
      </c>
      <c r="I19" s="29" t="n">
        <v>17975631</v>
      </c>
      <c r="J19" s="27" t="n">
        <v>72276735</v>
      </c>
      <c r="K19" s="4" t="n">
        <f aca="false">LN(J19)</f>
        <v>18.096012851113</v>
      </c>
      <c r="L19" s="28" t="n">
        <v>135</v>
      </c>
      <c r="M19" s="17" t="n">
        <f aca="false">DATEDIF(C19,$M$1,"D")</f>
        <v>683</v>
      </c>
      <c r="N19" s="4" t="n">
        <f aca="false">G19/M19</f>
        <v>26318.6398243045</v>
      </c>
      <c r="O19" s="4" t="n">
        <f aca="false">LN(N19)</f>
        <v>10.178032705696</v>
      </c>
      <c r="P19" s="4" t="n">
        <f aca="false">1+H19/M19</f>
        <v>22.4597364568082</v>
      </c>
      <c r="Q19" s="4" t="n">
        <f aca="false">LN(P19)</f>
        <v>3.11172421535046</v>
      </c>
      <c r="R19" s="4" t="n">
        <f aca="false">1+L19/M19</f>
        <v>1.19765739385066</v>
      </c>
      <c r="S19" s="4" t="n">
        <f aca="false">LN(R19)</f>
        <v>0.180367477031957</v>
      </c>
    </row>
    <row r="20" customFormat="false" ht="17.25" hidden="false" customHeight="false" outlineLevel="0" collapsed="false">
      <c r="A20" s="1" t="n">
        <v>19</v>
      </c>
      <c r="B20" s="13" t="s">
        <v>353</v>
      </c>
      <c r="C20" s="14" t="n">
        <v>38962.311099537</v>
      </c>
      <c r="D20" s="0" t="s">
        <v>354</v>
      </c>
      <c r="E20" s="0" t="s">
        <v>27</v>
      </c>
      <c r="F20" s="0" t="n">
        <f aca="false">IF(E20="Music",1,0)</f>
        <v>0</v>
      </c>
      <c r="G20" s="0" t="n">
        <v>48169858</v>
      </c>
      <c r="H20" s="0" t="n">
        <v>25725</v>
      </c>
      <c r="I20" s="29" t="n">
        <v>48169858</v>
      </c>
      <c r="J20" s="27" t="n">
        <v>72276735</v>
      </c>
      <c r="K20" s="4" t="n">
        <f aca="false">LN(J20)</f>
        <v>18.096012851113</v>
      </c>
      <c r="L20" s="28" t="n">
        <v>91</v>
      </c>
      <c r="M20" s="17" t="n">
        <f aca="false">DATEDIF(C20,$M$1,"D")</f>
        <v>1891</v>
      </c>
      <c r="N20" s="4" t="n">
        <f aca="false">G20/M20</f>
        <v>25473.2194606029</v>
      </c>
      <c r="O20" s="4" t="n">
        <f aca="false">LN(N20)</f>
        <v>10.1453829620507</v>
      </c>
      <c r="P20" s="4" t="n">
        <f aca="false">1+H20/M20</f>
        <v>14.6039132734003</v>
      </c>
      <c r="Q20" s="4" t="n">
        <f aca="false">LN(P20)</f>
        <v>2.6812895252247</v>
      </c>
      <c r="R20" s="4" t="n">
        <f aca="false">1+L20/M20</f>
        <v>1.04812268640931</v>
      </c>
      <c r="S20" s="4" t="n">
        <f aca="false">LN(R20)</f>
        <v>0.0470006462314757</v>
      </c>
    </row>
    <row r="21" customFormat="false" ht="17.25" hidden="false" customHeight="false" outlineLevel="0" collapsed="false">
      <c r="A21" s="1" t="n">
        <v>20</v>
      </c>
      <c r="B21" s="13" t="s">
        <v>355</v>
      </c>
      <c r="C21" s="14" t="n">
        <v>40774.2859143519</v>
      </c>
      <c r="D21" s="0" t="s">
        <v>356</v>
      </c>
      <c r="E21" s="0" t="s">
        <v>27</v>
      </c>
      <c r="F21" s="0" t="n">
        <f aca="false">IF(E21="Music",1,0)</f>
        <v>0</v>
      </c>
      <c r="G21" s="0" t="n">
        <v>2511326</v>
      </c>
      <c r="H21" s="0" t="n">
        <v>1781</v>
      </c>
      <c r="I21" s="29" t="n">
        <v>2511326</v>
      </c>
      <c r="J21" s="27" t="n">
        <v>72276735</v>
      </c>
      <c r="K21" s="4" t="n">
        <f aca="false">LN(J21)</f>
        <v>18.096012851113</v>
      </c>
      <c r="L21" s="28" t="n">
        <v>15</v>
      </c>
      <c r="M21" s="17" t="n">
        <f aca="false">DATEDIF(C21,$M$1,"D")</f>
        <v>79</v>
      </c>
      <c r="N21" s="4" t="n">
        <f aca="false">G21/M21</f>
        <v>31788.9367088608</v>
      </c>
      <c r="O21" s="4" t="n">
        <f aca="false">LN(N21)</f>
        <v>10.3668736059992</v>
      </c>
      <c r="P21" s="4" t="n">
        <f aca="false">1+H21/M21</f>
        <v>23.5443037974684</v>
      </c>
      <c r="Q21" s="4" t="n">
        <f aca="false">LN(P21)</f>
        <v>3.15888391424023</v>
      </c>
      <c r="R21" s="4" t="n">
        <f aca="false">1+L21/M21</f>
        <v>1.18987341772152</v>
      </c>
      <c r="S21" s="4" t="n">
        <f aca="false">LN(R21)</f>
        <v>0.173846929802983</v>
      </c>
    </row>
    <row r="22" customFormat="false" ht="17.25" hidden="false" customHeight="false" outlineLevel="0" collapsed="false">
      <c r="A22" s="1" t="n">
        <v>21</v>
      </c>
      <c r="B22" s="13" t="s">
        <v>357</v>
      </c>
      <c r="C22" s="14" t="n">
        <v>39202.8170601852</v>
      </c>
      <c r="D22" s="0" t="s">
        <v>26</v>
      </c>
      <c r="E22" s="0" t="s">
        <v>27</v>
      </c>
      <c r="F22" s="0" t="n">
        <f aca="false">IF(E22="Music",1,0)</f>
        <v>0</v>
      </c>
      <c r="G22" s="0" t="n">
        <v>2899829</v>
      </c>
      <c r="H22" s="0" t="n">
        <v>739</v>
      </c>
      <c r="I22" s="29" t="n">
        <v>2899829</v>
      </c>
      <c r="J22" s="27" t="n">
        <v>72276735</v>
      </c>
      <c r="K22" s="4" t="n">
        <f aca="false">LN(J22)</f>
        <v>18.096012851113</v>
      </c>
      <c r="L22" s="28" t="n">
        <v>5</v>
      </c>
      <c r="M22" s="17" t="n">
        <f aca="false">DATEDIF(C22,$M$1,"D")</f>
        <v>1651</v>
      </c>
      <c r="N22" s="4" t="n">
        <f aca="false">G22/M22</f>
        <v>1756.40763173834</v>
      </c>
      <c r="O22" s="4" t="n">
        <f aca="false">LN(N22)</f>
        <v>7.4710258837808</v>
      </c>
      <c r="P22" s="4" t="n">
        <f aca="false">1+H22/M22</f>
        <v>1.44760751059964</v>
      </c>
      <c r="Q22" s="4" t="n">
        <f aca="false">LN(P22)</f>
        <v>0.369912201005428</v>
      </c>
      <c r="R22" s="4" t="n">
        <f aca="false">1+L22/M22</f>
        <v>1.0030284675954</v>
      </c>
      <c r="S22" s="4" t="n">
        <f aca="false">LN(R22)</f>
        <v>0.00302389102507692</v>
      </c>
    </row>
    <row r="23" customFormat="false" ht="17.25" hidden="false" customHeight="false" outlineLevel="0" collapsed="false">
      <c r="A23" s="1" t="n">
        <v>22</v>
      </c>
      <c r="B23" s="13" t="s">
        <v>358</v>
      </c>
      <c r="C23" s="14" t="n">
        <v>40185.5577777778</v>
      </c>
      <c r="D23" s="0" t="s">
        <v>349</v>
      </c>
      <c r="E23" s="0" t="s">
        <v>27</v>
      </c>
      <c r="F23" s="0" t="n">
        <f aca="false">IF(E23="Music",1,0)</f>
        <v>0</v>
      </c>
      <c r="G23" s="0" t="n">
        <v>11049426</v>
      </c>
      <c r="H23" s="0" t="n">
        <v>9622</v>
      </c>
      <c r="I23" s="29" t="n">
        <v>11049426</v>
      </c>
      <c r="J23" s="27" t="n">
        <v>72276735</v>
      </c>
      <c r="K23" s="4" t="n">
        <f aca="false">LN(J23)</f>
        <v>18.096012851113</v>
      </c>
      <c r="L23" s="28" t="n">
        <v>76</v>
      </c>
      <c r="M23" s="17" t="n">
        <f aca="false">DATEDIF(C23,$M$1,"D")</f>
        <v>668</v>
      </c>
      <c r="N23" s="4" t="n">
        <f aca="false">G23/M23</f>
        <v>16541.0568862275</v>
      </c>
      <c r="O23" s="4" t="n">
        <f aca="false">LN(N23)</f>
        <v>9.71360086534081</v>
      </c>
      <c r="P23" s="4" t="n">
        <f aca="false">1+H23/M23</f>
        <v>15.4041916167665</v>
      </c>
      <c r="Q23" s="4" t="n">
        <f aca="false">LN(P23)</f>
        <v>2.73463965529145</v>
      </c>
      <c r="R23" s="4" t="n">
        <f aca="false">1+L23/M23</f>
        <v>1.11377245508982</v>
      </c>
      <c r="S23" s="4" t="n">
        <f aca="false">LN(R23)</f>
        <v>0.107752861296446</v>
      </c>
    </row>
    <row r="24" customFormat="false" ht="17.25" hidden="false" customHeight="false" outlineLevel="0" collapsed="false">
      <c r="A24" s="1" t="n">
        <v>23</v>
      </c>
      <c r="B24" s="13" t="s">
        <v>359</v>
      </c>
      <c r="C24" s="14" t="n">
        <v>39089.0426967593</v>
      </c>
      <c r="D24" s="0" t="s">
        <v>360</v>
      </c>
      <c r="E24" s="0" t="s">
        <v>71</v>
      </c>
      <c r="F24" s="0" t="n">
        <f aca="false">IF(E24="Music",1,0)</f>
        <v>0</v>
      </c>
      <c r="G24" s="0" t="n">
        <v>130066457</v>
      </c>
      <c r="H24" s="0" t="n">
        <v>23638</v>
      </c>
      <c r="I24" s="29" t="n">
        <v>130066457</v>
      </c>
      <c r="J24" s="27" t="n">
        <v>72276735</v>
      </c>
      <c r="K24" s="4" t="n">
        <f aca="false">LN(J24)</f>
        <v>18.096012851113</v>
      </c>
      <c r="L24" s="28" t="n">
        <v>730</v>
      </c>
      <c r="M24" s="17" t="n">
        <f aca="false">DATEDIF(C24,$M$1,"D")</f>
        <v>1764</v>
      </c>
      <c r="N24" s="4" t="n">
        <f aca="false">G24/M24</f>
        <v>73733.8191609977</v>
      </c>
      <c r="O24" s="4" t="n">
        <f aca="false">LN(N24)</f>
        <v>11.2082168489233</v>
      </c>
      <c r="P24" s="4" t="n">
        <f aca="false">1+H24/M24</f>
        <v>14.4002267573696</v>
      </c>
      <c r="Q24" s="4" t="n">
        <f aca="false">LN(P24)</f>
        <v>2.66724395349753</v>
      </c>
      <c r="R24" s="4" t="n">
        <f aca="false">1+L24/M24</f>
        <v>1.41383219954649</v>
      </c>
      <c r="S24" s="4" t="n">
        <f aca="false">LN(R24)</f>
        <v>0.346303889673245</v>
      </c>
    </row>
    <row r="25" customFormat="false" ht="17.25" hidden="false" customHeight="false" outlineLevel="0" collapsed="false">
      <c r="A25" s="1" t="n">
        <v>24</v>
      </c>
      <c r="B25" s="13" t="s">
        <v>361</v>
      </c>
      <c r="C25" s="14" t="n">
        <v>40212.8885069444</v>
      </c>
      <c r="D25" s="0" t="s">
        <v>349</v>
      </c>
      <c r="E25" s="0" t="s">
        <v>27</v>
      </c>
      <c r="F25" s="0" t="n">
        <f aca="false">IF(E25="Music",1,0)</f>
        <v>0</v>
      </c>
      <c r="G25" s="0" t="n">
        <v>5048566</v>
      </c>
      <c r="H25" s="0" t="n">
        <v>4858</v>
      </c>
      <c r="I25" s="29" t="n">
        <v>5048566</v>
      </c>
      <c r="J25" s="27" t="n">
        <v>72276735</v>
      </c>
      <c r="K25" s="4" t="n">
        <f aca="false">LN(J25)</f>
        <v>18.096012851113</v>
      </c>
      <c r="L25" s="28" t="n">
        <v>30</v>
      </c>
      <c r="M25" s="17" t="n">
        <f aca="false">DATEDIF(C25,$M$1,"D")</f>
        <v>641</v>
      </c>
      <c r="N25" s="4" t="n">
        <f aca="false">G25/M25</f>
        <v>7876.07800312013</v>
      </c>
      <c r="O25" s="4" t="n">
        <f aca="false">LN(N25)</f>
        <v>8.97158534361045</v>
      </c>
      <c r="P25" s="4" t="n">
        <f aca="false">1+H25/M25</f>
        <v>8.57878315132605</v>
      </c>
      <c r="Q25" s="4" t="n">
        <f aca="false">LN(P25)</f>
        <v>2.14929207958715</v>
      </c>
      <c r="R25" s="4" t="n">
        <f aca="false">1+L25/M25</f>
        <v>1.04680187207488</v>
      </c>
      <c r="S25" s="4" t="n">
        <f aca="false">LN(R25)</f>
        <v>0.0457396800510118</v>
      </c>
    </row>
    <row r="26" customFormat="false" ht="17.25" hidden="false" customHeight="false" outlineLevel="0" collapsed="false">
      <c r="A26" s="1" t="n">
        <v>25</v>
      </c>
      <c r="B26" s="13" t="s">
        <v>29</v>
      </c>
      <c r="C26" s="14" t="n">
        <v>39541.2385069444</v>
      </c>
      <c r="D26" s="0" t="s">
        <v>362</v>
      </c>
      <c r="E26" s="0" t="s">
        <v>71</v>
      </c>
      <c r="F26" s="0" t="n">
        <f aca="false">IF(E26="Music",1,0)</f>
        <v>0</v>
      </c>
      <c r="G26" s="0" t="n">
        <v>34744090</v>
      </c>
      <c r="H26" s="0" t="n">
        <v>14963</v>
      </c>
      <c r="I26" s="29" t="n">
        <v>34744090</v>
      </c>
      <c r="J26" s="27" t="n">
        <v>72276735</v>
      </c>
      <c r="K26" s="4" t="n">
        <f aca="false">LN(J26)</f>
        <v>18.096012851113</v>
      </c>
      <c r="L26" s="28" t="n">
        <v>138</v>
      </c>
      <c r="M26" s="17" t="n">
        <f aca="false">DATEDIF(C26,$M$1,"D")</f>
        <v>1312</v>
      </c>
      <c r="N26" s="4" t="n">
        <f aca="false">G26/M26</f>
        <v>26481.7759146341</v>
      </c>
      <c r="O26" s="4" t="n">
        <f aca="false">LN(N26)</f>
        <v>10.1842120740647</v>
      </c>
      <c r="P26" s="4" t="n">
        <f aca="false">1+H26/M26</f>
        <v>12.4047256097561</v>
      </c>
      <c r="Q26" s="4" t="n">
        <f aca="false">LN(P26)</f>
        <v>2.51807749757274</v>
      </c>
      <c r="R26" s="4" t="n">
        <f aca="false">1+L26/M26</f>
        <v>1.10518292682927</v>
      </c>
      <c r="S26" s="4" t="n">
        <f aca="false">LN(R26)</f>
        <v>0.100010865910586</v>
      </c>
    </row>
    <row r="27" customFormat="false" ht="17.25" hidden="false" customHeight="false" outlineLevel="0" collapsed="false">
      <c r="A27" s="1" t="n">
        <v>26</v>
      </c>
      <c r="B27" s="13" t="s">
        <v>363</v>
      </c>
      <c r="C27" s="14" t="n">
        <v>40177.905775463</v>
      </c>
      <c r="D27" s="0" t="s">
        <v>364</v>
      </c>
      <c r="E27" s="0" t="s">
        <v>71</v>
      </c>
      <c r="F27" s="0" t="n">
        <f aca="false">IF(E27="Music",1,0)</f>
        <v>0</v>
      </c>
      <c r="G27" s="0" t="n">
        <v>4197932</v>
      </c>
      <c r="H27" s="0" t="n">
        <v>1392</v>
      </c>
      <c r="I27" s="0" t="s">
        <v>365</v>
      </c>
      <c r="J27" s="27" t="n">
        <v>72276735</v>
      </c>
      <c r="K27" s="4" t="n">
        <f aca="false">LN(J27)</f>
        <v>18.096012851113</v>
      </c>
      <c r="L27" s="28" t="n">
        <v>9</v>
      </c>
      <c r="M27" s="17" t="n">
        <f aca="false">DATEDIF(C27,$M$1,"D")</f>
        <v>676</v>
      </c>
      <c r="N27" s="4" t="n">
        <f aca="false">G27/M27</f>
        <v>6209.95857988166</v>
      </c>
      <c r="O27" s="4" t="n">
        <f aca="false">LN(N27)</f>
        <v>8.73390950499895</v>
      </c>
      <c r="P27" s="4" t="n">
        <f aca="false">1+H27/M27</f>
        <v>3.05917159763314</v>
      </c>
      <c r="Q27" s="4" t="n">
        <f aca="false">LN(P27)</f>
        <v>1.11814415958536</v>
      </c>
      <c r="R27" s="4" t="n">
        <f aca="false">1+L27/M27</f>
        <v>1.01331360946746</v>
      </c>
      <c r="S27" s="4" t="n">
        <f aca="false">LN(R27)</f>
        <v>0.0132257622192611</v>
      </c>
    </row>
    <row r="28" customFormat="false" ht="17.25" hidden="false" customHeight="false" outlineLevel="0" collapsed="false">
      <c r="A28" s="1" t="n">
        <v>27</v>
      </c>
      <c r="B28" s="13" t="s">
        <v>366</v>
      </c>
      <c r="C28" s="14" t="n">
        <v>38953.1728587963</v>
      </c>
      <c r="D28" s="0" t="s">
        <v>367</v>
      </c>
      <c r="E28" s="0" t="s">
        <v>71</v>
      </c>
      <c r="F28" s="0" t="n">
        <f aca="false">IF(E28="Music",1,0)</f>
        <v>0</v>
      </c>
      <c r="G28" s="0" t="n">
        <v>28189970</v>
      </c>
      <c r="H28" s="0" t="n">
        <v>15813</v>
      </c>
      <c r="I28" s="0" t="s">
        <v>368</v>
      </c>
      <c r="J28" s="27" t="n">
        <v>72276735</v>
      </c>
      <c r="K28" s="4" t="n">
        <f aca="false">LN(J28)</f>
        <v>18.096012851113</v>
      </c>
      <c r="L28" s="28" t="n">
        <v>69</v>
      </c>
      <c r="M28" s="17" t="n">
        <f aca="false">DATEDIF(C28,$M$1,"D")</f>
        <v>1900</v>
      </c>
      <c r="N28" s="4" t="n">
        <f aca="false">G28/M28</f>
        <v>14836.8263157895</v>
      </c>
      <c r="O28" s="4" t="n">
        <f aca="false">LN(N28)</f>
        <v>9.60486763372803</v>
      </c>
      <c r="P28" s="4" t="n">
        <f aca="false">1+H28/M28</f>
        <v>9.32263157894737</v>
      </c>
      <c r="Q28" s="4" t="n">
        <f aca="false">LN(P28)</f>
        <v>2.23244494709807</v>
      </c>
      <c r="R28" s="4" t="n">
        <f aca="false">1+L28/M28</f>
        <v>1.03631578947368</v>
      </c>
      <c r="S28" s="4" t="n">
        <f aca="false">LN(R28)</f>
        <v>0.0356719134845938</v>
      </c>
    </row>
    <row r="29" customFormat="false" ht="17.25" hidden="false" customHeight="false" outlineLevel="0" collapsed="false">
      <c r="A29" s="1" t="n">
        <v>28</v>
      </c>
      <c r="B29" s="13" t="s">
        <v>369</v>
      </c>
      <c r="C29" s="14" t="n">
        <v>40671.7148726852</v>
      </c>
      <c r="D29" s="0" t="s">
        <v>370</v>
      </c>
      <c r="E29" s="0" t="s">
        <v>33</v>
      </c>
      <c r="F29" s="0" t="n">
        <f aca="false">IF(E29="Music",1,0)</f>
        <v>0</v>
      </c>
      <c r="G29" s="0" t="n">
        <v>2153714</v>
      </c>
      <c r="H29" s="0" t="n">
        <v>1303</v>
      </c>
      <c r="I29" s="0" t="s">
        <v>371</v>
      </c>
      <c r="J29" s="27" t="n">
        <v>72276735</v>
      </c>
      <c r="K29" s="4" t="n">
        <f aca="false">LN(J29)</f>
        <v>18.096012851113</v>
      </c>
      <c r="L29" s="28" t="n">
        <v>11</v>
      </c>
      <c r="M29" s="17" t="n">
        <f aca="false">DATEDIF(C29,$M$1,"D")</f>
        <v>182</v>
      </c>
      <c r="N29" s="4" t="n">
        <f aca="false">G29/M29</f>
        <v>11833.5934065934</v>
      </c>
      <c r="O29" s="4" t="n">
        <f aca="false">LN(N29)</f>
        <v>9.37869766457586</v>
      </c>
      <c r="P29" s="4" t="n">
        <f aca="false">1+H29/M29</f>
        <v>8.15934065934066</v>
      </c>
      <c r="Q29" s="4" t="n">
        <f aca="false">LN(P29)</f>
        <v>2.09916336416</v>
      </c>
      <c r="R29" s="4" t="n">
        <f aca="false">1+L29/M29</f>
        <v>1.06043956043956</v>
      </c>
      <c r="S29" s="4" t="n">
        <f aca="false">LN(R29)</f>
        <v>0.0586835018280902</v>
      </c>
    </row>
    <row r="30" customFormat="false" ht="17.25" hidden="false" customHeight="false" outlineLevel="0" collapsed="false">
      <c r="A30" s="1" t="n">
        <v>29</v>
      </c>
      <c r="B30" s="13" t="s">
        <v>372</v>
      </c>
      <c r="C30" s="14" t="n">
        <v>39428.0927777778</v>
      </c>
      <c r="D30" s="0" t="s">
        <v>373</v>
      </c>
      <c r="E30" s="0" t="s">
        <v>131</v>
      </c>
      <c r="F30" s="0" t="n">
        <f aca="false">IF(E30="Music",1,0)</f>
        <v>0</v>
      </c>
      <c r="G30" s="0" t="n">
        <v>87043964</v>
      </c>
      <c r="H30" s="0" t="n">
        <v>34325</v>
      </c>
      <c r="I30" s="0" t="s">
        <v>374</v>
      </c>
      <c r="J30" s="27" t="n">
        <v>72276735</v>
      </c>
      <c r="K30" s="4" t="n">
        <f aca="false">LN(J30)</f>
        <v>18.096012851113</v>
      </c>
      <c r="L30" s="28" t="n">
        <v>652</v>
      </c>
      <c r="M30" s="17" t="n">
        <f aca="false">DATEDIF(C30,$M$1,"D")</f>
        <v>1425</v>
      </c>
      <c r="N30" s="4" t="n">
        <f aca="false">G30/M30</f>
        <v>61083.4835087719</v>
      </c>
      <c r="O30" s="4" t="n">
        <f aca="false">LN(N30)</f>
        <v>11.0199967896116</v>
      </c>
      <c r="P30" s="4" t="n">
        <f aca="false">1+H30/M30</f>
        <v>25.0877192982456</v>
      </c>
      <c r="Q30" s="4" t="n">
        <f aca="false">LN(P30)</f>
        <v>3.2223784554194</v>
      </c>
      <c r="R30" s="4" t="n">
        <f aca="false">1+L30/M30</f>
        <v>1.45754385964912</v>
      </c>
      <c r="S30" s="4" t="n">
        <f aca="false">LN(R30)</f>
        <v>0.376752731173361</v>
      </c>
    </row>
    <row r="31" customFormat="false" ht="17.25" hidden="false" customHeight="false" outlineLevel="0" collapsed="false">
      <c r="A31" s="1" t="n">
        <v>30</v>
      </c>
      <c r="B31" s="13" t="s">
        <v>375</v>
      </c>
      <c r="C31" s="14" t="n">
        <v>39445.2243287037</v>
      </c>
      <c r="D31" s="0" t="s">
        <v>376</v>
      </c>
      <c r="E31" s="0" t="s">
        <v>23</v>
      </c>
      <c r="F31" s="0" t="n">
        <f aca="false">IF(E31="Music",1,0)</f>
        <v>0</v>
      </c>
      <c r="G31" s="0" t="n">
        <v>13163496</v>
      </c>
      <c r="H31" s="0" t="n">
        <v>2154</v>
      </c>
      <c r="I31" s="0" t="s">
        <v>377</v>
      </c>
      <c r="J31" s="27" t="n">
        <v>72276735</v>
      </c>
      <c r="K31" s="4" t="n">
        <f aca="false">LN(J31)</f>
        <v>18.096012851113</v>
      </c>
      <c r="L31" s="28" t="n">
        <v>12</v>
      </c>
      <c r="M31" s="17" t="n">
        <f aca="false">DATEDIF(C31,$M$1,"D")</f>
        <v>1408</v>
      </c>
      <c r="N31" s="4" t="n">
        <f aca="false">G31/M31</f>
        <v>9349.07386363636</v>
      </c>
      <c r="O31" s="4" t="n">
        <f aca="false">LN(N31)</f>
        <v>9.14303256535926</v>
      </c>
      <c r="P31" s="4" t="n">
        <f aca="false">1+H31/M31</f>
        <v>2.52982954545455</v>
      </c>
      <c r="Q31" s="4" t="n">
        <f aca="false">LN(P31)</f>
        <v>0.928151927131619</v>
      </c>
      <c r="R31" s="4" t="n">
        <f aca="false">1+L31/M31</f>
        <v>1.00852272727273</v>
      </c>
      <c r="S31" s="4" t="n">
        <f aca="false">LN(R31)</f>
        <v>0.00848661387731873</v>
      </c>
    </row>
    <row r="32" customFormat="false" ht="17.25" hidden="false" customHeight="false" outlineLevel="0" collapsed="false">
      <c r="A32" s="1" t="n">
        <v>31</v>
      </c>
      <c r="B32" s="18" t="s">
        <v>35</v>
      </c>
      <c r="C32" s="14" t="n">
        <v>40429.8229050926</v>
      </c>
      <c r="D32" s="0" t="s">
        <v>36</v>
      </c>
      <c r="E32" s="0" t="s">
        <v>37</v>
      </c>
      <c r="F32" s="0" t="n">
        <f aca="false">IF(E32="Music",1,0)</f>
        <v>1</v>
      </c>
      <c r="G32" s="0" t="n">
        <v>54000655</v>
      </c>
      <c r="H32" s="0" t="n">
        <v>78033</v>
      </c>
      <c r="I32" s="0" t="s">
        <v>38</v>
      </c>
      <c r="J32" s="27" t="n">
        <v>56216962</v>
      </c>
      <c r="K32" s="4" t="n">
        <f aca="false">LN(J32)</f>
        <v>17.8447290842736</v>
      </c>
      <c r="L32" s="28" t="n">
        <v>5556</v>
      </c>
      <c r="M32" s="17" t="n">
        <f aca="false">DATEDIF(C32,$M$1,"D")</f>
        <v>424</v>
      </c>
      <c r="N32" s="4" t="n">
        <f aca="false">G32/M32</f>
        <v>127360.035377359</v>
      </c>
      <c r="O32" s="4" t="n">
        <f aca="false">LN(N32)</f>
        <v>11.7547732788527</v>
      </c>
      <c r="P32" s="4" t="n">
        <f aca="false">1+H32/M32</f>
        <v>185.040094339623</v>
      </c>
      <c r="Q32" s="4" t="n">
        <f aca="false">LN(P32)</f>
        <v>5.22057252775673</v>
      </c>
      <c r="R32" s="4" t="n">
        <f aca="false">1+L32/M32</f>
        <v>14.1037735849057</v>
      </c>
      <c r="S32" s="4" t="n">
        <f aca="false">LN(R32)</f>
        <v>2.64644239171272</v>
      </c>
    </row>
    <row r="33" customFormat="false" ht="17.25" hidden="false" customHeight="false" outlineLevel="0" collapsed="false">
      <c r="A33" s="1" t="n">
        <v>32</v>
      </c>
      <c r="B33" s="13" t="s">
        <v>21</v>
      </c>
      <c r="C33" s="14" t="n">
        <v>39567.9964583333</v>
      </c>
      <c r="D33" s="0" t="s">
        <v>22</v>
      </c>
      <c r="E33" s="0" t="s">
        <v>23</v>
      </c>
      <c r="F33" s="0" t="n">
        <f aca="false">IF(E33="Music",1,0)</f>
        <v>0</v>
      </c>
      <c r="G33" s="0" t="n">
        <v>213791434</v>
      </c>
      <c r="H33" s="0" t="n">
        <v>31550</v>
      </c>
      <c r="I33" s="0" t="s">
        <v>24</v>
      </c>
      <c r="J33" s="27" t="n">
        <v>56216962</v>
      </c>
      <c r="K33" s="4" t="n">
        <f aca="false">LN(J33)</f>
        <v>17.8447290842736</v>
      </c>
      <c r="L33" s="28" t="n">
        <v>1968</v>
      </c>
      <c r="M33" s="17" t="n">
        <f aca="false">DATEDIF(C33,$M$1,"D")</f>
        <v>1286</v>
      </c>
      <c r="N33" s="4" t="n">
        <f aca="false">G33/M33</f>
        <v>166245.283048212</v>
      </c>
      <c r="O33" s="4" t="n">
        <f aca="false">LN(N33)</f>
        <v>12.0212195854733</v>
      </c>
      <c r="P33" s="4" t="n">
        <f aca="false">1+H33/M33</f>
        <v>25.5334370139969</v>
      </c>
      <c r="Q33" s="4" t="n">
        <f aca="false">LN(P33)</f>
        <v>3.23998884867059</v>
      </c>
      <c r="R33" s="4" t="n">
        <f aca="false">1+L33/M33</f>
        <v>2.5303265940902</v>
      </c>
      <c r="S33" s="4" t="n">
        <f aca="false">LN(R33)</f>
        <v>0.928348382981419</v>
      </c>
    </row>
    <row r="34" customFormat="false" ht="17.25" hidden="false" customHeight="false" outlineLevel="0" collapsed="false">
      <c r="A34" s="1" t="n">
        <v>33</v>
      </c>
      <c r="B34" s="18" t="s">
        <v>378</v>
      </c>
      <c r="C34" s="14" t="n">
        <v>39589.0651273148</v>
      </c>
      <c r="D34" s="0" t="s">
        <v>379</v>
      </c>
      <c r="E34" s="0" t="s">
        <v>33</v>
      </c>
      <c r="F34" s="0" t="n">
        <f aca="false">IF(E34="Music",1,0)</f>
        <v>0</v>
      </c>
      <c r="G34" s="0" t="n">
        <v>4790644</v>
      </c>
      <c r="H34" s="0" t="n">
        <v>1301</v>
      </c>
      <c r="I34" s="0" t="s">
        <v>380</v>
      </c>
      <c r="J34" s="27" t="n">
        <v>56216962</v>
      </c>
      <c r="K34" s="4" t="n">
        <f aca="false">LN(J34)</f>
        <v>17.8447290842736</v>
      </c>
      <c r="L34" s="28" t="n">
        <v>82</v>
      </c>
      <c r="M34" s="17" t="n">
        <f aca="false">DATEDIF(C34,$M$1,"D")</f>
        <v>1264</v>
      </c>
      <c r="N34" s="4" t="n">
        <f aca="false">G34/M34</f>
        <v>3790.0664556962</v>
      </c>
      <c r="O34" s="4" t="n">
        <f aca="false">LN(N34)</f>
        <v>8.24013883240723</v>
      </c>
      <c r="P34" s="4" t="n">
        <f aca="false">1+H34/M34</f>
        <v>2.02927215189873</v>
      </c>
      <c r="Q34" s="4" t="n">
        <f aca="false">LN(P34)</f>
        <v>0.707677182898067</v>
      </c>
      <c r="R34" s="4" t="n">
        <f aca="false">1+L34/M34</f>
        <v>1.06487341772152</v>
      </c>
      <c r="S34" s="4" t="n">
        <f aca="false">LN(R34)</f>
        <v>0.0628559354978703</v>
      </c>
    </row>
    <row r="35" customFormat="false" ht="17.25" hidden="false" customHeight="false" outlineLevel="0" collapsed="false">
      <c r="A35" s="1" t="n">
        <v>34</v>
      </c>
      <c r="B35" s="18" t="s">
        <v>381</v>
      </c>
      <c r="C35" s="14" t="n">
        <v>38922.8432523148</v>
      </c>
      <c r="D35" s="0" t="s">
        <v>382</v>
      </c>
      <c r="E35" s="0" t="s">
        <v>49</v>
      </c>
      <c r="F35" s="0" t="n">
        <f aca="false">IF(E35="Music",1,0)</f>
        <v>0</v>
      </c>
      <c r="G35" s="0" t="n">
        <v>2148454</v>
      </c>
      <c r="H35" s="0" t="n">
        <v>96</v>
      </c>
      <c r="I35" s="0" t="s">
        <v>383</v>
      </c>
      <c r="J35" s="27" t="n">
        <v>56216962</v>
      </c>
      <c r="K35" s="4" t="n">
        <f aca="false">LN(J35)</f>
        <v>17.8447290842736</v>
      </c>
      <c r="L35" s="28" t="n">
        <v>2</v>
      </c>
      <c r="M35" s="17" t="n">
        <f aca="false">DATEDIF(C35,$M$1,"D")</f>
        <v>1931</v>
      </c>
      <c r="N35" s="4" t="n">
        <f aca="false">G35/M35</f>
        <v>1112.61211807354</v>
      </c>
      <c r="O35" s="4" t="n">
        <f aca="false">LN(N35)</f>
        <v>7.01446578925322</v>
      </c>
      <c r="P35" s="4" t="n">
        <f aca="false">1+H35/M35</f>
        <v>1.04971517348524</v>
      </c>
      <c r="Q35" s="4" t="n">
        <f aca="false">LN(P35)</f>
        <v>0.0485188640234856</v>
      </c>
      <c r="R35" s="4" t="n">
        <f aca="false">1+L35/M35</f>
        <v>1.00103573278094</v>
      </c>
      <c r="S35" s="4" t="n">
        <f aca="false">LN(R35)</f>
        <v>0.00103519677981643</v>
      </c>
    </row>
    <row r="36" customFormat="false" ht="17.25" hidden="false" customHeight="false" outlineLevel="0" collapsed="false">
      <c r="A36" s="1" t="n">
        <v>35</v>
      </c>
      <c r="B36" s="18" t="s">
        <v>116</v>
      </c>
      <c r="C36" s="14" t="n">
        <v>40429.8901388889</v>
      </c>
      <c r="D36" s="0" t="s">
        <v>36</v>
      </c>
      <c r="E36" s="0" t="s">
        <v>37</v>
      </c>
      <c r="F36" s="0" t="n">
        <f aca="false">IF(E36="Music",1,0)</f>
        <v>1</v>
      </c>
      <c r="G36" s="0" t="n">
        <v>14749460</v>
      </c>
      <c r="H36" s="0" t="n">
        <v>19242</v>
      </c>
      <c r="I36" s="0" t="s">
        <v>117</v>
      </c>
      <c r="J36" s="27" t="n">
        <v>56216962</v>
      </c>
      <c r="K36" s="4" t="n">
        <f aca="false">LN(J36)</f>
        <v>17.8447290842736</v>
      </c>
      <c r="L36" s="28" t="n">
        <v>1007</v>
      </c>
      <c r="M36" s="17" t="n">
        <f aca="false">DATEDIF(C36,$M$1,"D")</f>
        <v>424</v>
      </c>
      <c r="N36" s="4" t="n">
        <f aca="false">G36/M36</f>
        <v>34786.4622641509</v>
      </c>
      <c r="O36" s="4" t="n">
        <f aca="false">LN(N36)</f>
        <v>10.4569835746785</v>
      </c>
      <c r="P36" s="4" t="n">
        <f aca="false">1+H36/M36</f>
        <v>46.3820754716981</v>
      </c>
      <c r="Q36" s="4" t="n">
        <f aca="false">LN(P36)</f>
        <v>3.83691308010814</v>
      </c>
      <c r="R36" s="4" t="n">
        <f aca="false">1+L36/M36</f>
        <v>3.375</v>
      </c>
      <c r="S36" s="4" t="n">
        <f aca="false">LN(R36)</f>
        <v>1.21639532432449</v>
      </c>
    </row>
    <row r="37" customFormat="false" ht="17.25" hidden="false" customHeight="false" outlineLevel="0" collapsed="false">
      <c r="A37" s="1" t="n">
        <v>36</v>
      </c>
      <c r="B37" s="13" t="s">
        <v>384</v>
      </c>
      <c r="C37" s="14" t="n">
        <v>39281.4139699074</v>
      </c>
      <c r="D37" s="0" t="s">
        <v>385</v>
      </c>
      <c r="E37" s="0" t="s">
        <v>131</v>
      </c>
      <c r="F37" s="0" t="n">
        <f aca="false">IF(E37="Music",1,0)</f>
        <v>0</v>
      </c>
      <c r="G37" s="0" t="n">
        <v>48650114</v>
      </c>
      <c r="H37" s="0" t="n">
        <v>2960</v>
      </c>
      <c r="I37" s="0" t="s">
        <v>386</v>
      </c>
      <c r="J37" s="27" t="n">
        <v>56216962</v>
      </c>
      <c r="K37" s="4" t="n">
        <f aca="false">LN(J37)</f>
        <v>17.8447290842736</v>
      </c>
      <c r="L37" s="28" t="n">
        <v>74</v>
      </c>
      <c r="M37" s="17" t="n">
        <f aca="false">DATEDIF(C37,$M$1,"D")</f>
        <v>1572</v>
      </c>
      <c r="N37" s="4" t="n">
        <f aca="false">G37/M37</f>
        <v>30947.9096692112</v>
      </c>
      <c r="O37" s="4" t="n">
        <f aca="false">LN(N37)</f>
        <v>10.3400607368726</v>
      </c>
      <c r="P37" s="4" t="n">
        <f aca="false">1+H37/M37</f>
        <v>2.88295165394402</v>
      </c>
      <c r="Q37" s="4" t="n">
        <f aca="false">LN(P37)</f>
        <v>1.05881464915875</v>
      </c>
      <c r="R37" s="4" t="n">
        <f aca="false">1+L37/M37</f>
        <v>1.0470737913486</v>
      </c>
      <c r="S37" s="4" t="n">
        <f aca="false">LN(R37)</f>
        <v>0.0459994082478633</v>
      </c>
    </row>
    <row r="38" customFormat="false" ht="17.25" hidden="false" customHeight="false" outlineLevel="0" collapsed="false">
      <c r="A38" s="1" t="n">
        <v>37</v>
      </c>
      <c r="B38" s="18" t="s">
        <v>91</v>
      </c>
      <c r="C38" s="14" t="n">
        <v>40525.8231944444</v>
      </c>
      <c r="D38" s="0" t="s">
        <v>36</v>
      </c>
      <c r="E38" s="0" t="s">
        <v>37</v>
      </c>
      <c r="F38" s="0" t="n">
        <f aca="false">IF(E38="Music",1,0)</f>
        <v>1</v>
      </c>
      <c r="G38" s="0" t="n">
        <v>16694365</v>
      </c>
      <c r="H38" s="0" t="n">
        <v>20434</v>
      </c>
      <c r="I38" s="0" t="s">
        <v>92</v>
      </c>
      <c r="J38" s="27" t="n">
        <v>56216962</v>
      </c>
      <c r="K38" s="4" t="n">
        <f aca="false">LN(J38)</f>
        <v>17.8447290842736</v>
      </c>
      <c r="L38" s="28" t="n">
        <v>860</v>
      </c>
      <c r="M38" s="17" t="n">
        <f aca="false">DATEDIF(C38,$M$1,"D")</f>
        <v>328</v>
      </c>
      <c r="N38" s="4" t="n">
        <f aca="false">G38/M38</f>
        <v>50897.4542682927</v>
      </c>
      <c r="O38" s="4" t="n">
        <f aca="false">LN(N38)</f>
        <v>10.8375681869125</v>
      </c>
      <c r="P38" s="4" t="n">
        <f aca="false">1+H38/M38</f>
        <v>63.2987804878049</v>
      </c>
      <c r="Q38" s="4" t="n">
        <f aca="false">LN(P38)</f>
        <v>4.14786606336905</v>
      </c>
      <c r="R38" s="4" t="n">
        <f aca="false">1+L38/M38</f>
        <v>3.6219512195122</v>
      </c>
      <c r="S38" s="4" t="n">
        <f aca="false">LN(R38)</f>
        <v>1.28701289153845</v>
      </c>
    </row>
    <row r="39" customFormat="false" ht="17.25" hidden="false" customHeight="false" outlineLevel="0" collapsed="false">
      <c r="A39" s="1" t="n">
        <v>38</v>
      </c>
      <c r="B39" s="18" t="s">
        <v>118</v>
      </c>
      <c r="C39" s="14" t="n">
        <v>39925.5625115741</v>
      </c>
      <c r="D39" s="0" t="s">
        <v>56</v>
      </c>
      <c r="E39" s="0" t="s">
        <v>37</v>
      </c>
      <c r="F39" s="0" t="n">
        <f aca="false">IF(E39="Music",1,0)</f>
        <v>1</v>
      </c>
      <c r="G39" s="0" t="n">
        <v>14537876</v>
      </c>
      <c r="H39" s="0" t="n">
        <v>16816</v>
      </c>
      <c r="I39" s="0" t="s">
        <v>119</v>
      </c>
      <c r="J39" s="27" t="n">
        <v>56216962</v>
      </c>
      <c r="K39" s="4" t="n">
        <f aca="false">LN(J39)</f>
        <v>17.8447290842736</v>
      </c>
      <c r="L39" s="28" t="n">
        <v>537</v>
      </c>
      <c r="M39" s="17" t="n">
        <f aca="false">DATEDIF(C39,$M$1,"D")</f>
        <v>928</v>
      </c>
      <c r="N39" s="4" t="n">
        <f aca="false">G39/M39</f>
        <v>15665.8146551724</v>
      </c>
      <c r="O39" s="4" t="n">
        <f aca="false">LN(N39)</f>
        <v>9.65923620683284</v>
      </c>
      <c r="P39" s="4" t="n">
        <f aca="false">1+H39/M39</f>
        <v>19.1206896551724</v>
      </c>
      <c r="Q39" s="4" t="n">
        <f aca="false">LN(P39)</f>
        <v>2.95077097680395</v>
      </c>
      <c r="R39" s="4" t="n">
        <f aca="false">1+L39/M39</f>
        <v>1.57866379310345</v>
      </c>
      <c r="S39" s="4" t="n">
        <f aca="false">LN(R39)</f>
        <v>0.456578788664967</v>
      </c>
    </row>
    <row r="40" customFormat="false" ht="17.25" hidden="false" customHeight="false" outlineLevel="0" collapsed="false">
      <c r="A40" s="1" t="n">
        <v>39</v>
      </c>
      <c r="B40" s="18" t="s">
        <v>387</v>
      </c>
      <c r="C40" s="14" t="n">
        <v>40514.94625</v>
      </c>
      <c r="D40" s="0" t="s">
        <v>388</v>
      </c>
      <c r="E40" s="0" t="s">
        <v>49</v>
      </c>
      <c r="F40" s="0" t="n">
        <f aca="false">IF(E40="Music",1,0)</f>
        <v>0</v>
      </c>
      <c r="G40" s="0" t="n">
        <v>2769</v>
      </c>
      <c r="H40" s="0" t="n">
        <v>3</v>
      </c>
      <c r="I40" s="0" t="s">
        <v>389</v>
      </c>
      <c r="J40" s="27" t="n">
        <v>56216962</v>
      </c>
      <c r="K40" s="4" t="n">
        <f aca="false">LN(J40)</f>
        <v>17.8447290842736</v>
      </c>
      <c r="L40" s="28" t="n">
        <v>0</v>
      </c>
      <c r="M40" s="17" t="n">
        <f aca="false">DATEDIF(C40,$M$1,"D")</f>
        <v>339</v>
      </c>
      <c r="N40" s="4" t="n">
        <f aca="false">G40/M40</f>
        <v>8.16814159292035</v>
      </c>
      <c r="O40" s="4" t="n">
        <f aca="false">LN(N40)</f>
        <v>2.10024141579051</v>
      </c>
      <c r="P40" s="4" t="n">
        <f aca="false">1+H40/M40</f>
        <v>1.00884955752212</v>
      </c>
      <c r="Q40" s="4" t="n">
        <f aca="false">LN(P40)</f>
        <v>0.00881062968215491</v>
      </c>
      <c r="R40" s="4" t="n">
        <f aca="false">1+L40/M40</f>
        <v>1</v>
      </c>
      <c r="S40" s="4" t="n">
        <f aca="false">LN(R40)</f>
        <v>0</v>
      </c>
    </row>
    <row r="41" customFormat="false" ht="17.25" hidden="false" customHeight="false" outlineLevel="0" collapsed="false">
      <c r="A41" s="1" t="n">
        <v>40</v>
      </c>
      <c r="B41" s="18" t="s">
        <v>142</v>
      </c>
      <c r="C41" s="14" t="n">
        <v>40739.7021759259</v>
      </c>
      <c r="D41" s="0" t="s">
        <v>36</v>
      </c>
      <c r="E41" s="0" t="s">
        <v>71</v>
      </c>
      <c r="F41" s="0" t="n">
        <f aca="false">IF(E41="Music",1,0)</f>
        <v>0</v>
      </c>
      <c r="G41" s="0" t="n">
        <v>12014734</v>
      </c>
      <c r="H41" s="0" t="n">
        <v>21706</v>
      </c>
      <c r="I41" s="0" t="s">
        <v>143</v>
      </c>
      <c r="J41" s="27" t="n">
        <v>56216962</v>
      </c>
      <c r="K41" s="4" t="n">
        <f aca="false">LN(J41)</f>
        <v>17.8447290842736</v>
      </c>
      <c r="L41" s="28" t="n">
        <v>848</v>
      </c>
      <c r="M41" s="17" t="n">
        <f aca="false">DATEDIF(C41,$M$1,"D")</f>
        <v>114</v>
      </c>
      <c r="N41" s="4" t="n">
        <f aca="false">G41/M41</f>
        <v>105392.403508772</v>
      </c>
      <c r="O41" s="4" t="n">
        <f aca="false">LN(N41)</f>
        <v>11.5654458395202</v>
      </c>
      <c r="P41" s="4" t="n">
        <f aca="false">1+H41/M41</f>
        <v>191.40350877193</v>
      </c>
      <c r="Q41" s="4" t="n">
        <f aca="false">LN(P41)</f>
        <v>5.25438381099257</v>
      </c>
      <c r="R41" s="4" t="n">
        <f aca="false">1+L41/M41</f>
        <v>8.43859649122807</v>
      </c>
      <c r="S41" s="4" t="n">
        <f aca="false">LN(R41)</f>
        <v>2.13281600227121</v>
      </c>
    </row>
    <row r="42" customFormat="false" ht="17.25" hidden="false" customHeight="false" outlineLevel="0" collapsed="false">
      <c r="A42" s="1" t="n">
        <v>41</v>
      </c>
      <c r="B42" s="18" t="s">
        <v>55</v>
      </c>
      <c r="C42" s="14" t="n">
        <v>40658.9060185185</v>
      </c>
      <c r="D42" s="0" t="s">
        <v>56</v>
      </c>
      <c r="E42" s="0" t="s">
        <v>37</v>
      </c>
      <c r="F42" s="0" t="n">
        <f aca="false">IF(E42="Music",1,0)</f>
        <v>1</v>
      </c>
      <c r="G42" s="0" t="n">
        <v>35224439</v>
      </c>
      <c r="H42" s="0" t="n">
        <v>57920</v>
      </c>
      <c r="I42" s="0" t="s">
        <v>57</v>
      </c>
      <c r="J42" s="27" t="n">
        <v>56216962</v>
      </c>
      <c r="K42" s="4" t="n">
        <f aca="false">LN(J42)</f>
        <v>17.8447290842736</v>
      </c>
      <c r="L42" s="28" t="n">
        <v>7839</v>
      </c>
      <c r="M42" s="17" t="n">
        <f aca="false">DATEDIF(C42,$M$1,"D")</f>
        <v>195</v>
      </c>
      <c r="N42" s="4" t="n">
        <f aca="false">G42/M42</f>
        <v>180638.148717949</v>
      </c>
      <c r="O42" s="4" t="n">
        <f aca="false">LN(N42)</f>
        <v>12.1042511308697</v>
      </c>
      <c r="P42" s="4" t="n">
        <f aca="false">1+H42/M42</f>
        <v>298.025641025641</v>
      </c>
      <c r="Q42" s="4" t="n">
        <f aca="false">LN(P42)</f>
        <v>5.69717952651406</v>
      </c>
      <c r="R42" s="4" t="n">
        <f aca="false">1+L42/M42</f>
        <v>41.2</v>
      </c>
      <c r="S42" s="4" t="n">
        <f aca="false">LN(R42)</f>
        <v>3.71843825635548</v>
      </c>
    </row>
    <row r="43" customFormat="false" ht="17.25" hidden="false" customHeight="false" outlineLevel="0" collapsed="false">
      <c r="A43" s="1" t="n">
        <v>42</v>
      </c>
      <c r="B43" s="13" t="s">
        <v>390</v>
      </c>
      <c r="C43" s="14" t="n">
        <v>39714.3978472222</v>
      </c>
      <c r="D43" s="0" t="s">
        <v>385</v>
      </c>
      <c r="E43" s="0" t="s">
        <v>71</v>
      </c>
      <c r="F43" s="0" t="n">
        <f aca="false">IF(E43="Music",1,0)</f>
        <v>0</v>
      </c>
      <c r="G43" s="0" t="n">
        <v>162403461</v>
      </c>
      <c r="H43" s="0" t="n">
        <v>12359</v>
      </c>
      <c r="I43" s="0" t="s">
        <v>391</v>
      </c>
      <c r="J43" s="27" t="n">
        <v>56216962</v>
      </c>
      <c r="K43" s="4" t="n">
        <f aca="false">LN(J43)</f>
        <v>17.8447290842736</v>
      </c>
      <c r="L43" s="28" t="n">
        <v>167</v>
      </c>
      <c r="M43" s="17" t="n">
        <f aca="false">DATEDIF(C43,$M$1,"D")</f>
        <v>1139</v>
      </c>
      <c r="N43" s="4" t="n">
        <f aca="false">G43/M43</f>
        <v>142584.250219491</v>
      </c>
      <c r="O43" s="4" t="n">
        <f aca="false">LN(N43)</f>
        <v>11.8676883335939</v>
      </c>
      <c r="P43" s="4" t="n">
        <f aca="false">1+H43/M43</f>
        <v>11.8507462686567</v>
      </c>
      <c r="Q43" s="4" t="n">
        <f aca="false">LN(P43)</f>
        <v>2.47239084185617</v>
      </c>
      <c r="R43" s="4" t="n">
        <f aca="false">1+L43/M43</f>
        <v>1.14661984196664</v>
      </c>
      <c r="S43" s="4" t="n">
        <f aca="false">LN(R43)</f>
        <v>0.136818346389194</v>
      </c>
    </row>
    <row r="44" customFormat="false" ht="17.25" hidden="false" customHeight="false" outlineLevel="0" collapsed="false">
      <c r="A44" s="1" t="n">
        <v>43</v>
      </c>
      <c r="B44" s="13" t="s">
        <v>392</v>
      </c>
      <c r="C44" s="14" t="n">
        <v>38852.3817708333</v>
      </c>
      <c r="D44" s="0" t="s">
        <v>393</v>
      </c>
      <c r="E44" s="0" t="s">
        <v>71</v>
      </c>
      <c r="F44" s="0" t="n">
        <f aca="false">IF(E44="Music",1,0)</f>
        <v>0</v>
      </c>
      <c r="G44" s="0" t="n">
        <v>15159454</v>
      </c>
      <c r="H44" s="0" t="n">
        <v>19257</v>
      </c>
      <c r="I44" s="0" t="s">
        <v>394</v>
      </c>
      <c r="J44" s="27" t="n">
        <v>56216962</v>
      </c>
      <c r="K44" s="4" t="n">
        <f aca="false">LN(J44)</f>
        <v>17.8447290842736</v>
      </c>
      <c r="L44" s="28" t="n">
        <v>1839</v>
      </c>
      <c r="M44" s="17" t="n">
        <f aca="false">DATEDIF(C44,$M$1,"D")</f>
        <v>2001</v>
      </c>
      <c r="N44" s="4" t="n">
        <f aca="false">G44/M44</f>
        <v>7575.93903048476</v>
      </c>
      <c r="O44" s="4" t="n">
        <f aca="false">LN(N44)</f>
        <v>8.93273258711505</v>
      </c>
      <c r="P44" s="4" t="n">
        <f aca="false">1+H44/M44</f>
        <v>10.623688155922</v>
      </c>
      <c r="Q44" s="4" t="n">
        <f aca="false">LN(P44)</f>
        <v>2.36308623950979</v>
      </c>
      <c r="R44" s="4" t="n">
        <f aca="false">1+L44/M44</f>
        <v>1.91904047976012</v>
      </c>
      <c r="S44" s="4" t="n">
        <f aca="false">LN(R44)</f>
        <v>0.651825310998039</v>
      </c>
    </row>
    <row r="45" customFormat="false" ht="17.25" hidden="false" customHeight="false" outlineLevel="0" collapsed="false">
      <c r="A45" s="1" t="n">
        <v>44</v>
      </c>
      <c r="B45" s="18" t="s">
        <v>395</v>
      </c>
      <c r="C45" s="14" t="n">
        <v>40777.5702662037</v>
      </c>
      <c r="D45" s="0" t="s">
        <v>36</v>
      </c>
      <c r="E45" s="0" t="s">
        <v>71</v>
      </c>
      <c r="F45" s="0" t="n">
        <f aca="false">IF(E45="Music",1,0)</f>
        <v>0</v>
      </c>
      <c r="G45" s="0" t="n">
        <v>6555116</v>
      </c>
      <c r="H45" s="0" t="n">
        <v>1808</v>
      </c>
      <c r="I45" s="0" t="s">
        <v>396</v>
      </c>
      <c r="J45" s="27" t="n">
        <v>56216962</v>
      </c>
      <c r="K45" s="4" t="n">
        <f aca="false">LN(J45)</f>
        <v>17.8447290842736</v>
      </c>
      <c r="L45" s="28" t="n">
        <v>325</v>
      </c>
      <c r="M45" s="17" t="n">
        <f aca="false">DATEDIF(C45,$M$1,"D")</f>
        <v>76</v>
      </c>
      <c r="N45" s="4" t="n">
        <f aca="false">G45/M45</f>
        <v>86251.5263157895</v>
      </c>
      <c r="O45" s="4" t="n">
        <f aca="false">LN(N45)</f>
        <v>11.365023031152</v>
      </c>
      <c r="P45" s="4" t="n">
        <f aca="false">1+H45/M45</f>
        <v>24.7894736842105</v>
      </c>
      <c r="Q45" s="4" t="n">
        <f aca="false">LN(P45)</f>
        <v>3.21041911484998</v>
      </c>
      <c r="R45" s="4" t="n">
        <f aca="false">1+L45/M45</f>
        <v>5.27631578947368</v>
      </c>
      <c r="S45" s="4" t="n">
        <f aca="false">LN(R45)</f>
        <v>1.66322808702024</v>
      </c>
    </row>
    <row r="46" customFormat="false" ht="17.25" hidden="false" customHeight="false" outlineLevel="0" collapsed="false">
      <c r="A46" s="1" t="n">
        <v>45</v>
      </c>
      <c r="B46" s="13" t="s">
        <v>397</v>
      </c>
      <c r="C46" s="14" t="n">
        <v>39048.997349537</v>
      </c>
      <c r="D46" s="0" t="s">
        <v>398</v>
      </c>
      <c r="E46" s="0" t="s">
        <v>65</v>
      </c>
      <c r="F46" s="0" t="n">
        <f aca="false">IF(E46="Music",1,0)</f>
        <v>0</v>
      </c>
      <c r="G46" s="0" t="n">
        <v>19608506</v>
      </c>
      <c r="H46" s="0" t="n">
        <v>12628</v>
      </c>
      <c r="I46" s="0" t="s">
        <v>399</v>
      </c>
      <c r="J46" s="27" t="n">
        <v>56216962</v>
      </c>
      <c r="K46" s="4" t="n">
        <f aca="false">LN(J46)</f>
        <v>17.8447290842736</v>
      </c>
      <c r="L46" s="28" t="n">
        <v>253</v>
      </c>
      <c r="M46" s="17" t="n">
        <f aca="false">DATEDIF(C46,$M$1,"D")</f>
        <v>1805</v>
      </c>
      <c r="N46" s="4" t="n">
        <f aca="false">G46/M46</f>
        <v>10863.4382271468</v>
      </c>
      <c r="O46" s="4" t="n">
        <f aca="false">LN(N46)</f>
        <v>9.29315813888369</v>
      </c>
      <c r="P46" s="4" t="n">
        <f aca="false">1+H46/M46</f>
        <v>7.99612188365651</v>
      </c>
      <c r="Q46" s="4" t="n">
        <f aca="false">LN(P46)</f>
        <v>2.07895665960058</v>
      </c>
      <c r="R46" s="4" t="n">
        <f aca="false">1+L46/M46</f>
        <v>1.14016620498615</v>
      </c>
      <c r="S46" s="4" t="n">
        <f aca="false">LN(R46)</f>
        <v>0.131174045627014</v>
      </c>
    </row>
    <row r="47" customFormat="false" ht="17.25" hidden="false" customHeight="false" outlineLevel="0" collapsed="false">
      <c r="A47" s="1" t="n">
        <v>46</v>
      </c>
      <c r="B47" s="18" t="s">
        <v>142</v>
      </c>
      <c r="C47" s="14" t="n">
        <v>40739.7021759259</v>
      </c>
      <c r="D47" s="0" t="s">
        <v>36</v>
      </c>
      <c r="E47" s="0" t="s">
        <v>71</v>
      </c>
      <c r="F47" s="0" t="n">
        <f aca="false">IF(E47="Music",1,0)</f>
        <v>0</v>
      </c>
      <c r="G47" s="0" t="n">
        <v>12021810</v>
      </c>
      <c r="H47" s="0" t="n">
        <v>21709</v>
      </c>
      <c r="I47" s="0" t="s">
        <v>143</v>
      </c>
      <c r="J47" s="27" t="n">
        <v>55918319</v>
      </c>
      <c r="K47" s="4" t="n">
        <f aca="false">LN(J47)</f>
        <v>17.8394025946368</v>
      </c>
      <c r="L47" s="28" t="n">
        <v>848</v>
      </c>
      <c r="M47" s="17" t="n">
        <f aca="false">DATEDIF(C47,$M$1,"D")</f>
        <v>114</v>
      </c>
      <c r="N47" s="4" t="n">
        <f aca="false">G47/M47</f>
        <v>105454.473684211</v>
      </c>
      <c r="O47" s="4" t="n">
        <f aca="false">LN(N47)</f>
        <v>11.5660346097032</v>
      </c>
      <c r="P47" s="4" t="n">
        <f aca="false">1+H47/M47</f>
        <v>191.429824561404</v>
      </c>
      <c r="Q47" s="4" t="n">
        <f aca="false">LN(P47)</f>
        <v>5.2545212900845</v>
      </c>
      <c r="R47" s="4" t="n">
        <f aca="false">1+L47/M47</f>
        <v>8.43859649122807</v>
      </c>
      <c r="S47" s="4" t="n">
        <f aca="false">LN(R47)</f>
        <v>2.13281600227121</v>
      </c>
    </row>
    <row r="48" customFormat="false" ht="17.25" hidden="false" customHeight="false" outlineLevel="0" collapsed="false">
      <c r="A48" s="1" t="n">
        <v>47</v>
      </c>
      <c r="B48" s="18" t="s">
        <v>400</v>
      </c>
      <c r="C48" s="14" t="n">
        <v>40429.889537037</v>
      </c>
      <c r="D48" s="0" t="s">
        <v>36</v>
      </c>
      <c r="E48" s="0" t="s">
        <v>37</v>
      </c>
      <c r="F48" s="0" t="n">
        <f aca="false">IF(E48="Music",1,0)</f>
        <v>1</v>
      </c>
      <c r="G48" s="0" t="n">
        <v>2388512</v>
      </c>
      <c r="H48" s="0" t="n">
        <v>2673</v>
      </c>
      <c r="I48" s="0" t="s">
        <v>401</v>
      </c>
      <c r="J48" s="27" t="n">
        <v>55918319</v>
      </c>
      <c r="K48" s="4" t="n">
        <f aca="false">LN(J48)</f>
        <v>17.8394025946368</v>
      </c>
      <c r="L48" s="28" t="n">
        <v>94</v>
      </c>
      <c r="M48" s="17" t="n">
        <f aca="false">DATEDIF(C48,$M$1,"D")</f>
        <v>424</v>
      </c>
      <c r="N48" s="4" t="n">
        <f aca="false">G48/M48</f>
        <v>5633.28301886792</v>
      </c>
      <c r="O48" s="4" t="n">
        <f aca="false">LN(N48)</f>
        <v>8.63644768064126</v>
      </c>
      <c r="P48" s="4" t="n">
        <f aca="false">1+H48/M48</f>
        <v>7.30424528301887</v>
      </c>
      <c r="Q48" s="4" t="n">
        <f aca="false">LN(P48)</f>
        <v>1.98845572474125</v>
      </c>
      <c r="R48" s="4" t="n">
        <f aca="false">1+L48/M48</f>
        <v>1.22169811320755</v>
      </c>
      <c r="S48" s="4" t="n">
        <f aca="false">LN(R48)</f>
        <v>0.200241787027525</v>
      </c>
    </row>
    <row r="49" customFormat="false" ht="17.25" hidden="false" customHeight="false" outlineLevel="0" collapsed="false">
      <c r="A49" s="1" t="n">
        <v>48</v>
      </c>
      <c r="B49" s="18" t="s">
        <v>402</v>
      </c>
      <c r="C49" s="14" t="n">
        <v>40626.4024074074</v>
      </c>
      <c r="D49" s="0" t="s">
        <v>403</v>
      </c>
      <c r="E49" s="0" t="s">
        <v>71</v>
      </c>
      <c r="F49" s="0" t="n">
        <f aca="false">IF(E49="Music",1,0)</f>
        <v>0</v>
      </c>
      <c r="G49" s="0" t="n">
        <v>475658</v>
      </c>
      <c r="H49" s="0" t="n">
        <v>611</v>
      </c>
      <c r="I49" s="0" t="s">
        <v>404</v>
      </c>
      <c r="J49" s="27" t="n">
        <v>55918319</v>
      </c>
      <c r="K49" s="4" t="n">
        <f aca="false">LN(J49)</f>
        <v>17.8394025946368</v>
      </c>
      <c r="L49" s="28" t="n">
        <v>28</v>
      </c>
      <c r="M49" s="17" t="n">
        <f aca="false">DATEDIF(C49,$M$1,"D")</f>
        <v>227</v>
      </c>
      <c r="N49" s="4" t="n">
        <f aca="false">G49/M49</f>
        <v>2095.40969162996</v>
      </c>
      <c r="O49" s="4" t="n">
        <f aca="false">LN(N49)</f>
        <v>7.64750437010143</v>
      </c>
      <c r="P49" s="4" t="n">
        <f aca="false">1+H49/M49</f>
        <v>3.69162995594714</v>
      </c>
      <c r="Q49" s="4" t="n">
        <f aca="false">LN(P49)</f>
        <v>1.30606808300068</v>
      </c>
      <c r="R49" s="4" t="n">
        <f aca="false">1+L49/M49</f>
        <v>1.12334801762115</v>
      </c>
      <c r="S49" s="4" t="n">
        <f aca="false">LN(R49)</f>
        <v>0.116313527677024</v>
      </c>
    </row>
    <row r="50" customFormat="false" ht="17.25" hidden="false" customHeight="false" outlineLevel="0" collapsed="false">
      <c r="A50" s="1" t="n">
        <v>49</v>
      </c>
      <c r="B50" s="18" t="s">
        <v>405</v>
      </c>
      <c r="C50" s="14" t="n">
        <v>40742.7552199074</v>
      </c>
      <c r="D50" s="0" t="s">
        <v>406</v>
      </c>
      <c r="E50" s="0" t="s">
        <v>71</v>
      </c>
      <c r="F50" s="0" t="n">
        <f aca="false">IF(E50="Music",1,0)</f>
        <v>0</v>
      </c>
      <c r="G50" s="0" t="n">
        <v>1922061</v>
      </c>
      <c r="H50" s="0" t="n">
        <v>4132</v>
      </c>
      <c r="I50" s="0" t="s">
        <v>407</v>
      </c>
      <c r="J50" s="27" t="n">
        <v>55918319</v>
      </c>
      <c r="K50" s="4" t="n">
        <f aca="false">LN(J50)</f>
        <v>17.8394025946368</v>
      </c>
      <c r="L50" s="28" t="n">
        <v>243</v>
      </c>
      <c r="M50" s="17" t="n">
        <f aca="false">DATEDIF(C50,$M$1,"D")</f>
        <v>111</v>
      </c>
      <c r="N50" s="4" t="n">
        <f aca="false">G50/M50</f>
        <v>17315.8648648649</v>
      </c>
      <c r="O50" s="4" t="n">
        <f aca="false">LN(N50)</f>
        <v>9.75937840446956</v>
      </c>
      <c r="P50" s="4" t="n">
        <f aca="false">1+H50/M50</f>
        <v>38.2252252252252</v>
      </c>
      <c r="Q50" s="4" t="n">
        <f aca="false">LN(P50)</f>
        <v>3.64349564388999</v>
      </c>
      <c r="R50" s="4" t="n">
        <f aca="false">1+L50/M50</f>
        <v>3.18918918918919</v>
      </c>
      <c r="S50" s="4" t="n">
        <f aca="false">LN(R50)</f>
        <v>1.15976671182144</v>
      </c>
    </row>
    <row r="51" customFormat="false" ht="17.25" hidden="false" customHeight="false" outlineLevel="0" collapsed="false">
      <c r="A51" s="1" t="n">
        <v>50</v>
      </c>
      <c r="B51" s="18" t="s">
        <v>91</v>
      </c>
      <c r="C51" s="14" t="n">
        <v>40525.8231944444</v>
      </c>
      <c r="D51" s="0" t="s">
        <v>36</v>
      </c>
      <c r="E51" s="0" t="s">
        <v>37</v>
      </c>
      <c r="F51" s="0" t="n">
        <f aca="false">IF(E51="Music",1,0)</f>
        <v>1</v>
      </c>
      <c r="G51" s="0" t="n">
        <v>16694365</v>
      </c>
      <c r="H51" s="0" t="n">
        <v>20434</v>
      </c>
      <c r="I51" s="0" t="s">
        <v>92</v>
      </c>
      <c r="J51" s="27" t="n">
        <v>55918319</v>
      </c>
      <c r="K51" s="4" t="n">
        <f aca="false">LN(J51)</f>
        <v>17.8394025946368</v>
      </c>
      <c r="L51" s="28" t="n">
        <v>860</v>
      </c>
      <c r="M51" s="17" t="n">
        <f aca="false">DATEDIF(C51,$M$1,"D")</f>
        <v>328</v>
      </c>
      <c r="N51" s="4" t="n">
        <f aca="false">G51/M51</f>
        <v>50897.4542682927</v>
      </c>
      <c r="O51" s="4" t="n">
        <f aca="false">LN(N51)</f>
        <v>10.8375681869125</v>
      </c>
      <c r="P51" s="4" t="n">
        <f aca="false">1+H51/M51</f>
        <v>63.2987804878049</v>
      </c>
      <c r="Q51" s="4" t="n">
        <f aca="false">LN(P51)</f>
        <v>4.14786606336905</v>
      </c>
      <c r="R51" s="4" t="n">
        <f aca="false">1+L51/M51</f>
        <v>3.6219512195122</v>
      </c>
      <c r="S51" s="4" t="n">
        <f aca="false">LN(R51)</f>
        <v>1.28701289153845</v>
      </c>
    </row>
    <row r="52" customFormat="false" ht="17.25" hidden="false" customHeight="false" outlineLevel="0" collapsed="false">
      <c r="A52" s="1" t="n">
        <v>51</v>
      </c>
      <c r="B52" s="13" t="s">
        <v>408</v>
      </c>
      <c r="C52" s="14" t="n">
        <v>40585.6782175926</v>
      </c>
      <c r="D52" s="0" t="s">
        <v>409</v>
      </c>
      <c r="E52" s="0" t="s">
        <v>33</v>
      </c>
      <c r="F52" s="0" t="n">
        <f aca="false">IF(E52="Music",1,0)</f>
        <v>0</v>
      </c>
      <c r="G52" s="0" t="n">
        <v>282843</v>
      </c>
      <c r="H52" s="0" t="n">
        <v>349</v>
      </c>
      <c r="I52" s="0" t="s">
        <v>410</v>
      </c>
      <c r="J52" s="27" t="n">
        <v>55918319</v>
      </c>
      <c r="K52" s="4" t="n">
        <f aca="false">LN(J52)</f>
        <v>17.8394025946368</v>
      </c>
      <c r="L52" s="28" t="n">
        <v>184</v>
      </c>
      <c r="M52" s="17" t="n">
        <f aca="false">DATEDIF(C52,$M$1,"D")</f>
        <v>268</v>
      </c>
      <c r="N52" s="4" t="n">
        <f aca="false">G52/M52</f>
        <v>1055.38432835821</v>
      </c>
      <c r="O52" s="4" t="n">
        <f aca="false">LN(N52)</f>
        <v>6.96166027185451</v>
      </c>
      <c r="P52" s="4" t="n">
        <f aca="false">1+H52/M52</f>
        <v>2.30223880597015</v>
      </c>
      <c r="Q52" s="4" t="n">
        <f aca="false">LN(P52)</f>
        <v>0.833882043394531</v>
      </c>
      <c r="R52" s="4" t="n">
        <f aca="false">1+L52/M52</f>
        <v>1.6865671641791</v>
      </c>
      <c r="S52" s="4" t="n">
        <f aca="false">LN(R52)</f>
        <v>0.522695199321375</v>
      </c>
    </row>
    <row r="53" customFormat="false" ht="17.25" hidden="false" customHeight="false" outlineLevel="0" collapsed="false">
      <c r="A53" s="1" t="n">
        <v>52</v>
      </c>
      <c r="B53" s="18" t="s">
        <v>411</v>
      </c>
      <c r="C53" s="14" t="n">
        <v>40765.1126736111</v>
      </c>
      <c r="D53" s="0" t="s">
        <v>412</v>
      </c>
      <c r="E53" s="0" t="s">
        <v>71</v>
      </c>
      <c r="F53" s="0" t="n">
        <f aca="false">IF(E53="Music",1,0)</f>
        <v>0</v>
      </c>
      <c r="G53" s="0" t="n">
        <v>2145091</v>
      </c>
      <c r="H53" s="0" t="n">
        <v>1424</v>
      </c>
      <c r="I53" s="0" t="s">
        <v>413</v>
      </c>
      <c r="J53" s="27" t="n">
        <v>55918319</v>
      </c>
      <c r="K53" s="4" t="n">
        <f aca="false">LN(J53)</f>
        <v>17.8394025946368</v>
      </c>
      <c r="L53" s="28" t="n">
        <v>78</v>
      </c>
      <c r="M53" s="17" t="n">
        <f aca="false">DATEDIF(C53,$M$1,"D")</f>
        <v>88</v>
      </c>
      <c r="N53" s="4" t="n">
        <f aca="false">G53/M53</f>
        <v>24376.0340909091</v>
      </c>
      <c r="O53" s="4" t="n">
        <f aca="false">LN(N53)</f>
        <v>10.1013557192086</v>
      </c>
      <c r="P53" s="4" t="n">
        <f aca="false">1+H53/M53</f>
        <v>17.1818181818182</v>
      </c>
      <c r="Q53" s="4" t="n">
        <f aca="false">LN(P53)</f>
        <v>2.84385174226127</v>
      </c>
      <c r="R53" s="4" t="n">
        <f aca="false">1+L53/M53</f>
        <v>1.88636363636364</v>
      </c>
      <c r="S53" s="4" t="n">
        <f aca="false">LN(R53)</f>
        <v>0.634650973878337</v>
      </c>
    </row>
    <row r="54" customFormat="false" ht="17.25" hidden="false" customHeight="false" outlineLevel="0" collapsed="false">
      <c r="A54" s="1" t="n">
        <v>53</v>
      </c>
      <c r="B54" s="18" t="s">
        <v>58</v>
      </c>
      <c r="C54" s="14" t="n">
        <v>40429.5523611111</v>
      </c>
      <c r="D54" s="0" t="s">
        <v>36</v>
      </c>
      <c r="E54" s="0" t="s">
        <v>37</v>
      </c>
      <c r="F54" s="0" t="n">
        <f aca="false">IF(E54="Music",1,0)</f>
        <v>1</v>
      </c>
      <c r="G54" s="0" t="n">
        <v>33988703</v>
      </c>
      <c r="H54" s="0" t="n">
        <v>47725</v>
      </c>
      <c r="I54" s="0" t="s">
        <v>59</v>
      </c>
      <c r="J54" s="27" t="n">
        <v>55918319</v>
      </c>
      <c r="K54" s="4" t="n">
        <f aca="false">LN(J54)</f>
        <v>17.8394025946368</v>
      </c>
      <c r="L54" s="28" t="n">
        <v>2287</v>
      </c>
      <c r="M54" s="17" t="n">
        <f aca="false">DATEDIF(C54,$M$1,"D")</f>
        <v>424</v>
      </c>
      <c r="N54" s="4" t="n">
        <f aca="false">G54/M54</f>
        <v>80162.0353773585</v>
      </c>
      <c r="O54" s="4" t="n">
        <f aca="false">LN(N54)</f>
        <v>11.2918053074304</v>
      </c>
      <c r="P54" s="4" t="n">
        <f aca="false">1+H54/M54</f>
        <v>113.558962264151</v>
      </c>
      <c r="Q54" s="4" t="n">
        <f aca="false">LN(P54)</f>
        <v>4.73232219334666</v>
      </c>
      <c r="R54" s="4" t="n">
        <f aca="false">1+L54/M54</f>
        <v>6.3938679245283</v>
      </c>
      <c r="S54" s="4" t="n">
        <f aca="false">LN(R54)</f>
        <v>1.85533939426671</v>
      </c>
    </row>
    <row r="55" customFormat="false" ht="17.25" hidden="false" customHeight="false" outlineLevel="0" collapsed="false">
      <c r="A55" s="1" t="n">
        <v>54</v>
      </c>
      <c r="B55" s="18" t="s">
        <v>55</v>
      </c>
      <c r="C55" s="14" t="n">
        <v>40658.9060185185</v>
      </c>
      <c r="D55" s="0" t="s">
        <v>56</v>
      </c>
      <c r="E55" s="0" t="s">
        <v>37</v>
      </c>
      <c r="F55" s="0" t="n">
        <f aca="false">IF(E55="Music",1,0)</f>
        <v>1</v>
      </c>
      <c r="G55" s="0" t="n">
        <v>35224439</v>
      </c>
      <c r="H55" s="0" t="n">
        <v>57920</v>
      </c>
      <c r="I55" s="0" t="s">
        <v>57</v>
      </c>
      <c r="J55" s="27" t="n">
        <v>55918319</v>
      </c>
      <c r="K55" s="4" t="n">
        <f aca="false">LN(J55)</f>
        <v>17.8394025946368</v>
      </c>
      <c r="L55" s="28" t="n">
        <v>7839</v>
      </c>
      <c r="M55" s="17" t="n">
        <f aca="false">DATEDIF(C55,$M$1,"D")</f>
        <v>195</v>
      </c>
      <c r="N55" s="4" t="n">
        <f aca="false">G55/M55</f>
        <v>180638.148717949</v>
      </c>
      <c r="O55" s="4" t="n">
        <f aca="false">LN(N55)</f>
        <v>12.1042511308697</v>
      </c>
      <c r="P55" s="4" t="n">
        <f aca="false">1+H55/M55</f>
        <v>298.025641025641</v>
      </c>
      <c r="Q55" s="4" t="n">
        <f aca="false">LN(P55)</f>
        <v>5.69717952651406</v>
      </c>
      <c r="R55" s="4" t="n">
        <f aca="false">1+L55/M55</f>
        <v>41.2</v>
      </c>
      <c r="S55" s="4" t="n">
        <f aca="false">LN(R55)</f>
        <v>3.71843825635548</v>
      </c>
    </row>
    <row r="56" customFormat="false" ht="17.25" hidden="false" customHeight="false" outlineLevel="0" collapsed="false">
      <c r="A56" s="1" t="n">
        <v>55</v>
      </c>
      <c r="B56" s="13" t="s">
        <v>414</v>
      </c>
      <c r="C56" s="14" t="n">
        <v>40723.2653009259</v>
      </c>
      <c r="D56" s="0" t="s">
        <v>415</v>
      </c>
      <c r="E56" s="0" t="s">
        <v>71</v>
      </c>
      <c r="F56" s="0" t="n">
        <f aca="false">IF(E56="Music",1,0)</f>
        <v>0</v>
      </c>
      <c r="G56" s="0" t="n">
        <v>980782</v>
      </c>
      <c r="H56" s="0" t="n">
        <v>117</v>
      </c>
      <c r="I56" s="0" t="s">
        <v>416</v>
      </c>
      <c r="J56" s="27" t="n">
        <v>55918319</v>
      </c>
      <c r="K56" s="4" t="n">
        <f aca="false">LN(J56)</f>
        <v>17.8394025946368</v>
      </c>
      <c r="L56" s="28" t="n">
        <v>8</v>
      </c>
      <c r="M56" s="17" t="n">
        <f aca="false">DATEDIF(C56,$M$1,"D")</f>
        <v>130</v>
      </c>
      <c r="N56" s="4" t="n">
        <f aca="false">G56/M56</f>
        <v>7544.47692307692</v>
      </c>
      <c r="O56" s="4" t="n">
        <f aca="false">LN(N56)</f>
        <v>8.92857104117468</v>
      </c>
      <c r="P56" s="4" t="n">
        <f aca="false">1+H56/M56</f>
        <v>1.9</v>
      </c>
      <c r="Q56" s="4" t="n">
        <f aca="false">LN(P56)</f>
        <v>0.641853886172395</v>
      </c>
      <c r="R56" s="4" t="n">
        <f aca="false">1+L56/M56</f>
        <v>1.06153846153846</v>
      </c>
      <c r="S56" s="4" t="n">
        <f aca="false">LN(R56)</f>
        <v>0.0597192347016223</v>
      </c>
    </row>
    <row r="57" customFormat="false" ht="17.25" hidden="false" customHeight="false" outlineLevel="0" collapsed="false">
      <c r="A57" s="1" t="n">
        <v>56</v>
      </c>
      <c r="B57" s="18" t="s">
        <v>417</v>
      </c>
      <c r="C57" s="14" t="n">
        <v>40429.8615856482</v>
      </c>
      <c r="D57" s="0" t="s">
        <v>36</v>
      </c>
      <c r="E57" s="0" t="s">
        <v>37</v>
      </c>
      <c r="F57" s="0" t="n">
        <f aca="false">IF(E57="Music",1,0)</f>
        <v>1</v>
      </c>
      <c r="G57" s="0" t="n">
        <v>9351787</v>
      </c>
      <c r="H57" s="0" t="n">
        <v>11054</v>
      </c>
      <c r="I57" s="0" t="s">
        <v>418</v>
      </c>
      <c r="J57" s="27" t="n">
        <v>55918319</v>
      </c>
      <c r="K57" s="4" t="n">
        <f aca="false">LN(J57)</f>
        <v>17.8394025946368</v>
      </c>
      <c r="L57" s="28" t="n">
        <v>530</v>
      </c>
      <c r="M57" s="17" t="n">
        <f aca="false">DATEDIF(C57,$M$1,"D")</f>
        <v>424</v>
      </c>
      <c r="N57" s="4" t="n">
        <f aca="false">G57/M57</f>
        <v>22056.1014150943</v>
      </c>
      <c r="O57" s="4" t="n">
        <f aca="false">LN(N57)</f>
        <v>10.0013445507659</v>
      </c>
      <c r="P57" s="4" t="n">
        <f aca="false">1+H57/M57</f>
        <v>27.0707547169811</v>
      </c>
      <c r="Q57" s="4" t="n">
        <f aca="false">LN(P57)</f>
        <v>3.29845398343635</v>
      </c>
      <c r="R57" s="4" t="n">
        <f aca="false">1+L57/M57</f>
        <v>2.25</v>
      </c>
      <c r="S57" s="4" t="n">
        <f aca="false">LN(R57)</f>
        <v>0.810930216216329</v>
      </c>
    </row>
    <row r="58" customFormat="false" ht="17.25" hidden="false" customHeight="false" outlineLevel="0" collapsed="false">
      <c r="A58" s="1" t="n">
        <v>57</v>
      </c>
      <c r="B58" s="13" t="s">
        <v>419</v>
      </c>
      <c r="C58" s="14" t="n">
        <v>40390.7865625</v>
      </c>
      <c r="D58" s="0" t="s">
        <v>420</v>
      </c>
      <c r="E58" s="0" t="s">
        <v>37</v>
      </c>
      <c r="F58" s="0" t="n">
        <f aca="false">IF(E58="Music",1,0)</f>
        <v>1</v>
      </c>
      <c r="G58" s="0" t="n">
        <v>3778483</v>
      </c>
      <c r="H58" s="0" t="n">
        <v>5958</v>
      </c>
      <c r="I58" s="0" t="s">
        <v>421</v>
      </c>
      <c r="J58" s="27" t="n">
        <v>55918319</v>
      </c>
      <c r="K58" s="4" t="n">
        <f aca="false">LN(J58)</f>
        <v>17.8394025946368</v>
      </c>
      <c r="L58" s="28" t="n">
        <v>139</v>
      </c>
      <c r="M58" s="17" t="n">
        <f aca="false">DATEDIF(C58,$M$1,"D")</f>
        <v>463</v>
      </c>
      <c r="N58" s="4" t="n">
        <f aca="false">G58/M58</f>
        <v>8160.87041036717</v>
      </c>
      <c r="O58" s="4" t="n">
        <f aca="false">LN(N58)</f>
        <v>9.00710611020669</v>
      </c>
      <c r="P58" s="4" t="n">
        <f aca="false">1+H58/M58</f>
        <v>13.8682505399568</v>
      </c>
      <c r="Q58" s="4" t="n">
        <f aca="false">LN(P58)</f>
        <v>2.62960209370781</v>
      </c>
      <c r="R58" s="4" t="n">
        <f aca="false">1+L58/M58</f>
        <v>1.30021598272138</v>
      </c>
      <c r="S58" s="4" t="n">
        <f aca="false">LN(R58)</f>
        <v>0.262530391222587</v>
      </c>
    </row>
    <row r="59" customFormat="false" ht="17.25" hidden="false" customHeight="false" outlineLevel="0" collapsed="false">
      <c r="A59" s="1" t="n">
        <v>58</v>
      </c>
      <c r="B59" s="13" t="s">
        <v>422</v>
      </c>
      <c r="C59" s="14" t="n">
        <v>40784.9644907407</v>
      </c>
      <c r="D59" s="0" t="s">
        <v>233</v>
      </c>
      <c r="E59" s="0" t="s">
        <v>71</v>
      </c>
      <c r="F59" s="0" t="n">
        <f aca="false">IF(E59="Music",1,0)</f>
        <v>0</v>
      </c>
      <c r="G59" s="0" t="n">
        <v>352648</v>
      </c>
      <c r="H59" s="0" t="n">
        <v>40</v>
      </c>
      <c r="I59" s="0" t="s">
        <v>423</v>
      </c>
      <c r="J59" s="27" t="n">
        <v>55918319</v>
      </c>
      <c r="K59" s="4" t="n">
        <f aca="false">LN(J59)</f>
        <v>17.8394025946368</v>
      </c>
      <c r="L59" s="28" t="n">
        <v>7</v>
      </c>
      <c r="M59" s="17" t="n">
        <f aca="false">DATEDIF(C59,$M$1,"D")</f>
        <v>69</v>
      </c>
      <c r="N59" s="4" t="n">
        <f aca="false">G59/M59</f>
        <v>5110.84057971015</v>
      </c>
      <c r="O59" s="4" t="n">
        <f aca="false">LN(N59)</f>
        <v>8.53911916667746</v>
      </c>
      <c r="P59" s="4" t="n">
        <f aca="false">1+H59/M59</f>
        <v>1.57971014492754</v>
      </c>
      <c r="Q59" s="4" t="n">
        <f aca="false">LN(P59)</f>
        <v>0.457241377631884</v>
      </c>
      <c r="R59" s="4" t="n">
        <f aca="false">1+L59/M59</f>
        <v>1.10144927536232</v>
      </c>
      <c r="S59" s="4" t="n">
        <f aca="false">LN(R59)</f>
        <v>0.0966268356890717</v>
      </c>
    </row>
    <row r="60" customFormat="false" ht="17.25" hidden="false" customHeight="false" outlineLevel="0" collapsed="false">
      <c r="A60" s="1" t="n">
        <v>59</v>
      </c>
      <c r="B60" s="13" t="s">
        <v>424</v>
      </c>
      <c r="C60" s="14" t="n">
        <v>40484.6906712963</v>
      </c>
      <c r="D60" s="0" t="s">
        <v>36</v>
      </c>
      <c r="E60" s="0" t="s">
        <v>71</v>
      </c>
      <c r="F60" s="0" t="n">
        <f aca="false">IF(E60="Music",1,0)</f>
        <v>0</v>
      </c>
      <c r="G60" s="0" t="n">
        <v>5340943</v>
      </c>
      <c r="H60" s="0" t="n">
        <v>1440</v>
      </c>
      <c r="I60" s="0" t="s">
        <v>425</v>
      </c>
      <c r="J60" s="27" t="n">
        <v>55918319</v>
      </c>
      <c r="K60" s="4" t="n">
        <f aca="false">LN(J60)</f>
        <v>17.8394025946368</v>
      </c>
      <c r="L60" s="28" t="n">
        <v>115</v>
      </c>
      <c r="M60" s="17" t="n">
        <f aca="false">DATEDIF(C60,$M$1,"D")</f>
        <v>369</v>
      </c>
      <c r="N60" s="4" t="n">
        <f aca="false">G60/M60</f>
        <v>14474.1002710027</v>
      </c>
      <c r="O60" s="4" t="n">
        <f aca="false">LN(N60)</f>
        <v>9.58011614306566</v>
      </c>
      <c r="P60" s="4" t="n">
        <f aca="false">1+H60/M60</f>
        <v>4.90243902439024</v>
      </c>
      <c r="Q60" s="4" t="n">
        <f aca="false">LN(P60)</f>
        <v>1.58973284135477</v>
      </c>
      <c r="R60" s="4" t="n">
        <f aca="false">1+L60/M60</f>
        <v>1.31165311653117</v>
      </c>
      <c r="S60" s="4" t="n">
        <f aca="false">LN(R60)</f>
        <v>0.271288262676105</v>
      </c>
    </row>
    <row r="61" customFormat="false" ht="17.25" hidden="false" customHeight="false" outlineLevel="0" collapsed="false">
      <c r="A61" s="1" t="n">
        <v>60</v>
      </c>
      <c r="B61" s="13" t="s">
        <v>426</v>
      </c>
      <c r="C61" s="14" t="n">
        <v>40469.977974537</v>
      </c>
      <c r="D61" s="0" t="s">
        <v>427</v>
      </c>
      <c r="E61" s="0" t="s">
        <v>71</v>
      </c>
      <c r="F61" s="0" t="n">
        <f aca="false">IF(E61="Music",1,0)</f>
        <v>0</v>
      </c>
      <c r="G61" s="0" t="n">
        <v>3022043</v>
      </c>
      <c r="H61" s="0" t="n">
        <v>2149</v>
      </c>
      <c r="I61" s="0" t="s">
        <v>428</v>
      </c>
      <c r="J61" s="27" t="n">
        <v>55918319</v>
      </c>
      <c r="K61" s="4" t="n">
        <f aca="false">LN(J61)</f>
        <v>17.8394025946368</v>
      </c>
      <c r="L61" s="28" t="n">
        <v>91</v>
      </c>
      <c r="M61" s="17" t="n">
        <f aca="false">DATEDIF(C61,$M$1,"D")</f>
        <v>384</v>
      </c>
      <c r="N61" s="4" t="n">
        <f aca="false">G61/M61</f>
        <v>7869.90364583333</v>
      </c>
      <c r="O61" s="4" t="n">
        <f aca="false">LN(N61)</f>
        <v>8.97080109811329</v>
      </c>
      <c r="P61" s="4" t="n">
        <f aca="false">1+H61/M61</f>
        <v>6.59635416666667</v>
      </c>
      <c r="Q61" s="4" t="n">
        <f aca="false">LN(P61)</f>
        <v>1.88651709741395</v>
      </c>
      <c r="R61" s="4" t="n">
        <f aca="false">1+L61/M61</f>
        <v>1.23697916666667</v>
      </c>
      <c r="S61" s="4" t="n">
        <f aca="false">LN(R61)</f>
        <v>0.212672251446914</v>
      </c>
    </row>
    <row r="62" customFormat="false" ht="17.25" hidden="false" customHeight="false" outlineLevel="0" collapsed="false">
      <c r="A62" s="1" t="n">
        <v>61</v>
      </c>
      <c r="B62" s="13" t="s">
        <v>429</v>
      </c>
      <c r="C62" s="14" t="n">
        <v>40624.94625</v>
      </c>
      <c r="D62" s="0" t="s">
        <v>430</v>
      </c>
      <c r="E62" s="0" t="s">
        <v>37</v>
      </c>
      <c r="F62" s="0" t="n">
        <f aca="false">IF(E62="Music",1,0)</f>
        <v>1</v>
      </c>
      <c r="G62" s="0" t="n">
        <v>2971007</v>
      </c>
      <c r="H62" s="0" t="n">
        <v>10628</v>
      </c>
      <c r="I62" s="0" t="s">
        <v>431</v>
      </c>
      <c r="J62" s="15" t="n">
        <v>49001732</v>
      </c>
      <c r="K62" s="4" t="n">
        <f aca="false">LN(J62)</f>
        <v>17.707366202389</v>
      </c>
      <c r="L62" s="28" t="n">
        <v>1844</v>
      </c>
      <c r="M62" s="17" t="n">
        <f aca="false">DATEDIF(C62,$M$1,"D")</f>
        <v>229</v>
      </c>
      <c r="N62" s="4" t="n">
        <f aca="false">G62/M62</f>
        <v>12973.8296943231</v>
      </c>
      <c r="O62" s="4" t="n">
        <f aca="false">LN(N62)</f>
        <v>9.47068950699678</v>
      </c>
      <c r="P62" s="4" t="n">
        <f aca="false">1+H62/M62</f>
        <v>47.410480349345</v>
      </c>
      <c r="Q62" s="4" t="n">
        <f aca="false">LN(P62)</f>
        <v>3.85884330867761</v>
      </c>
      <c r="R62" s="4" t="n">
        <f aca="false">1+L62/M62</f>
        <v>9.05240174672489</v>
      </c>
      <c r="S62" s="4" t="n">
        <f aca="false">LN(R62)</f>
        <v>2.20303010888154</v>
      </c>
    </row>
    <row r="63" customFormat="false" ht="17.25" hidden="false" customHeight="false" outlineLevel="0" collapsed="false">
      <c r="A63" s="1" t="n">
        <v>62</v>
      </c>
      <c r="B63" s="13" t="s">
        <v>147</v>
      </c>
      <c r="C63" s="14" t="n">
        <v>40106.7694444444</v>
      </c>
      <c r="D63" s="0" t="s">
        <v>40</v>
      </c>
      <c r="E63" s="0" t="s">
        <v>37</v>
      </c>
      <c r="F63" s="0" t="n">
        <f aca="false">IF(E63="Music",1,0)</f>
        <v>1</v>
      </c>
      <c r="G63" s="0" t="n">
        <v>11584612</v>
      </c>
      <c r="H63" s="0" t="n">
        <v>22809</v>
      </c>
      <c r="I63" s="0" t="s">
        <v>148</v>
      </c>
      <c r="J63" s="15" t="n">
        <v>49001732</v>
      </c>
      <c r="K63" s="4" t="n">
        <f aca="false">LN(J63)</f>
        <v>17.707366202389</v>
      </c>
      <c r="L63" s="28" t="n">
        <v>4196</v>
      </c>
      <c r="M63" s="17" t="n">
        <f aca="false">DATEDIF(C63,$M$1,"D")</f>
        <v>747</v>
      </c>
      <c r="N63" s="4" t="n">
        <f aca="false">G63/M63</f>
        <v>15508.1820615797</v>
      </c>
      <c r="O63" s="4" t="n">
        <f aca="false">LN(N63)</f>
        <v>9.649123038571</v>
      </c>
      <c r="P63" s="4" t="n">
        <f aca="false">1+H63/M63</f>
        <v>31.5341365461847</v>
      </c>
      <c r="Q63" s="4" t="n">
        <f aca="false">LN(P63)</f>
        <v>3.45107065893164</v>
      </c>
      <c r="R63" s="4" t="n">
        <f aca="false">1+L63/M63</f>
        <v>6.61713520749665</v>
      </c>
      <c r="S63" s="4" t="n">
        <f aca="false">LN(R63)</f>
        <v>1.88966252817414</v>
      </c>
    </row>
    <row r="64" customFormat="false" ht="17.25" hidden="false" customHeight="false" outlineLevel="0" collapsed="false">
      <c r="A64" s="1" t="n">
        <v>63</v>
      </c>
      <c r="B64" s="13" t="s">
        <v>432</v>
      </c>
      <c r="C64" s="14" t="n">
        <v>40378.9269212963</v>
      </c>
      <c r="D64" s="0" t="s">
        <v>433</v>
      </c>
      <c r="E64" s="0" t="s">
        <v>71</v>
      </c>
      <c r="F64" s="0" t="n">
        <f aca="false">IF(E64="Music",1,0)</f>
        <v>0</v>
      </c>
      <c r="G64" s="0" t="n">
        <v>1762134</v>
      </c>
      <c r="H64" s="0" t="n">
        <v>2864</v>
      </c>
      <c r="I64" s="0" t="s">
        <v>434</v>
      </c>
      <c r="J64" s="15" t="n">
        <v>49001732</v>
      </c>
      <c r="K64" s="4" t="n">
        <f aca="false">LN(J64)</f>
        <v>17.707366202389</v>
      </c>
      <c r="L64" s="28" t="n">
        <v>588</v>
      </c>
      <c r="M64" s="17" t="n">
        <f aca="false">DATEDIF(C64,$M$1,"D")</f>
        <v>475</v>
      </c>
      <c r="N64" s="4" t="n">
        <f aca="false">G64/M64</f>
        <v>3709.75578947368</v>
      </c>
      <c r="O64" s="4" t="n">
        <f aca="false">LN(N64)</f>
        <v>8.21872132849522</v>
      </c>
      <c r="P64" s="4" t="n">
        <f aca="false">1+H64/M64</f>
        <v>7.02947368421053</v>
      </c>
      <c r="Q64" s="4" t="n">
        <f aca="false">LN(P64)</f>
        <v>1.95011183590901</v>
      </c>
      <c r="R64" s="4" t="n">
        <f aca="false">1+L64/M64</f>
        <v>2.23789473684211</v>
      </c>
      <c r="S64" s="4" t="n">
        <f aca="false">LN(R64)</f>
        <v>0.805535574307307</v>
      </c>
    </row>
    <row r="65" customFormat="false" ht="17.25" hidden="false" customHeight="false" outlineLevel="0" collapsed="false">
      <c r="A65" s="1" t="n">
        <v>64</v>
      </c>
      <c r="B65" s="13" t="s">
        <v>435</v>
      </c>
      <c r="C65" s="14" t="n">
        <v>40580.1456018519</v>
      </c>
      <c r="D65" s="0" t="s">
        <v>436</v>
      </c>
      <c r="E65" s="0" t="s">
        <v>23</v>
      </c>
      <c r="F65" s="0" t="n">
        <f aca="false">IF(E65="Music",1,0)</f>
        <v>0</v>
      </c>
      <c r="G65" s="0" t="n">
        <v>1223321</v>
      </c>
      <c r="H65" s="0" t="n">
        <v>890</v>
      </c>
      <c r="I65" s="0" t="s">
        <v>437</v>
      </c>
      <c r="J65" s="15" t="n">
        <v>49001732</v>
      </c>
      <c r="K65" s="4" t="n">
        <f aca="false">LN(J65)</f>
        <v>17.707366202389</v>
      </c>
      <c r="L65" s="28" t="n">
        <v>187</v>
      </c>
      <c r="M65" s="17" t="n">
        <f aca="false">DATEDIF(C65,$M$1,"D")</f>
        <v>273</v>
      </c>
      <c r="N65" s="4" t="n">
        <f aca="false">G65/M65</f>
        <v>4481.0293040293</v>
      </c>
      <c r="O65" s="4" t="n">
        <f aca="false">LN(N65)</f>
        <v>8.40760805438299</v>
      </c>
      <c r="P65" s="4" t="n">
        <f aca="false">1+H65/M65</f>
        <v>4.26007326007326</v>
      </c>
      <c r="Q65" s="4" t="n">
        <f aca="false">LN(P65)</f>
        <v>1.4492863573337</v>
      </c>
      <c r="R65" s="4" t="n">
        <f aca="false">1+L65/M65</f>
        <v>1.68498168498169</v>
      </c>
      <c r="S65" s="4" t="n">
        <f aca="false">LN(R65)</f>
        <v>0.521754694298181</v>
      </c>
    </row>
    <row r="66" customFormat="false" ht="17.25" hidden="false" customHeight="false" outlineLevel="0" collapsed="false">
      <c r="A66" s="1" t="n">
        <v>65</v>
      </c>
      <c r="B66" s="13" t="s">
        <v>438</v>
      </c>
      <c r="C66" s="14" t="n">
        <v>40131.9461111111</v>
      </c>
      <c r="D66" s="0" t="s">
        <v>40</v>
      </c>
      <c r="E66" s="0" t="s">
        <v>37</v>
      </c>
      <c r="F66" s="0" t="n">
        <f aca="false">IF(E66="Music",1,0)</f>
        <v>1</v>
      </c>
      <c r="G66" s="0" t="n">
        <v>4794789</v>
      </c>
      <c r="H66" s="0" t="n">
        <v>19730</v>
      </c>
      <c r="I66" s="0" t="s">
        <v>439</v>
      </c>
      <c r="J66" s="15" t="n">
        <v>49001732</v>
      </c>
      <c r="K66" s="4" t="n">
        <f aca="false">LN(J66)</f>
        <v>17.707366202389</v>
      </c>
      <c r="L66" s="28" t="n">
        <v>2158</v>
      </c>
      <c r="M66" s="17" t="n">
        <f aca="false">DATEDIF(C66,$M$1,"D")</f>
        <v>722</v>
      </c>
      <c r="N66" s="4" t="n">
        <f aca="false">G66/M66</f>
        <v>6640.98199445983</v>
      </c>
      <c r="O66" s="4" t="n">
        <f aca="false">LN(N66)</f>
        <v>8.80101512226763</v>
      </c>
      <c r="P66" s="4" t="n">
        <f aca="false">1+H66/M66</f>
        <v>28.3268698060942</v>
      </c>
      <c r="Q66" s="4" t="n">
        <f aca="false">LN(P66)</f>
        <v>3.34381081730706</v>
      </c>
      <c r="R66" s="4" t="n">
        <f aca="false">1+L66/M66</f>
        <v>3.98891966759003</v>
      </c>
      <c r="S66" s="4" t="n">
        <f aca="false">LN(R66)</f>
        <v>1.38352043423717</v>
      </c>
    </row>
    <row r="67" customFormat="false" ht="17.25" hidden="false" customHeight="false" outlineLevel="0" collapsed="false">
      <c r="A67" s="1" t="n">
        <v>66</v>
      </c>
      <c r="B67" s="13" t="s">
        <v>440</v>
      </c>
      <c r="C67" s="14" t="n">
        <v>40451.9690162037</v>
      </c>
      <c r="D67" s="0" t="s">
        <v>430</v>
      </c>
      <c r="E67" s="0" t="s">
        <v>37</v>
      </c>
      <c r="F67" s="0" t="n">
        <f aca="false">IF(E67="Music",1,0)</f>
        <v>1</v>
      </c>
      <c r="G67" s="0" t="n">
        <v>9413725</v>
      </c>
      <c r="H67" s="0" t="n">
        <v>25613</v>
      </c>
      <c r="I67" s="0" t="s">
        <v>441</v>
      </c>
      <c r="J67" s="15" t="n">
        <v>49001732</v>
      </c>
      <c r="K67" s="4" t="n">
        <f aca="false">LN(J67)</f>
        <v>17.707366202389</v>
      </c>
      <c r="L67" s="28" t="n">
        <v>4281</v>
      </c>
      <c r="M67" s="17" t="n">
        <f aca="false">DATEDIF(C67,$M$1,"D")</f>
        <v>402</v>
      </c>
      <c r="N67" s="4" t="n">
        <f aca="false">G67/M67</f>
        <v>23417.2263681592</v>
      </c>
      <c r="O67" s="4" t="n">
        <f aca="false">LN(N67)</f>
        <v>10.0612272000853</v>
      </c>
      <c r="P67" s="4" t="n">
        <f aca="false">1+H67/M67</f>
        <v>64.7139303482587</v>
      </c>
      <c r="Q67" s="4" t="n">
        <f aca="false">LN(P67)</f>
        <v>4.16997648510538</v>
      </c>
      <c r="R67" s="4" t="n">
        <f aca="false">1+L67/M67</f>
        <v>11.6492537313433</v>
      </c>
      <c r="S67" s="4" t="n">
        <f aca="false">LN(R67)</f>
        <v>2.45524212056452</v>
      </c>
    </row>
    <row r="68" customFormat="false" ht="17.25" hidden="false" customHeight="false" outlineLevel="0" collapsed="false">
      <c r="A68" s="1" t="n">
        <v>67</v>
      </c>
      <c r="B68" s="13" t="s">
        <v>442</v>
      </c>
      <c r="C68" s="14" t="n">
        <v>40423.6168865741</v>
      </c>
      <c r="D68" s="0" t="s">
        <v>443</v>
      </c>
      <c r="E68" s="0" t="s">
        <v>37</v>
      </c>
      <c r="F68" s="0" t="n">
        <f aca="false">IF(E68="Music",1,0)</f>
        <v>1</v>
      </c>
      <c r="G68" s="0" t="n">
        <v>1296774</v>
      </c>
      <c r="H68" s="0" t="n">
        <v>2214</v>
      </c>
      <c r="I68" s="0" t="s">
        <v>444</v>
      </c>
      <c r="J68" s="15" t="n">
        <v>49001732</v>
      </c>
      <c r="K68" s="4" t="n">
        <f aca="false">LN(J68)</f>
        <v>17.707366202389</v>
      </c>
      <c r="L68" s="28" t="n">
        <v>394</v>
      </c>
      <c r="M68" s="17" t="n">
        <f aca="false">DATEDIF(C68,$M$1,"D")</f>
        <v>430</v>
      </c>
      <c r="N68" s="4" t="n">
        <f aca="false">G68/M68</f>
        <v>3015.75348837209</v>
      </c>
      <c r="O68" s="4" t="n">
        <f aca="false">LN(N68)</f>
        <v>8.01160499116275</v>
      </c>
      <c r="P68" s="4" t="n">
        <f aca="false">1+H68/M68</f>
        <v>6.14883720930233</v>
      </c>
      <c r="Q68" s="4" t="n">
        <f aca="false">LN(P68)</f>
        <v>1.81626299228397</v>
      </c>
      <c r="R68" s="4" t="n">
        <f aca="false">1+L68/M68</f>
        <v>1.91627906976744</v>
      </c>
      <c r="S68" s="4" t="n">
        <f aca="false">LN(R68)</f>
        <v>0.650385321221864</v>
      </c>
    </row>
    <row r="69" customFormat="false" ht="17.25" hidden="false" customHeight="false" outlineLevel="0" collapsed="false">
      <c r="A69" s="1" t="n">
        <v>68</v>
      </c>
      <c r="B69" s="13" t="s">
        <v>445</v>
      </c>
      <c r="C69" s="14" t="n">
        <v>39497.9268287037</v>
      </c>
      <c r="D69" s="0" t="s">
        <v>446</v>
      </c>
      <c r="E69" s="0" t="s">
        <v>37</v>
      </c>
      <c r="F69" s="0" t="n">
        <f aca="false">IF(E69="Music",1,0)</f>
        <v>1</v>
      </c>
      <c r="G69" s="0" t="n">
        <v>30649067</v>
      </c>
      <c r="H69" s="0" t="n">
        <v>141442</v>
      </c>
      <c r="I69" s="0" t="s">
        <v>447</v>
      </c>
      <c r="J69" s="15" t="n">
        <v>49001732</v>
      </c>
      <c r="K69" s="4" t="n">
        <f aca="false">LN(J69)</f>
        <v>17.707366202389</v>
      </c>
      <c r="L69" s="28" t="n">
        <v>10276</v>
      </c>
      <c r="M69" s="17" t="n">
        <f aca="false">DATEDIF(C69,$M$1,"D")</f>
        <v>1356</v>
      </c>
      <c r="N69" s="4" t="n">
        <f aca="false">G69/M69</f>
        <v>22602.5567846608</v>
      </c>
      <c r="O69" s="4" t="n">
        <f aca="false">LN(N69)</f>
        <v>10.0258183109261</v>
      </c>
      <c r="P69" s="4" t="n">
        <f aca="false">1+H69/M69</f>
        <v>105.308259587021</v>
      </c>
      <c r="Q69" s="4" t="n">
        <f aca="false">LN(P69)</f>
        <v>4.65689185468696</v>
      </c>
      <c r="R69" s="4" t="n">
        <f aca="false">1+L69/M69</f>
        <v>8.57817109144543</v>
      </c>
      <c r="S69" s="4" t="n">
        <f aca="false">LN(R69)</f>
        <v>2.14922073127296</v>
      </c>
    </row>
    <row r="70" customFormat="false" ht="17.25" hidden="false" customHeight="false" outlineLevel="0" collapsed="false">
      <c r="A70" s="1" t="n">
        <v>69</v>
      </c>
      <c r="B70" s="13" t="s">
        <v>448</v>
      </c>
      <c r="C70" s="14" t="n">
        <v>40176.3741435185</v>
      </c>
      <c r="D70" s="0" t="s">
        <v>449</v>
      </c>
      <c r="E70" s="0" t="s">
        <v>71</v>
      </c>
      <c r="F70" s="0" t="n">
        <f aca="false">IF(E70="Music",1,0)</f>
        <v>0</v>
      </c>
      <c r="G70" s="0" t="n">
        <v>241568</v>
      </c>
      <c r="H70" s="0" t="n">
        <v>548</v>
      </c>
      <c r="I70" s="0" t="s">
        <v>450</v>
      </c>
      <c r="J70" s="15" t="n">
        <v>49001732</v>
      </c>
      <c r="K70" s="4" t="n">
        <f aca="false">LN(J70)</f>
        <v>17.707366202389</v>
      </c>
      <c r="L70" s="28" t="n">
        <v>44</v>
      </c>
      <c r="M70" s="17" t="n">
        <f aca="false">DATEDIF(C70,$M$1,"D")</f>
        <v>677</v>
      </c>
      <c r="N70" s="4" t="n">
        <f aca="false">G70/M70</f>
        <v>356.821270310192</v>
      </c>
      <c r="O70" s="4" t="n">
        <f aca="false">LN(N70)</f>
        <v>5.87723501302708</v>
      </c>
      <c r="P70" s="4" t="n">
        <f aca="false">1+H70/M70</f>
        <v>1.80945347119646</v>
      </c>
      <c r="Q70" s="4" t="n">
        <f aca="false">LN(P70)</f>
        <v>0.593024850066552</v>
      </c>
      <c r="R70" s="4" t="n">
        <f aca="false">1+L70/M70</f>
        <v>1.06499261447563</v>
      </c>
      <c r="S70" s="4" t="n">
        <f aca="false">LN(R70)</f>
        <v>0.0629678643726742</v>
      </c>
    </row>
    <row r="71" customFormat="false" ht="17.25" hidden="false" customHeight="false" outlineLevel="0" collapsed="false">
      <c r="A71" s="1" t="n">
        <v>70</v>
      </c>
      <c r="B71" s="13" t="s">
        <v>451</v>
      </c>
      <c r="C71" s="14" t="n">
        <v>39739.269837963</v>
      </c>
      <c r="D71" s="0" t="s">
        <v>452</v>
      </c>
      <c r="E71" s="0" t="s">
        <v>131</v>
      </c>
      <c r="F71" s="0" t="n">
        <f aca="false">IF(E71="Music",1,0)</f>
        <v>0</v>
      </c>
      <c r="G71" s="0" t="n">
        <v>63635593</v>
      </c>
      <c r="H71" s="0" t="n">
        <v>219813</v>
      </c>
      <c r="I71" s="0" t="s">
        <v>453</v>
      </c>
      <c r="J71" s="15" t="n">
        <v>49001732</v>
      </c>
      <c r="K71" s="4" t="n">
        <f aca="false">LN(J71)</f>
        <v>17.707366202389</v>
      </c>
      <c r="L71" s="28" t="n">
        <v>14790</v>
      </c>
      <c r="M71" s="17" t="n">
        <f aca="false">DATEDIF(C71,$M$1,"D")</f>
        <v>1114</v>
      </c>
      <c r="N71" s="4" t="n">
        <f aca="false">G71/M71</f>
        <v>57123.512567325</v>
      </c>
      <c r="O71" s="4" t="n">
        <f aca="false">LN(N71)</f>
        <v>10.9529710896488</v>
      </c>
      <c r="P71" s="4" t="n">
        <f aca="false">1+H71/M71</f>
        <v>198.318671454219</v>
      </c>
      <c r="Q71" s="4" t="n">
        <f aca="false">LN(P71)</f>
        <v>5.28987518870399</v>
      </c>
      <c r="R71" s="4" t="n">
        <f aca="false">1+L71/M71</f>
        <v>14.2764811490126</v>
      </c>
      <c r="S71" s="4" t="n">
        <f aca="false">LN(R71)</f>
        <v>2.65861350840913</v>
      </c>
    </row>
    <row r="72" customFormat="false" ht="17.25" hidden="false" customHeight="false" outlineLevel="0" collapsed="false">
      <c r="A72" s="1" t="n">
        <v>71</v>
      </c>
      <c r="B72" s="13" t="s">
        <v>454</v>
      </c>
      <c r="C72" s="14" t="n">
        <v>40281.1638310185</v>
      </c>
      <c r="D72" s="0" t="s">
        <v>455</v>
      </c>
      <c r="E72" s="0" t="s">
        <v>37</v>
      </c>
      <c r="F72" s="0" t="n">
        <f aca="false">IF(E72="Music",1,0)</f>
        <v>1</v>
      </c>
      <c r="G72" s="0" t="n">
        <v>57619434</v>
      </c>
      <c r="H72" s="0" t="n">
        <v>206307</v>
      </c>
      <c r="I72" s="0" t="s">
        <v>456</v>
      </c>
      <c r="J72" s="15" t="n">
        <v>49001732</v>
      </c>
      <c r="K72" s="4" t="n">
        <f aca="false">LN(J72)</f>
        <v>17.707366202389</v>
      </c>
      <c r="L72" s="28" t="n">
        <v>18038</v>
      </c>
      <c r="M72" s="17" t="n">
        <f aca="false">DATEDIF(C72,$M$1,"D")</f>
        <v>572</v>
      </c>
      <c r="N72" s="4" t="n">
        <f aca="false">G72/M72</f>
        <v>100733.276223776</v>
      </c>
      <c r="O72" s="4" t="n">
        <f aca="false">LN(N72)</f>
        <v>11.5202314732145</v>
      </c>
      <c r="P72" s="4" t="n">
        <f aca="false">1+H72/M72</f>
        <v>361.676573426573</v>
      </c>
      <c r="Q72" s="4" t="n">
        <f aca="false">LN(P72)</f>
        <v>5.89075036889417</v>
      </c>
      <c r="R72" s="4" t="n">
        <f aca="false">1+L72/M72</f>
        <v>32.534965034965</v>
      </c>
      <c r="S72" s="4" t="n">
        <f aca="false">LN(R72)</f>
        <v>3.4823153582565</v>
      </c>
    </row>
    <row r="73" customFormat="false" ht="17.25" hidden="false" customHeight="false" outlineLevel="0" collapsed="false">
      <c r="A73" s="1" t="n">
        <v>72</v>
      </c>
      <c r="B73" s="13" t="s">
        <v>457</v>
      </c>
      <c r="C73" s="14" t="n">
        <v>40700.5134953704</v>
      </c>
      <c r="D73" s="0" t="s">
        <v>458</v>
      </c>
      <c r="E73" s="0" t="s">
        <v>37</v>
      </c>
      <c r="F73" s="0" t="n">
        <f aca="false">IF(E73="Music",1,0)</f>
        <v>1</v>
      </c>
      <c r="G73" s="0" t="n">
        <v>5281846</v>
      </c>
      <c r="H73" s="0" t="n">
        <v>9704</v>
      </c>
      <c r="I73" s="0" t="s">
        <v>459</v>
      </c>
      <c r="J73" s="15" t="n">
        <v>49001732</v>
      </c>
      <c r="K73" s="4" t="n">
        <f aca="false">LN(J73)</f>
        <v>17.707366202389</v>
      </c>
      <c r="L73" s="28" t="n">
        <v>5778</v>
      </c>
      <c r="M73" s="17" t="n">
        <f aca="false">DATEDIF(C73,$M$1,"D")</f>
        <v>153</v>
      </c>
      <c r="N73" s="4" t="n">
        <f aca="false">G73/M73</f>
        <v>34521.8692810458</v>
      </c>
      <c r="O73" s="4" t="n">
        <f aca="false">LN(N73)</f>
        <v>10.4493482943989</v>
      </c>
      <c r="P73" s="4" t="n">
        <f aca="false">1+H73/M73</f>
        <v>64.4248366013072</v>
      </c>
      <c r="Q73" s="4" t="n">
        <f aca="false">LN(P73)</f>
        <v>4.165499220273</v>
      </c>
      <c r="R73" s="4" t="n">
        <f aca="false">1+L73/M73</f>
        <v>38.7647058823529</v>
      </c>
      <c r="S73" s="4" t="n">
        <f aca="false">LN(R73)</f>
        <v>3.65751019044629</v>
      </c>
    </row>
    <row r="74" customFormat="false" ht="17.25" hidden="false" customHeight="false" outlineLevel="0" collapsed="false">
      <c r="A74" s="1" t="n">
        <v>73</v>
      </c>
      <c r="B74" s="13" t="s">
        <v>460</v>
      </c>
      <c r="C74" s="14" t="n">
        <v>40776.5497222222</v>
      </c>
      <c r="D74" s="0" t="s">
        <v>430</v>
      </c>
      <c r="E74" s="0" t="s">
        <v>37</v>
      </c>
      <c r="F74" s="0" t="n">
        <f aca="false">IF(E74="Music",1,0)</f>
        <v>1</v>
      </c>
      <c r="G74" s="0" t="n">
        <v>1641811</v>
      </c>
      <c r="H74" s="0" t="n">
        <v>6962</v>
      </c>
      <c r="I74" s="0" t="s">
        <v>461</v>
      </c>
      <c r="J74" s="15" t="n">
        <v>49001732</v>
      </c>
      <c r="K74" s="4" t="n">
        <f aca="false">LN(J74)</f>
        <v>17.707366202389</v>
      </c>
      <c r="L74" s="28" t="n">
        <v>1524</v>
      </c>
      <c r="M74" s="17" t="n">
        <f aca="false">DATEDIF(C74,$M$1,"D")</f>
        <v>77</v>
      </c>
      <c r="N74" s="4" t="n">
        <f aca="false">G74/M74</f>
        <v>21322.2207792208</v>
      </c>
      <c r="O74" s="4" t="n">
        <f aca="false">LN(N74)</f>
        <v>9.96750503698363</v>
      </c>
      <c r="P74" s="4" t="n">
        <f aca="false">1+H74/M74</f>
        <v>91.4155844155844</v>
      </c>
      <c r="Q74" s="4" t="n">
        <f aca="false">LN(P74)</f>
        <v>4.51541597175445</v>
      </c>
      <c r="R74" s="4" t="n">
        <f aca="false">1+L74/M74</f>
        <v>20.7922077922078</v>
      </c>
      <c r="S74" s="4" t="n">
        <f aca="false">LN(R74)</f>
        <v>3.03457829114303</v>
      </c>
    </row>
    <row r="75" customFormat="false" ht="17.25" hidden="false" customHeight="false" outlineLevel="0" collapsed="false">
      <c r="A75" s="1" t="n">
        <v>74</v>
      </c>
      <c r="B75" s="13" t="s">
        <v>462</v>
      </c>
      <c r="C75" s="14" t="n">
        <v>39811.5990856482</v>
      </c>
      <c r="D75" s="0" t="s">
        <v>463</v>
      </c>
      <c r="E75" s="0" t="s">
        <v>37</v>
      </c>
      <c r="F75" s="0" t="n">
        <f aca="false">IF(E75="Music",1,0)</f>
        <v>1</v>
      </c>
      <c r="G75" s="0" t="n">
        <v>10447814</v>
      </c>
      <c r="H75" s="0" t="n">
        <v>35342</v>
      </c>
      <c r="I75" s="0" t="s">
        <v>464</v>
      </c>
      <c r="J75" s="15" t="n">
        <v>49001732</v>
      </c>
      <c r="K75" s="4" t="n">
        <f aca="false">LN(J75)</f>
        <v>17.707366202389</v>
      </c>
      <c r="L75" s="28" t="n">
        <v>1768</v>
      </c>
      <c r="M75" s="17" t="n">
        <f aca="false">DATEDIF(C75,$M$1,"D")</f>
        <v>1042</v>
      </c>
      <c r="N75" s="4" t="n">
        <f aca="false">G75/M75</f>
        <v>10026.6928982726</v>
      </c>
      <c r="O75" s="4" t="n">
        <f aca="false">LN(N75)</f>
        <v>9.21300610557634</v>
      </c>
      <c r="P75" s="4" t="n">
        <f aca="false">1+H75/M75</f>
        <v>34.9174664107486</v>
      </c>
      <c r="Q75" s="4" t="n">
        <f aca="false">LN(P75)</f>
        <v>3.55298717423695</v>
      </c>
      <c r="R75" s="4" t="n">
        <f aca="false">1+L75/M75</f>
        <v>2.69673704414587</v>
      </c>
      <c r="S75" s="4" t="n">
        <f aca="false">LN(R75)</f>
        <v>0.992042540014479</v>
      </c>
    </row>
    <row r="76" customFormat="false" ht="17.25" hidden="false" customHeight="false" outlineLevel="0" collapsed="false">
      <c r="A76" s="1" t="n">
        <v>75</v>
      </c>
      <c r="B76" s="13" t="s">
        <v>465</v>
      </c>
      <c r="C76" s="14" t="n">
        <v>40548.520625</v>
      </c>
      <c r="D76" s="0" t="s">
        <v>466</v>
      </c>
      <c r="E76" s="0" t="s">
        <v>338</v>
      </c>
      <c r="F76" s="0" t="n">
        <f aca="false">IF(E76="Music",1,0)</f>
        <v>0</v>
      </c>
      <c r="G76" s="0" t="n">
        <v>346347</v>
      </c>
      <c r="H76" s="0" t="n">
        <v>36</v>
      </c>
      <c r="I76" s="0" t="s">
        <v>467</v>
      </c>
      <c r="J76" s="15" t="n">
        <v>49001732</v>
      </c>
      <c r="K76" s="4" t="n">
        <f aca="false">LN(J76)</f>
        <v>17.707366202389</v>
      </c>
      <c r="L76" s="28" t="n">
        <v>6</v>
      </c>
      <c r="M76" s="17" t="n">
        <f aca="false">DATEDIF(C76,$M$1,"D")</f>
        <v>305</v>
      </c>
      <c r="N76" s="4" t="n">
        <f aca="false">G76/M76</f>
        <v>1135.56393442623</v>
      </c>
      <c r="O76" s="4" t="n">
        <f aca="false">LN(N76)</f>
        <v>7.03488466504749</v>
      </c>
      <c r="P76" s="4" t="n">
        <f aca="false">1+H76/M76</f>
        <v>1.11803278688525</v>
      </c>
      <c r="Q76" s="4" t="n">
        <f aca="false">LN(P76)</f>
        <v>0.111570700676105</v>
      </c>
      <c r="R76" s="4" t="n">
        <f aca="false">1+L76/M76</f>
        <v>1.01967213114754</v>
      </c>
      <c r="S76" s="4" t="n">
        <f aca="false">LN(R76)</f>
        <v>0.0194811355718225</v>
      </c>
    </row>
    <row r="77" customFormat="false" ht="17.25" hidden="false" customHeight="false" outlineLevel="0" collapsed="false">
      <c r="A77" s="1" t="n">
        <v>76</v>
      </c>
      <c r="B77" s="13" t="s">
        <v>468</v>
      </c>
      <c r="C77" s="14" t="n">
        <v>40243.3290277778</v>
      </c>
      <c r="D77" s="0" t="s">
        <v>469</v>
      </c>
      <c r="E77" s="0" t="s">
        <v>27</v>
      </c>
      <c r="F77" s="0" t="n">
        <f aca="false">IF(E77="Music",1,0)</f>
        <v>0</v>
      </c>
      <c r="G77" s="0" t="n">
        <v>3898532</v>
      </c>
      <c r="H77" s="0" t="n">
        <v>2798</v>
      </c>
      <c r="I77" s="0" t="s">
        <v>470</v>
      </c>
      <c r="J77" s="27" t="n">
        <v>44396898</v>
      </c>
      <c r="K77" s="4" t="n">
        <f aca="false">LN(J77)</f>
        <v>17.6086801600969</v>
      </c>
      <c r="L77" s="28" t="n">
        <v>31</v>
      </c>
      <c r="M77" s="17" t="n">
        <f aca="false">DATEDIF(C77,$M$1,"D")</f>
        <v>610</v>
      </c>
      <c r="N77" s="4" t="n">
        <f aca="false">G77/M77</f>
        <v>6391.03606557377</v>
      </c>
      <c r="O77" s="4" t="n">
        <f aca="false">LN(N77)</f>
        <v>8.76265167281598</v>
      </c>
      <c r="P77" s="4" t="n">
        <f aca="false">1+H77/M77</f>
        <v>5.58688524590164</v>
      </c>
      <c r="Q77" s="4" t="n">
        <f aca="false">LN(P77)</f>
        <v>1.72042193078185</v>
      </c>
      <c r="R77" s="4" t="n">
        <f aca="false">1+L77/M77</f>
        <v>1.05081967213115</v>
      </c>
      <c r="S77" s="4" t="n">
        <f aca="false">LN(R77)</f>
        <v>0.0495704997533131</v>
      </c>
    </row>
    <row r="78" customFormat="false" ht="17.25" hidden="false" customHeight="false" outlineLevel="0" collapsed="false">
      <c r="A78" s="1" t="n">
        <v>77</v>
      </c>
      <c r="B78" s="13" t="s">
        <v>355</v>
      </c>
      <c r="C78" s="14" t="n">
        <v>40774.2859143519</v>
      </c>
      <c r="D78" s="0" t="s">
        <v>356</v>
      </c>
      <c r="E78" s="0" t="s">
        <v>27</v>
      </c>
      <c r="F78" s="0" t="n">
        <f aca="false">IF(E78="Music",1,0)</f>
        <v>0</v>
      </c>
      <c r="G78" s="0" t="n">
        <v>2519912</v>
      </c>
      <c r="H78" s="0" t="n">
        <v>1788</v>
      </c>
      <c r="I78" s="29" t="n">
        <v>2511326</v>
      </c>
      <c r="J78" s="27" t="n">
        <v>44396898</v>
      </c>
      <c r="K78" s="4" t="n">
        <f aca="false">LN(J78)</f>
        <v>17.6086801600969</v>
      </c>
      <c r="L78" s="28" t="n">
        <v>15</v>
      </c>
      <c r="M78" s="17" t="n">
        <f aca="false">DATEDIF(C78,$M$1,"D")</f>
        <v>79</v>
      </c>
      <c r="N78" s="4" t="n">
        <f aca="false">G78/M78</f>
        <v>31897.6202531646</v>
      </c>
      <c r="O78" s="4" t="n">
        <f aca="false">LN(N78)</f>
        <v>10.3702866857759</v>
      </c>
      <c r="P78" s="4" t="n">
        <f aca="false">1+H78/M78</f>
        <v>23.6329113924051</v>
      </c>
      <c r="Q78" s="4" t="n">
        <f aca="false">LN(P78)</f>
        <v>3.1626402910747</v>
      </c>
      <c r="R78" s="4" t="n">
        <f aca="false">1+L78/M78</f>
        <v>1.18987341772152</v>
      </c>
      <c r="S78" s="4" t="n">
        <f aca="false">LN(R78)</f>
        <v>0.173846929802983</v>
      </c>
    </row>
    <row r="79" customFormat="false" ht="17.25" hidden="false" customHeight="false" outlineLevel="0" collapsed="false">
      <c r="A79" s="1" t="n">
        <v>78</v>
      </c>
      <c r="B79" s="13" t="s">
        <v>471</v>
      </c>
      <c r="C79" s="14" t="n">
        <v>39836.9663310185</v>
      </c>
      <c r="D79" s="0" t="s">
        <v>469</v>
      </c>
      <c r="E79" s="0" t="s">
        <v>27</v>
      </c>
      <c r="F79" s="0" t="n">
        <f aca="false">IF(E79="Music",1,0)</f>
        <v>0</v>
      </c>
      <c r="G79" s="0" t="n">
        <v>17747501</v>
      </c>
      <c r="H79" s="0" t="n">
        <v>4576</v>
      </c>
      <c r="I79" s="0" t="s">
        <v>472</v>
      </c>
      <c r="J79" s="27" t="n">
        <v>44396898</v>
      </c>
      <c r="K79" s="4" t="n">
        <f aca="false">LN(J79)</f>
        <v>17.6086801600969</v>
      </c>
      <c r="L79" s="28" t="n">
        <v>81</v>
      </c>
      <c r="M79" s="17" t="n">
        <f aca="false">DATEDIF(C79,$M$1,"D")</f>
        <v>1017</v>
      </c>
      <c r="N79" s="4" t="n">
        <f aca="false">G79/M79</f>
        <v>17450.8367748279</v>
      </c>
      <c r="O79" s="4" t="n">
        <f aca="false">LN(N79)</f>
        <v>9.76714287919308</v>
      </c>
      <c r="P79" s="4" t="n">
        <f aca="false">1+H79/M79</f>
        <v>5.49950835791544</v>
      </c>
      <c r="Q79" s="4" t="n">
        <f aca="false">LN(P79)</f>
        <v>1.70465869877303</v>
      </c>
      <c r="R79" s="4" t="n">
        <f aca="false">1+L79/M79</f>
        <v>1.07964601769912</v>
      </c>
      <c r="S79" s="4" t="n">
        <f aca="false">LN(R79)</f>
        <v>0.0766332260209159</v>
      </c>
    </row>
    <row r="80" customFormat="false" ht="17.25" hidden="false" customHeight="false" outlineLevel="0" collapsed="false">
      <c r="A80" s="1" t="n">
        <v>79</v>
      </c>
      <c r="B80" s="13" t="s">
        <v>473</v>
      </c>
      <c r="C80" s="14" t="n">
        <v>40387.0208449074</v>
      </c>
      <c r="D80" s="0" t="s">
        <v>474</v>
      </c>
      <c r="E80" s="0" t="s">
        <v>23</v>
      </c>
      <c r="F80" s="0" t="n">
        <f aca="false">IF(E80="Music",1,0)</f>
        <v>0</v>
      </c>
      <c r="G80" s="0" t="n">
        <v>1929563</v>
      </c>
      <c r="H80" s="0" t="n">
        <v>1012</v>
      </c>
      <c r="I80" s="0" t="s">
        <v>475</v>
      </c>
      <c r="J80" s="27" t="n">
        <v>44396898</v>
      </c>
      <c r="K80" s="4" t="n">
        <f aca="false">LN(J80)</f>
        <v>17.6086801600969</v>
      </c>
      <c r="L80" s="28" t="n">
        <v>9</v>
      </c>
      <c r="M80" s="17" t="n">
        <f aca="false">DATEDIF(C80,$M$1,"D")</f>
        <v>466</v>
      </c>
      <c r="N80" s="4" t="n">
        <f aca="false">G80/M80</f>
        <v>4140.69313304721</v>
      </c>
      <c r="O80" s="4" t="n">
        <f aca="false">LN(N80)</f>
        <v>8.32861847624698</v>
      </c>
      <c r="P80" s="4" t="n">
        <f aca="false">1+H80/M80</f>
        <v>3.17167381974249</v>
      </c>
      <c r="Q80" s="4" t="n">
        <f aca="false">LN(P80)</f>
        <v>1.1542594673825</v>
      </c>
      <c r="R80" s="4" t="n">
        <f aca="false">1+L80/M80</f>
        <v>1.01931330472103</v>
      </c>
      <c r="S80" s="4" t="n">
        <f aca="false">LN(R80)</f>
        <v>0.0191291699089954</v>
      </c>
    </row>
    <row r="81" customFormat="false" ht="17.25" hidden="false" customHeight="false" outlineLevel="0" collapsed="false">
      <c r="A81" s="1" t="n">
        <v>80</v>
      </c>
      <c r="B81" s="13" t="s">
        <v>476</v>
      </c>
      <c r="C81" s="14" t="n">
        <v>39981.5237037037</v>
      </c>
      <c r="D81" s="0" t="s">
        <v>477</v>
      </c>
      <c r="E81" s="0" t="s">
        <v>27</v>
      </c>
      <c r="F81" s="0" t="n">
        <f aca="false">IF(E81="Music",1,0)</f>
        <v>0</v>
      </c>
      <c r="G81" s="0" t="n">
        <v>4481498</v>
      </c>
      <c r="H81" s="0" t="n">
        <v>5683</v>
      </c>
      <c r="I81" s="0" t="s">
        <v>478</v>
      </c>
      <c r="J81" s="27" t="n">
        <v>44396898</v>
      </c>
      <c r="K81" s="4" t="n">
        <f aca="false">LN(J81)</f>
        <v>17.6086801600969</v>
      </c>
      <c r="L81" s="28" t="n">
        <v>86</v>
      </c>
      <c r="M81" s="17" t="n">
        <f aca="false">DATEDIF(C81,$M$1,"D")</f>
        <v>872</v>
      </c>
      <c r="N81" s="4" t="n">
        <f aca="false">G81/M81</f>
        <v>5139.33256880734</v>
      </c>
      <c r="O81" s="4" t="n">
        <f aca="false">LN(N81)</f>
        <v>8.54467849959133</v>
      </c>
      <c r="P81" s="4" t="n">
        <f aca="false">1+H81/M81</f>
        <v>7.51720183486239</v>
      </c>
      <c r="Q81" s="4" t="n">
        <f aca="false">LN(P81)</f>
        <v>2.01719397228882</v>
      </c>
      <c r="R81" s="4" t="n">
        <f aca="false">1+L81/M81</f>
        <v>1.09862385321101</v>
      </c>
      <c r="S81" s="4" t="n">
        <f aca="false">LN(R81)</f>
        <v>0.0940583540618808</v>
      </c>
    </row>
    <row r="82" customFormat="false" ht="17.25" hidden="false" customHeight="false" outlineLevel="0" collapsed="false">
      <c r="A82" s="1" t="n">
        <v>81</v>
      </c>
      <c r="B82" s="13" t="s">
        <v>479</v>
      </c>
      <c r="C82" s="14" t="n">
        <v>39895.8010648148</v>
      </c>
      <c r="D82" s="0" t="s">
        <v>480</v>
      </c>
      <c r="E82" s="0" t="s">
        <v>131</v>
      </c>
      <c r="F82" s="0" t="n">
        <f aca="false">IF(E82="Music",1,0)</f>
        <v>0</v>
      </c>
      <c r="G82" s="0" t="n">
        <v>64106374</v>
      </c>
      <c r="H82" s="0" t="n">
        <v>230564</v>
      </c>
      <c r="I82" s="0" t="s">
        <v>481</v>
      </c>
      <c r="J82" s="27" t="n">
        <v>44396898</v>
      </c>
      <c r="K82" s="4" t="n">
        <f aca="false">LN(J82)</f>
        <v>17.6086801600969</v>
      </c>
      <c r="L82" s="28" t="n">
        <v>12702</v>
      </c>
      <c r="M82" s="17" t="n">
        <f aca="false">DATEDIF(C82,$M$1,"D")</f>
        <v>958</v>
      </c>
      <c r="N82" s="4" t="n">
        <f aca="false">G82/M82</f>
        <v>66916.8830897704</v>
      </c>
      <c r="O82" s="4" t="n">
        <f aca="false">LN(N82)</f>
        <v>11.1112065773539</v>
      </c>
      <c r="P82" s="4" t="n">
        <f aca="false">1+H82/M82</f>
        <v>241.672233820459</v>
      </c>
      <c r="Q82" s="4" t="n">
        <f aca="false">LN(P82)</f>
        <v>5.48758240241968</v>
      </c>
      <c r="R82" s="4" t="n">
        <f aca="false">1+L82/M82</f>
        <v>14.258872651357</v>
      </c>
      <c r="S82" s="4" t="n">
        <f aca="false">LN(R82)</f>
        <v>2.65737935515392</v>
      </c>
    </row>
    <row r="83" customFormat="false" ht="17.25" hidden="false" customHeight="false" outlineLevel="0" collapsed="false">
      <c r="A83" s="1" t="n">
        <v>82</v>
      </c>
      <c r="B83" s="13" t="s">
        <v>482</v>
      </c>
      <c r="C83" s="14" t="n">
        <v>40077.6458564815</v>
      </c>
      <c r="D83" s="0" t="s">
        <v>469</v>
      </c>
      <c r="E83" s="0" t="s">
        <v>27</v>
      </c>
      <c r="F83" s="0" t="n">
        <f aca="false">IF(E83="Music",1,0)</f>
        <v>0</v>
      </c>
      <c r="G83" s="0" t="n">
        <v>2738228</v>
      </c>
      <c r="H83" s="0" t="n">
        <v>2344</v>
      </c>
      <c r="I83" s="0" t="s">
        <v>483</v>
      </c>
      <c r="J83" s="27" t="n">
        <v>44396898</v>
      </c>
      <c r="K83" s="4" t="n">
        <f aca="false">LN(J83)</f>
        <v>17.6086801600969</v>
      </c>
      <c r="L83" s="28" t="n">
        <v>17</v>
      </c>
      <c r="M83" s="17" t="n">
        <f aca="false">DATEDIF(C83,$M$1,"D")</f>
        <v>776</v>
      </c>
      <c r="N83" s="4" t="n">
        <f aca="false">G83/M83</f>
        <v>3528.64432989691</v>
      </c>
      <c r="O83" s="4" t="n">
        <f aca="false">LN(N83)</f>
        <v>8.168669033642</v>
      </c>
      <c r="P83" s="4" t="n">
        <f aca="false">1+H83/M83</f>
        <v>4.02061855670103</v>
      </c>
      <c r="Q83" s="4" t="n">
        <f aca="false">LN(P83)</f>
        <v>1.39143576062031</v>
      </c>
      <c r="R83" s="4" t="n">
        <f aca="false">1+L83/M83</f>
        <v>1.02190721649485</v>
      </c>
      <c r="S83" s="4" t="n">
        <f aca="false">LN(R83)</f>
        <v>0.0216707014516292</v>
      </c>
    </row>
    <row r="84" customFormat="false" ht="17.25" hidden="false" customHeight="false" outlineLevel="0" collapsed="false">
      <c r="A84" s="1" t="n">
        <v>83</v>
      </c>
      <c r="B84" s="13" t="s">
        <v>350</v>
      </c>
      <c r="C84" s="14" t="n">
        <v>39457.6062037037</v>
      </c>
      <c r="D84" s="0" t="s">
        <v>351</v>
      </c>
      <c r="E84" s="0" t="s">
        <v>37</v>
      </c>
      <c r="F84" s="0" t="n">
        <f aca="false">IF(E84="Music",1,0)</f>
        <v>1</v>
      </c>
      <c r="G84" s="0" t="n">
        <v>47302171</v>
      </c>
      <c r="H84" s="0" t="n">
        <v>25310</v>
      </c>
      <c r="I84" s="29" t="n">
        <v>47289359</v>
      </c>
      <c r="J84" s="27" t="n">
        <v>44396898</v>
      </c>
      <c r="K84" s="4" t="n">
        <f aca="false">LN(J84)</f>
        <v>17.6086801600969</v>
      </c>
      <c r="L84" s="28" t="n">
        <v>314</v>
      </c>
      <c r="M84" s="17" t="n">
        <f aca="false">DATEDIF(C84,$M$1,"D")</f>
        <v>1396</v>
      </c>
      <c r="N84" s="4" t="n">
        <f aca="false">G84/M84</f>
        <v>33884.0766475645</v>
      </c>
      <c r="O84" s="4" t="n">
        <f aca="false">LN(N84)</f>
        <v>10.4307004676066</v>
      </c>
      <c r="P84" s="4" t="n">
        <f aca="false">1+H84/M84</f>
        <v>19.1303724928367</v>
      </c>
      <c r="Q84" s="4" t="n">
        <f aca="false">LN(P84)</f>
        <v>2.95127725492159</v>
      </c>
      <c r="R84" s="4" t="n">
        <f aca="false">1+L84/M84</f>
        <v>1.22492836676218</v>
      </c>
      <c r="S84" s="4" t="n">
        <f aca="false">LN(R84)</f>
        <v>0.202882366174388</v>
      </c>
    </row>
    <row r="85" customFormat="false" ht="17.25" hidden="false" customHeight="false" outlineLevel="0" collapsed="false">
      <c r="A85" s="1" t="n">
        <v>84</v>
      </c>
      <c r="B85" s="13" t="s">
        <v>484</v>
      </c>
      <c r="C85" s="14" t="n">
        <v>39644.8680555556</v>
      </c>
      <c r="D85" s="0" t="s">
        <v>485</v>
      </c>
      <c r="E85" s="0" t="s">
        <v>37</v>
      </c>
      <c r="F85" s="0" t="n">
        <f aca="false">IF(E85="Music",1,0)</f>
        <v>1</v>
      </c>
      <c r="G85" s="0" t="n">
        <v>19965062</v>
      </c>
      <c r="H85" s="0" t="n">
        <v>14309</v>
      </c>
      <c r="I85" s="0" t="s">
        <v>486</v>
      </c>
      <c r="J85" s="27" t="n">
        <v>44396898</v>
      </c>
      <c r="K85" s="4" t="n">
        <f aca="false">LN(J85)</f>
        <v>17.6086801600969</v>
      </c>
      <c r="L85" s="28" t="n">
        <v>192</v>
      </c>
      <c r="M85" s="17" t="n">
        <f aca="false">DATEDIF(C85,$M$1,"D")</f>
        <v>1209</v>
      </c>
      <c r="N85" s="4" t="n">
        <f aca="false">G85/M85</f>
        <v>16513.6989247312</v>
      </c>
      <c r="O85" s="4" t="n">
        <f aca="false">LN(N85)</f>
        <v>9.71194555329435</v>
      </c>
      <c r="P85" s="4" t="n">
        <f aca="false">1+H85/M85</f>
        <v>12.8354011579818</v>
      </c>
      <c r="Q85" s="4" t="n">
        <f aca="false">LN(P85)</f>
        <v>2.5522070688391</v>
      </c>
      <c r="R85" s="4" t="n">
        <f aca="false">1+L85/M85</f>
        <v>1.15880893300248</v>
      </c>
      <c r="S85" s="4" t="n">
        <f aca="false">LN(R85)</f>
        <v>0.147392695722214</v>
      </c>
    </row>
    <row r="86" customFormat="false" ht="17.25" hidden="false" customHeight="false" outlineLevel="0" collapsed="false">
      <c r="A86" s="1" t="n">
        <v>85</v>
      </c>
      <c r="B86" s="13" t="s">
        <v>29</v>
      </c>
      <c r="C86" s="14" t="n">
        <v>39541.2385069444</v>
      </c>
      <c r="D86" s="0" t="s">
        <v>362</v>
      </c>
      <c r="E86" s="0" t="s">
        <v>71</v>
      </c>
      <c r="F86" s="0" t="n">
        <f aca="false">IF(E86="Music",1,0)</f>
        <v>0</v>
      </c>
      <c r="G86" s="0" t="n">
        <v>34775442</v>
      </c>
      <c r="H86" s="0" t="n">
        <v>14973</v>
      </c>
      <c r="I86" s="29" t="n">
        <v>34744090</v>
      </c>
      <c r="J86" s="27" t="n">
        <v>44396898</v>
      </c>
      <c r="K86" s="4" t="n">
        <f aca="false">LN(J86)</f>
        <v>17.6086801600969</v>
      </c>
      <c r="L86" s="28" t="n">
        <v>138</v>
      </c>
      <c r="M86" s="17" t="n">
        <f aca="false">DATEDIF(C86,$M$1,"D")</f>
        <v>1312</v>
      </c>
      <c r="N86" s="4" t="n">
        <f aca="false">G86/M86</f>
        <v>26505.6722560976</v>
      </c>
      <c r="O86" s="4" t="n">
        <f aca="false">LN(N86)</f>
        <v>10.1851140364693</v>
      </c>
      <c r="P86" s="4" t="n">
        <f aca="false">1+H86/M86</f>
        <v>12.4123475609756</v>
      </c>
      <c r="Q86" s="4" t="n">
        <f aca="false">LN(P86)</f>
        <v>2.5186917482063</v>
      </c>
      <c r="R86" s="4" t="n">
        <f aca="false">1+L86/M86</f>
        <v>1.10518292682927</v>
      </c>
      <c r="S86" s="4" t="n">
        <f aca="false">LN(R86)</f>
        <v>0.100010865910586</v>
      </c>
    </row>
    <row r="87" customFormat="false" ht="17.25" hidden="false" customHeight="false" outlineLevel="0" collapsed="false">
      <c r="A87" s="1" t="n">
        <v>86</v>
      </c>
      <c r="B87" s="13" t="s">
        <v>487</v>
      </c>
      <c r="C87" s="14" t="n">
        <v>40333.8340509259</v>
      </c>
      <c r="D87" s="0" t="s">
        <v>488</v>
      </c>
      <c r="E87" s="0" t="s">
        <v>71</v>
      </c>
      <c r="F87" s="0" t="n">
        <f aca="false">IF(E87="Music",1,0)</f>
        <v>0</v>
      </c>
      <c r="G87" s="0" t="n">
        <v>3581718</v>
      </c>
      <c r="H87" s="0" t="n">
        <v>1242</v>
      </c>
      <c r="I87" s="0" t="s">
        <v>489</v>
      </c>
      <c r="J87" s="27" t="n">
        <v>44396898</v>
      </c>
      <c r="K87" s="4" t="n">
        <f aca="false">LN(J87)</f>
        <v>17.6086801600969</v>
      </c>
      <c r="L87" s="28" t="n">
        <v>12</v>
      </c>
      <c r="M87" s="17" t="n">
        <f aca="false">DATEDIF(C87,$M$1,"D")</f>
        <v>520</v>
      </c>
      <c r="N87" s="4" t="n">
        <f aca="false">G87/M87</f>
        <v>6887.91923076923</v>
      </c>
      <c r="O87" s="4" t="n">
        <f aca="false">LN(N87)</f>
        <v>8.83752431996002</v>
      </c>
      <c r="P87" s="4" t="n">
        <f aca="false">1+H87/M87</f>
        <v>3.38846153846154</v>
      </c>
      <c r="Q87" s="4" t="n">
        <f aca="false">LN(P87)</f>
        <v>1.22037599492065</v>
      </c>
      <c r="R87" s="4" t="n">
        <f aca="false">1+L87/M87</f>
        <v>1.02307692307692</v>
      </c>
      <c r="S87" s="4" t="n">
        <f aca="false">LN(R87)</f>
        <v>0.0228146777661713</v>
      </c>
    </row>
    <row r="88" customFormat="false" ht="17.25" hidden="false" customHeight="false" outlineLevel="0" collapsed="false">
      <c r="A88" s="1" t="n">
        <v>87</v>
      </c>
      <c r="B88" s="13" t="s">
        <v>490</v>
      </c>
      <c r="C88" s="14" t="n">
        <v>39437.6016203704</v>
      </c>
      <c r="D88" s="0" t="s">
        <v>491</v>
      </c>
      <c r="E88" s="0" t="s">
        <v>33</v>
      </c>
      <c r="F88" s="0" t="n">
        <f aca="false">IF(E88="Music",1,0)</f>
        <v>0</v>
      </c>
      <c r="G88" s="0" t="n">
        <v>39443276</v>
      </c>
      <c r="H88" s="0" t="n">
        <v>16300</v>
      </c>
      <c r="I88" s="0" t="s">
        <v>492</v>
      </c>
      <c r="J88" s="27" t="n">
        <v>44396898</v>
      </c>
      <c r="K88" s="4" t="n">
        <f aca="false">LN(J88)</f>
        <v>17.6086801600969</v>
      </c>
      <c r="L88" s="28" t="n">
        <v>196</v>
      </c>
      <c r="M88" s="17" t="n">
        <f aca="false">DATEDIF(C88,$M$1,"D")</f>
        <v>1416</v>
      </c>
      <c r="N88" s="4" t="n">
        <f aca="false">G88/M88</f>
        <v>27855.4209039548</v>
      </c>
      <c r="O88" s="4" t="n">
        <f aca="false">LN(N88)</f>
        <v>10.2347828728758</v>
      </c>
      <c r="P88" s="4" t="n">
        <f aca="false">1+H88/M88</f>
        <v>12.5112994350283</v>
      </c>
      <c r="Q88" s="4" t="n">
        <f aca="false">LN(P88)</f>
        <v>2.52663219078942</v>
      </c>
      <c r="R88" s="4" t="n">
        <f aca="false">1+L88/M88</f>
        <v>1.13841807909605</v>
      </c>
      <c r="S88" s="4" t="n">
        <f aca="false">LN(R88)</f>
        <v>0.129639648812909</v>
      </c>
    </row>
    <row r="89" customFormat="false" ht="17.25" hidden="false" customHeight="false" outlineLevel="0" collapsed="false">
      <c r="A89" s="1" t="n">
        <v>88</v>
      </c>
      <c r="B89" s="13" t="s">
        <v>493</v>
      </c>
      <c r="C89" s="14" t="n">
        <v>39561.6916550926</v>
      </c>
      <c r="D89" s="0" t="s">
        <v>491</v>
      </c>
      <c r="E89" s="0" t="s">
        <v>33</v>
      </c>
      <c r="F89" s="0" t="n">
        <f aca="false">IF(E89="Music",1,0)</f>
        <v>0</v>
      </c>
      <c r="G89" s="0" t="n">
        <v>25584419</v>
      </c>
      <c r="H89" s="0" t="n">
        <v>9340</v>
      </c>
      <c r="I89" s="0" t="s">
        <v>494</v>
      </c>
      <c r="J89" s="27" t="n">
        <v>44396898</v>
      </c>
      <c r="K89" s="4" t="n">
        <f aca="false">LN(J89)</f>
        <v>17.6086801600969</v>
      </c>
      <c r="L89" s="28" t="n">
        <v>100</v>
      </c>
      <c r="M89" s="17" t="n">
        <f aca="false">DATEDIF(C89,$M$1,"D")</f>
        <v>1292</v>
      </c>
      <c r="N89" s="4" t="n">
        <f aca="false">G89/M89</f>
        <v>19802.1818885449</v>
      </c>
      <c r="O89" s="4" t="n">
        <f aca="false">LN(N89)</f>
        <v>9.89354740700261</v>
      </c>
      <c r="P89" s="4" t="n">
        <f aca="false">1+H89/M89</f>
        <v>8.22910216718266</v>
      </c>
      <c r="Q89" s="4" t="n">
        <f aca="false">LN(P89)</f>
        <v>2.10767691605053</v>
      </c>
      <c r="R89" s="4" t="n">
        <f aca="false">1+L89/M89</f>
        <v>1.07739938080495</v>
      </c>
      <c r="S89" s="4" t="n">
        <f aca="false">LN(R89)</f>
        <v>0.0745501565518178</v>
      </c>
    </row>
    <row r="90" customFormat="false" ht="17.25" hidden="false" customHeight="false" outlineLevel="0" collapsed="false">
      <c r="A90" s="1" t="n">
        <v>89</v>
      </c>
      <c r="B90" s="13" t="s">
        <v>352</v>
      </c>
      <c r="C90" s="14" t="n">
        <v>40170.7890856481</v>
      </c>
      <c r="D90" s="0" t="s">
        <v>349</v>
      </c>
      <c r="E90" s="0" t="s">
        <v>27</v>
      </c>
      <c r="F90" s="0" t="n">
        <f aca="false">IF(E90="Music",1,0)</f>
        <v>0</v>
      </c>
      <c r="G90" s="0" t="n">
        <v>17989243</v>
      </c>
      <c r="H90" s="0" t="n">
        <v>14679</v>
      </c>
      <c r="I90" s="29" t="n">
        <v>17975631</v>
      </c>
      <c r="J90" s="27" t="n">
        <v>44396898</v>
      </c>
      <c r="K90" s="4" t="n">
        <f aca="false">LN(J90)</f>
        <v>17.6086801600969</v>
      </c>
      <c r="L90" s="28" t="n">
        <v>135</v>
      </c>
      <c r="M90" s="17" t="n">
        <f aca="false">DATEDIF(C90,$M$1,"D")</f>
        <v>683</v>
      </c>
      <c r="N90" s="4" t="n">
        <f aca="false">G90/M90</f>
        <v>26338.5695461201</v>
      </c>
      <c r="O90" s="4" t="n">
        <f aca="false">LN(N90)</f>
        <v>10.1787896665378</v>
      </c>
      <c r="P90" s="4" t="n">
        <f aca="false">1+H90/M90</f>
        <v>22.4919472913616</v>
      </c>
      <c r="Q90" s="4" t="n">
        <f aca="false">LN(P90)</f>
        <v>3.11315734698784</v>
      </c>
      <c r="R90" s="4" t="n">
        <f aca="false">1+L90/M90</f>
        <v>1.19765739385066</v>
      </c>
      <c r="S90" s="4" t="n">
        <f aca="false">LN(R90)</f>
        <v>0.180367477031957</v>
      </c>
    </row>
    <row r="91" customFormat="false" ht="17.25" hidden="false" customHeight="false" outlineLevel="0" collapsed="false">
      <c r="A91" s="1" t="n">
        <v>90</v>
      </c>
      <c r="B91" s="13" t="s">
        <v>372</v>
      </c>
      <c r="C91" s="14" t="n">
        <v>39428.0927777778</v>
      </c>
      <c r="D91" s="0" t="s">
        <v>373</v>
      </c>
      <c r="E91" s="0" t="s">
        <v>131</v>
      </c>
      <c r="F91" s="0" t="n">
        <f aca="false">IF(E91="Music",1,0)</f>
        <v>0</v>
      </c>
      <c r="G91" s="0" t="n">
        <v>87043964</v>
      </c>
      <c r="H91" s="0" t="n">
        <v>34325</v>
      </c>
      <c r="I91" s="0" t="s">
        <v>374</v>
      </c>
      <c r="J91" s="27" t="n">
        <v>44396898</v>
      </c>
      <c r="K91" s="4" t="n">
        <f aca="false">LN(J91)</f>
        <v>17.6086801600969</v>
      </c>
      <c r="L91" s="28" t="n">
        <v>652</v>
      </c>
      <c r="M91" s="17" t="n">
        <f aca="false">DATEDIF(C91,$M$1,"D")</f>
        <v>1425</v>
      </c>
      <c r="N91" s="4" t="n">
        <f aca="false">G91/M91</f>
        <v>61083.4835087719</v>
      </c>
      <c r="O91" s="4" t="n">
        <f aca="false">LN(N91)</f>
        <v>11.0199967896116</v>
      </c>
      <c r="P91" s="4" t="n">
        <f aca="false">1+H91/M91</f>
        <v>25.0877192982456</v>
      </c>
      <c r="Q91" s="4" t="n">
        <f aca="false">LN(P91)</f>
        <v>3.2223784554194</v>
      </c>
      <c r="R91" s="4" t="n">
        <f aca="false">1+L91/M91</f>
        <v>1.45754385964912</v>
      </c>
      <c r="S91" s="4" t="n">
        <f aca="false">LN(R91)</f>
        <v>0.376752731173361</v>
      </c>
    </row>
    <row r="92" customFormat="false" ht="17.25" hidden="false" customHeight="false" outlineLevel="0" collapsed="false">
      <c r="A92" s="1" t="n">
        <v>91</v>
      </c>
      <c r="B92" s="13" t="s">
        <v>495</v>
      </c>
      <c r="C92" s="14" t="n">
        <v>39812.5286574074</v>
      </c>
      <c r="D92" s="0" t="s">
        <v>496</v>
      </c>
      <c r="E92" s="0" t="s">
        <v>95</v>
      </c>
      <c r="F92" s="0" t="n">
        <f aca="false">IF(E92="Music",1,0)</f>
        <v>0</v>
      </c>
      <c r="G92" s="0" t="n">
        <v>2669506</v>
      </c>
      <c r="H92" s="0" t="n">
        <v>309</v>
      </c>
      <c r="I92" s="0" t="s">
        <v>497</v>
      </c>
      <c r="J92" s="27" t="n">
        <v>36539054</v>
      </c>
      <c r="K92" s="4" t="n">
        <f aca="false">LN(J92)</f>
        <v>17.4138922191428</v>
      </c>
      <c r="L92" s="28" t="n">
        <v>12</v>
      </c>
      <c r="M92" s="17" t="n">
        <f aca="false">DATEDIF(C92,$M$1,"D")</f>
        <v>1041</v>
      </c>
      <c r="N92" s="4" t="n">
        <f aca="false">G92/M92</f>
        <v>2564.3669548511</v>
      </c>
      <c r="O92" s="4" t="n">
        <f aca="false">LN(N92)</f>
        <v>7.8494669259168</v>
      </c>
      <c r="P92" s="4" t="n">
        <f aca="false">1+H92/M92</f>
        <v>1.29682997118156</v>
      </c>
      <c r="Q92" s="4" t="n">
        <f aca="false">LN(P92)</f>
        <v>0.259922802817506</v>
      </c>
      <c r="R92" s="4" t="n">
        <f aca="false">1+L92/M92</f>
        <v>1.01152737752161</v>
      </c>
      <c r="S92" s="4" t="n">
        <f aca="false">LN(R92)</f>
        <v>0.0114614435190066</v>
      </c>
    </row>
    <row r="93" customFormat="false" ht="17.25" hidden="false" customHeight="false" outlineLevel="0" collapsed="false">
      <c r="A93" s="1" t="n">
        <v>92</v>
      </c>
      <c r="B93" s="13" t="s">
        <v>498</v>
      </c>
      <c r="C93" s="14" t="n">
        <v>39490.8433217593</v>
      </c>
      <c r="D93" s="0" t="s">
        <v>499</v>
      </c>
      <c r="E93" s="0" t="s">
        <v>23</v>
      </c>
      <c r="F93" s="0" t="n">
        <f aca="false">IF(E93="Music",1,0)</f>
        <v>0</v>
      </c>
      <c r="G93" s="0" t="n">
        <v>23190794</v>
      </c>
      <c r="H93" s="0" t="n">
        <v>2019</v>
      </c>
      <c r="I93" s="0" t="s">
        <v>500</v>
      </c>
      <c r="J93" s="27" t="n">
        <v>36539054</v>
      </c>
      <c r="K93" s="4" t="n">
        <f aca="false">LN(J93)</f>
        <v>17.4138922191428</v>
      </c>
      <c r="L93" s="28" t="n">
        <v>87</v>
      </c>
      <c r="M93" s="17" t="n">
        <f aca="false">DATEDIF(C93,$M$1,"D")</f>
        <v>1363</v>
      </c>
      <c r="N93" s="4" t="n">
        <f aca="false">G93/M93</f>
        <v>17014.5223771093</v>
      </c>
      <c r="O93" s="4" t="n">
        <f aca="false">LN(N93)</f>
        <v>9.74182251584512</v>
      </c>
      <c r="P93" s="4" t="n">
        <f aca="false">1+H93/M93</f>
        <v>2.48129126925899</v>
      </c>
      <c r="Q93" s="4" t="n">
        <f aca="false">LN(P93)</f>
        <v>0.908779097761993</v>
      </c>
      <c r="R93" s="4" t="n">
        <f aca="false">1+L93/M93</f>
        <v>1.06382978723404</v>
      </c>
      <c r="S93" s="4" t="n">
        <f aca="false">LN(R93)</f>
        <v>0.0618754037180875</v>
      </c>
    </row>
    <row r="94" customFormat="false" ht="17.25" hidden="false" customHeight="false" outlineLevel="0" collapsed="false">
      <c r="A94" s="1" t="n">
        <v>93</v>
      </c>
      <c r="B94" s="13" t="s">
        <v>341</v>
      </c>
      <c r="C94" s="14" t="n">
        <v>39527.7706597222</v>
      </c>
      <c r="D94" s="0" t="s">
        <v>340</v>
      </c>
      <c r="E94" s="0" t="s">
        <v>23</v>
      </c>
      <c r="F94" s="0" t="n">
        <f aca="false">IF(E94="Music",1,0)</f>
        <v>0</v>
      </c>
      <c r="G94" s="0" t="n">
        <v>52395560</v>
      </c>
      <c r="H94" s="0" t="n">
        <v>1900</v>
      </c>
      <c r="I94" s="29" t="n">
        <v>52409190</v>
      </c>
      <c r="J94" s="27" t="n">
        <v>36539054</v>
      </c>
      <c r="K94" s="4" t="n">
        <f aca="false">LN(J94)</f>
        <v>17.4138922191428</v>
      </c>
      <c r="L94" s="28" t="n">
        <v>87</v>
      </c>
      <c r="M94" s="17" t="n">
        <f aca="false">DATEDIF(C94,$M$1,"D")</f>
        <v>1326</v>
      </c>
      <c r="N94" s="4" t="n">
        <f aca="false">G94/M94</f>
        <v>39513.9969834087</v>
      </c>
      <c r="O94" s="4" t="n">
        <f aca="false">LN(N94)</f>
        <v>10.584410242131</v>
      </c>
      <c r="P94" s="4" t="n">
        <f aca="false">1+H94/M94</f>
        <v>2.43288084464555</v>
      </c>
      <c r="Q94" s="4" t="n">
        <f aca="false">LN(P94)</f>
        <v>0.889076087939346</v>
      </c>
      <c r="R94" s="4" t="n">
        <f aca="false">1+L94/M94</f>
        <v>1.06561085972851</v>
      </c>
      <c r="S94" s="4" t="n">
        <f aca="false">LN(R94)</f>
        <v>0.0635482119387196</v>
      </c>
    </row>
    <row r="95" customFormat="false" ht="17.25" hidden="false" customHeight="false" outlineLevel="0" collapsed="false">
      <c r="A95" s="1" t="n">
        <v>94</v>
      </c>
      <c r="B95" s="13" t="s">
        <v>318</v>
      </c>
      <c r="C95" s="14" t="n">
        <v>39836.943599537</v>
      </c>
      <c r="D95" s="0" t="s">
        <v>319</v>
      </c>
      <c r="E95" s="0" t="s">
        <v>131</v>
      </c>
      <c r="F95" s="0" t="n">
        <f aca="false">IF(E95="Music",1,0)</f>
        <v>0</v>
      </c>
      <c r="G95" s="0" t="n">
        <v>66558065</v>
      </c>
      <c r="H95" s="0" t="n">
        <v>3645</v>
      </c>
      <c r="I95" s="26" t="n">
        <v>66648360</v>
      </c>
      <c r="J95" s="27" t="n">
        <v>36539054</v>
      </c>
      <c r="K95" s="4" t="n">
        <f aca="false">LN(J95)</f>
        <v>17.4138922191428</v>
      </c>
      <c r="L95" s="28" t="n">
        <v>432</v>
      </c>
      <c r="M95" s="17" t="n">
        <f aca="false">DATEDIF(C95,$M$1,"D")</f>
        <v>1017</v>
      </c>
      <c r="N95" s="4" t="n">
        <f aca="false">G95/M95</f>
        <v>65445.4916420846</v>
      </c>
      <c r="O95" s="4" t="n">
        <f aca="false">LN(N95)</f>
        <v>11.0889728864917</v>
      </c>
      <c r="P95" s="4" t="n">
        <f aca="false">1+H95/M95</f>
        <v>4.58407079646018</v>
      </c>
      <c r="Q95" s="4" t="n">
        <f aca="false">LN(P95)</f>
        <v>1.52258742354714</v>
      </c>
      <c r="R95" s="4" t="n">
        <f aca="false">1+L95/M95</f>
        <v>1.42477876106195</v>
      </c>
      <c r="S95" s="4" t="n">
        <f aca="false">LN(R95)</f>
        <v>0.354016546272122</v>
      </c>
    </row>
    <row r="96" customFormat="false" ht="17.25" hidden="false" customHeight="false" outlineLevel="0" collapsed="false">
      <c r="A96" s="1" t="n">
        <v>95</v>
      </c>
      <c r="B96" s="13" t="s">
        <v>501</v>
      </c>
      <c r="C96" s="14" t="n">
        <v>39135.0629050926</v>
      </c>
      <c r="D96" s="0" t="s">
        <v>502</v>
      </c>
      <c r="E96" s="0" t="s">
        <v>131</v>
      </c>
      <c r="F96" s="0" t="n">
        <f aca="false">IF(E96="Music",1,0)</f>
        <v>0</v>
      </c>
      <c r="G96" s="0" t="n">
        <v>15313368</v>
      </c>
      <c r="H96" s="0" t="n">
        <v>365</v>
      </c>
      <c r="I96" s="0" t="s">
        <v>503</v>
      </c>
      <c r="J96" s="27" t="n">
        <v>36539054</v>
      </c>
      <c r="K96" s="4" t="n">
        <f aca="false">LN(J96)</f>
        <v>17.4138922191428</v>
      </c>
      <c r="L96" s="28" t="n">
        <v>4</v>
      </c>
      <c r="M96" s="17" t="n">
        <f aca="false">DATEDIF(C96,$M$1,"D")</f>
        <v>1718</v>
      </c>
      <c r="N96" s="4" t="n">
        <f aca="false">G96/M96</f>
        <v>8913.48544819558</v>
      </c>
      <c r="O96" s="4" t="n">
        <f aca="false">LN(N96)</f>
        <v>9.09532062783273</v>
      </c>
      <c r="P96" s="4" t="n">
        <f aca="false">1+H96/M96</f>
        <v>1.21245634458673</v>
      </c>
      <c r="Q96" s="4" t="n">
        <f aca="false">LN(P96)</f>
        <v>0.192648338716771</v>
      </c>
      <c r="R96" s="4" t="n">
        <f aca="false">1+L96/M96</f>
        <v>1.0023282887078</v>
      </c>
      <c r="S96" s="4" t="n">
        <f aca="false">LN(R96)</f>
        <v>0.00232558244347544</v>
      </c>
    </row>
    <row r="97" customFormat="false" ht="17.25" hidden="false" customHeight="false" outlineLevel="0" collapsed="false">
      <c r="A97" s="1" t="n">
        <v>96</v>
      </c>
      <c r="B97" s="13" t="s">
        <v>504</v>
      </c>
      <c r="C97" s="14" t="n">
        <v>39354.6762037037</v>
      </c>
      <c r="D97" s="0" t="s">
        <v>505</v>
      </c>
      <c r="E97" s="0" t="s">
        <v>33</v>
      </c>
      <c r="F97" s="0" t="n">
        <f aca="false">IF(E97="Music",1,0)</f>
        <v>0</v>
      </c>
      <c r="G97" s="0" t="n">
        <v>3588724</v>
      </c>
      <c r="H97" s="0" t="n">
        <v>228</v>
      </c>
      <c r="I97" s="0" t="s">
        <v>506</v>
      </c>
      <c r="J97" s="27" t="n">
        <v>36539054</v>
      </c>
      <c r="K97" s="4" t="n">
        <f aca="false">LN(J97)</f>
        <v>17.4138922191428</v>
      </c>
      <c r="L97" s="28" t="n">
        <v>2</v>
      </c>
      <c r="M97" s="17" t="n">
        <f aca="false">DATEDIF(C97,$M$1,"D")</f>
        <v>1499</v>
      </c>
      <c r="N97" s="4" t="n">
        <f aca="false">G97/M97</f>
        <v>2394.0787191461</v>
      </c>
      <c r="O97" s="4" t="n">
        <f aca="false">LN(N97)</f>
        <v>7.78075376742615</v>
      </c>
      <c r="P97" s="4" t="n">
        <f aca="false">1+H97/M97</f>
        <v>1.15210140093396</v>
      </c>
      <c r="Q97" s="4" t="n">
        <f aca="false">LN(P97)</f>
        <v>0.141587580044081</v>
      </c>
      <c r="R97" s="4" t="n">
        <f aca="false">1+L97/M97</f>
        <v>1.00133422281521</v>
      </c>
      <c r="S97" s="4" t="n">
        <f aca="false">LN(R97)</f>
        <v>0.00133333353086434</v>
      </c>
    </row>
    <row r="98" customFormat="false" ht="17.25" hidden="false" customHeight="false" outlineLevel="0" collapsed="false">
      <c r="A98" s="1" t="n">
        <v>97</v>
      </c>
      <c r="B98" s="30" t="s">
        <v>507</v>
      </c>
      <c r="C98" s="14" t="n">
        <v>39233.6131828704</v>
      </c>
      <c r="D98" s="0" t="s">
        <v>508</v>
      </c>
      <c r="E98" s="0" t="s">
        <v>131</v>
      </c>
      <c r="F98" s="0" t="n">
        <f aca="false">IF(E98="Music",1,0)</f>
        <v>0</v>
      </c>
      <c r="G98" s="0" t="n">
        <v>67344214</v>
      </c>
      <c r="H98" s="0" t="n">
        <v>2653</v>
      </c>
      <c r="I98" s="0" t="s">
        <v>509</v>
      </c>
      <c r="J98" s="27" t="n">
        <v>36539054</v>
      </c>
      <c r="K98" s="4" t="n">
        <f aca="false">LN(J98)</f>
        <v>17.4138922191428</v>
      </c>
      <c r="L98" s="28" t="n">
        <v>238</v>
      </c>
      <c r="M98" s="17" t="n">
        <f aca="false">DATEDIF(C98,$M$1,"D")</f>
        <v>1620</v>
      </c>
      <c r="N98" s="4" t="n">
        <f aca="false">G98/M98</f>
        <v>41570.5024691358</v>
      </c>
      <c r="O98" s="4" t="n">
        <f aca="false">LN(N98)</f>
        <v>10.6351461194754</v>
      </c>
      <c r="P98" s="4" t="n">
        <f aca="false">1+H98/M98</f>
        <v>2.63765432098765</v>
      </c>
      <c r="Q98" s="4" t="n">
        <f aca="false">LN(P98)</f>
        <v>0.969890007417595</v>
      </c>
      <c r="R98" s="4" t="n">
        <f aca="false">1+L98/M98</f>
        <v>1.14691358024691</v>
      </c>
      <c r="S98" s="4" t="n">
        <f aca="false">LN(R98)</f>
        <v>0.137074491147354</v>
      </c>
    </row>
    <row r="99" customFormat="false" ht="17.25" hidden="false" customHeight="false" outlineLevel="0" collapsed="false">
      <c r="A99" s="1" t="n">
        <v>98</v>
      </c>
      <c r="B99" s="13" t="s">
        <v>510</v>
      </c>
      <c r="C99" s="14" t="n">
        <v>40634.3055092593</v>
      </c>
      <c r="D99" s="0" t="s">
        <v>511</v>
      </c>
      <c r="E99" s="0" t="s">
        <v>27</v>
      </c>
      <c r="F99" s="0" t="n">
        <f aca="false">IF(E99="Music",1,0)</f>
        <v>0</v>
      </c>
      <c r="G99" s="0" t="n">
        <v>11951</v>
      </c>
      <c r="H99" s="0" t="n">
        <v>3</v>
      </c>
      <c r="I99" s="0" t="s">
        <v>512</v>
      </c>
      <c r="J99" s="27" t="n">
        <v>36539054</v>
      </c>
      <c r="K99" s="4" t="n">
        <f aca="false">LN(J99)</f>
        <v>17.4138922191428</v>
      </c>
      <c r="L99" s="28" t="n">
        <v>1</v>
      </c>
      <c r="M99" s="17" t="n">
        <f aca="false">DATEDIF(C99,$M$1,"D")</f>
        <v>219</v>
      </c>
      <c r="N99" s="4" t="n">
        <f aca="false">G99/M99</f>
        <v>54.5707762557078</v>
      </c>
      <c r="O99" s="4" t="n">
        <f aca="false">LN(N99)</f>
        <v>3.99949850605038</v>
      </c>
      <c r="P99" s="4" t="n">
        <f aca="false">1+H99/M99</f>
        <v>1.01369863013699</v>
      </c>
      <c r="Q99" s="4" t="n">
        <f aca="false">LN(P99)</f>
        <v>0.0136056520557787</v>
      </c>
      <c r="R99" s="4" t="n">
        <f aca="false">1+L99/M99</f>
        <v>1.00456621004566</v>
      </c>
      <c r="S99" s="4" t="n">
        <f aca="false">LN(R99)</f>
        <v>0.00455581653586066</v>
      </c>
    </row>
    <row r="100" customFormat="false" ht="17.25" hidden="false" customHeight="false" outlineLevel="0" collapsed="false">
      <c r="A100" s="1" t="n">
        <v>99</v>
      </c>
      <c r="B100" s="13" t="s">
        <v>339</v>
      </c>
      <c r="C100" s="14" t="n">
        <v>39475.0034490741</v>
      </c>
      <c r="D100" s="0" t="s">
        <v>340</v>
      </c>
      <c r="E100" s="0" t="s">
        <v>23</v>
      </c>
      <c r="F100" s="0" t="n">
        <f aca="false">IF(E100="Music",1,0)</f>
        <v>0</v>
      </c>
      <c r="G100" s="0" t="n">
        <v>67253259</v>
      </c>
      <c r="H100" s="0" t="n">
        <v>1571</v>
      </c>
      <c r="I100" s="29" t="n">
        <v>67287329</v>
      </c>
      <c r="J100" s="27" t="n">
        <v>36539054</v>
      </c>
      <c r="K100" s="4" t="n">
        <f aca="false">LN(J100)</f>
        <v>17.4138922191428</v>
      </c>
      <c r="L100" s="28" t="n">
        <v>74</v>
      </c>
      <c r="M100" s="17" t="n">
        <f aca="false">DATEDIF(C100,$M$1,"D")</f>
        <v>1378</v>
      </c>
      <c r="N100" s="4" t="n">
        <f aca="false">G100/M100</f>
        <v>48804.9775036285</v>
      </c>
      <c r="O100" s="4" t="n">
        <f aca="false">LN(N100)</f>
        <v>10.795587584665</v>
      </c>
      <c r="P100" s="4" t="n">
        <f aca="false">1+H100/M100</f>
        <v>2.14005805515239</v>
      </c>
      <c r="Q100" s="4" t="n">
        <f aca="false">LN(P100)</f>
        <v>0.760832957241672</v>
      </c>
      <c r="R100" s="4" t="n">
        <f aca="false">1+L100/M100</f>
        <v>1.05370101596517</v>
      </c>
      <c r="S100" s="4" t="n">
        <f aca="false">LN(R100)</f>
        <v>0.0523087438111376</v>
      </c>
    </row>
    <row r="101" customFormat="false" ht="17.25" hidden="false" customHeight="false" outlineLevel="0" collapsed="false">
      <c r="A101" s="1" t="n">
        <v>100</v>
      </c>
      <c r="B101" s="13" t="s">
        <v>513</v>
      </c>
      <c r="C101" s="14" t="n">
        <v>39592.8109837963</v>
      </c>
      <c r="D101" s="0" t="s">
        <v>514</v>
      </c>
      <c r="E101" s="0" t="s">
        <v>131</v>
      </c>
      <c r="F101" s="0" t="n">
        <f aca="false">IF(E101="Music",1,0)</f>
        <v>0</v>
      </c>
      <c r="G101" s="0" t="n">
        <v>25811864</v>
      </c>
      <c r="H101" s="0" t="n">
        <v>458</v>
      </c>
      <c r="I101" s="0" t="s">
        <v>515</v>
      </c>
      <c r="J101" s="27" t="n">
        <v>36539054</v>
      </c>
      <c r="K101" s="4" t="n">
        <f aca="false">LN(J101)</f>
        <v>17.4138922191428</v>
      </c>
      <c r="L101" s="28" t="n">
        <v>23</v>
      </c>
      <c r="M101" s="17" t="n">
        <f aca="false">DATEDIF(C101,$M$1,"D")</f>
        <v>1261</v>
      </c>
      <c r="N101" s="4" t="n">
        <f aca="false">G101/M101</f>
        <v>20469.3608247423</v>
      </c>
      <c r="O101" s="4" t="n">
        <f aca="false">LN(N101)</f>
        <v>9.92668445319187</v>
      </c>
      <c r="P101" s="4" t="n">
        <f aca="false">1+H101/M101</f>
        <v>1.36320380650278</v>
      </c>
      <c r="Q101" s="4" t="n">
        <f aca="false">LN(P101)</f>
        <v>0.30983766941793</v>
      </c>
      <c r="R101" s="4" t="n">
        <f aca="false">1+L101/M101</f>
        <v>1.0182394924663</v>
      </c>
      <c r="S101" s="4" t="n">
        <f aca="false">LN(R101)</f>
        <v>0.0180751482849869</v>
      </c>
    </row>
    <row r="102" customFormat="false" ht="17.25" hidden="false" customHeight="false" outlineLevel="0" collapsed="false">
      <c r="A102" s="1" t="n">
        <v>101</v>
      </c>
      <c r="B102" s="13" t="s">
        <v>516</v>
      </c>
      <c r="C102" s="14" t="n">
        <v>39046.6775347222</v>
      </c>
      <c r="D102" s="0" t="s">
        <v>517</v>
      </c>
      <c r="E102" s="0" t="s">
        <v>71</v>
      </c>
      <c r="F102" s="0" t="n">
        <f aca="false">IF(E102="Music",1,0)</f>
        <v>0</v>
      </c>
      <c r="G102" s="0" t="n">
        <v>57700536</v>
      </c>
      <c r="H102" s="0" t="n">
        <v>3277</v>
      </c>
      <c r="I102" s="0" t="s">
        <v>518</v>
      </c>
      <c r="J102" s="27" t="n">
        <v>36539054</v>
      </c>
      <c r="K102" s="4" t="n">
        <f aca="false">LN(J102)</f>
        <v>17.4138922191428</v>
      </c>
      <c r="L102" s="28" t="n">
        <v>34</v>
      </c>
      <c r="M102" s="17" t="n">
        <f aca="false">DATEDIF(C102,$M$1,"D")</f>
        <v>1807</v>
      </c>
      <c r="N102" s="4" t="n">
        <f aca="false">G102/M102</f>
        <v>31931.6745987825</v>
      </c>
      <c r="O102" s="4" t="n">
        <f aca="false">LN(N102)</f>
        <v>10.371353730271</v>
      </c>
      <c r="P102" s="4" t="n">
        <f aca="false">1+H102/M102</f>
        <v>2.81350304371887</v>
      </c>
      <c r="Q102" s="4" t="n">
        <f aca="false">LN(P102)</f>
        <v>1.03443034171712</v>
      </c>
      <c r="R102" s="4" t="n">
        <f aca="false">1+L102/M102</f>
        <v>1.01881571665744</v>
      </c>
      <c r="S102" s="4" t="n">
        <f aca="false">LN(R102)</f>
        <v>0.0186408906408493</v>
      </c>
    </row>
    <row r="103" customFormat="false" ht="17.25" hidden="false" customHeight="false" outlineLevel="0" collapsed="false">
      <c r="A103" s="1" t="n">
        <v>102</v>
      </c>
      <c r="B103" s="13" t="s">
        <v>519</v>
      </c>
      <c r="C103" s="14" t="n">
        <v>40242.8834259259</v>
      </c>
      <c r="D103" s="0" t="s">
        <v>520</v>
      </c>
      <c r="E103" s="0" t="s">
        <v>27</v>
      </c>
      <c r="F103" s="0" t="n">
        <f aca="false">IF(E103="Music",1,0)</f>
        <v>0</v>
      </c>
      <c r="G103" s="0" t="n">
        <v>7295683</v>
      </c>
      <c r="H103" s="0" t="n">
        <v>1350</v>
      </c>
      <c r="I103" s="0" t="s">
        <v>521</v>
      </c>
      <c r="J103" s="27" t="n">
        <v>36539054</v>
      </c>
      <c r="K103" s="4" t="n">
        <f aca="false">LN(J103)</f>
        <v>17.4138922191428</v>
      </c>
      <c r="L103" s="28" t="n">
        <v>24</v>
      </c>
      <c r="M103" s="17" t="n">
        <f aca="false">DATEDIF(C103,$M$1,"D")</f>
        <v>611</v>
      </c>
      <c r="N103" s="4" t="n">
        <f aca="false">G103/M103</f>
        <v>11940.5613747954</v>
      </c>
      <c r="O103" s="4" t="n">
        <f aca="false">LN(N103)</f>
        <v>9.38769640215589</v>
      </c>
      <c r="P103" s="4" t="n">
        <f aca="false">1+H103/M103</f>
        <v>3.20949263502455</v>
      </c>
      <c r="Q103" s="4" t="n">
        <f aca="false">LN(P103)</f>
        <v>1.16611286702475</v>
      </c>
      <c r="R103" s="4" t="n">
        <f aca="false">1+L103/M103</f>
        <v>1.0392798690671</v>
      </c>
      <c r="S103" s="4" t="n">
        <f aca="false">LN(R103)</f>
        <v>0.0385280397210962</v>
      </c>
    </row>
    <row r="104" customFormat="false" ht="17.25" hidden="false" customHeight="false" outlineLevel="0" collapsed="false">
      <c r="A104" s="1" t="n">
        <v>103</v>
      </c>
      <c r="B104" s="13" t="s">
        <v>522</v>
      </c>
      <c r="C104" s="14" t="n">
        <v>39579.0194791667</v>
      </c>
      <c r="D104" s="0" t="s">
        <v>523</v>
      </c>
      <c r="E104" s="0" t="s">
        <v>27</v>
      </c>
      <c r="F104" s="0" t="n">
        <f aca="false">IF(E104="Music",1,0)</f>
        <v>0</v>
      </c>
      <c r="G104" s="0" t="n">
        <v>93681907</v>
      </c>
      <c r="H104" s="0" t="n">
        <v>8535</v>
      </c>
      <c r="I104" s="0" t="s">
        <v>524</v>
      </c>
      <c r="J104" s="27" t="n">
        <v>36539054</v>
      </c>
      <c r="K104" s="4" t="n">
        <f aca="false">LN(J104)</f>
        <v>17.4138922191428</v>
      </c>
      <c r="L104" s="28" t="n">
        <v>1028</v>
      </c>
      <c r="M104" s="17" t="n">
        <f aca="false">DATEDIF(C104,$M$1,"D")</f>
        <v>1274</v>
      </c>
      <c r="N104" s="4" t="n">
        <f aca="false">G104/M104</f>
        <v>73533.6789638933</v>
      </c>
      <c r="O104" s="4" t="n">
        <f aca="false">LN(N104)</f>
        <v>11.2054987974473</v>
      </c>
      <c r="P104" s="4" t="n">
        <f aca="false">1+H104/M104</f>
        <v>7.69937205651491</v>
      </c>
      <c r="Q104" s="4" t="n">
        <f aca="false">LN(P104)</f>
        <v>2.04113877443221</v>
      </c>
      <c r="R104" s="4" t="n">
        <f aca="false">1+L104/M104</f>
        <v>1.80690737833595</v>
      </c>
      <c r="S104" s="4" t="n">
        <f aca="false">LN(R104)</f>
        <v>0.591616753149719</v>
      </c>
    </row>
    <row r="105" customFormat="false" ht="17.25" hidden="false" customHeight="false" outlineLevel="0" collapsed="false">
      <c r="A105" s="1" t="n">
        <v>104</v>
      </c>
      <c r="B105" s="13" t="s">
        <v>525</v>
      </c>
      <c r="C105" s="14" t="n">
        <v>39295.2470601852</v>
      </c>
      <c r="D105" s="0" t="s">
        <v>526</v>
      </c>
      <c r="E105" s="0" t="s">
        <v>23</v>
      </c>
      <c r="F105" s="0" t="n">
        <f aca="false">IF(E105="Music",1,0)</f>
        <v>0</v>
      </c>
      <c r="G105" s="0" t="n">
        <v>21305705</v>
      </c>
      <c r="H105" s="0" t="n">
        <v>625</v>
      </c>
      <c r="I105" s="0" t="s">
        <v>527</v>
      </c>
      <c r="J105" s="27" t="n">
        <v>36539054</v>
      </c>
      <c r="K105" s="4" t="n">
        <f aca="false">LN(J105)</f>
        <v>17.4138922191428</v>
      </c>
      <c r="L105" s="28" t="n">
        <v>14</v>
      </c>
      <c r="M105" s="17" t="n">
        <f aca="false">DATEDIF(C105,$M$1,"D")</f>
        <v>1558</v>
      </c>
      <c r="N105" s="4" t="n">
        <f aca="false">G105/M105</f>
        <v>13675.0353016688</v>
      </c>
      <c r="O105" s="4" t="n">
        <f aca="false">LN(N105)</f>
        <v>9.52332720876172</v>
      </c>
      <c r="P105" s="4" t="n">
        <f aca="false">1+H105/M105</f>
        <v>1.40115532734275</v>
      </c>
      <c r="Q105" s="4" t="n">
        <f aca="false">LN(P105)</f>
        <v>0.33729713011925</v>
      </c>
      <c r="R105" s="4" t="n">
        <f aca="false">1+L105/M105</f>
        <v>1.00898587933248</v>
      </c>
      <c r="S105" s="4" t="n">
        <f aca="false">LN(R105)</f>
        <v>0.00894574655845827</v>
      </c>
    </row>
    <row r="106" customFormat="false" ht="17.25" hidden="false" customHeight="false" outlineLevel="0" collapsed="false">
      <c r="A106" s="1" t="n">
        <v>105</v>
      </c>
      <c r="B106" s="13" t="s">
        <v>528</v>
      </c>
      <c r="C106" s="14" t="n">
        <v>39223.7348726852</v>
      </c>
      <c r="D106" s="0" t="s">
        <v>529</v>
      </c>
      <c r="E106" s="0" t="s">
        <v>71</v>
      </c>
      <c r="F106" s="0" t="n">
        <f aca="false">IF(E106="Music",1,0)</f>
        <v>0</v>
      </c>
      <c r="G106" s="0" t="n">
        <v>63241225</v>
      </c>
      <c r="H106" s="0" t="n">
        <v>1145</v>
      </c>
      <c r="I106" s="0" t="s">
        <v>530</v>
      </c>
      <c r="J106" s="27" t="n">
        <v>36539054</v>
      </c>
      <c r="K106" s="4" t="n">
        <f aca="false">LN(J106)</f>
        <v>17.4138922191428</v>
      </c>
      <c r="L106" s="28" t="n">
        <v>42</v>
      </c>
      <c r="M106" s="17" t="n">
        <f aca="false">DATEDIF(C106,$M$1,"D")</f>
        <v>1630</v>
      </c>
      <c r="N106" s="4" t="n">
        <f aca="false">G106/M106</f>
        <v>38798.2975460123</v>
      </c>
      <c r="O106" s="4" t="n">
        <f aca="false">LN(N106)</f>
        <v>10.5661316469686</v>
      </c>
      <c r="P106" s="4" t="n">
        <f aca="false">1+H106/M106</f>
        <v>1.70245398773006</v>
      </c>
      <c r="Q106" s="4" t="n">
        <f aca="false">LN(P106)</f>
        <v>0.532070732379727</v>
      </c>
      <c r="R106" s="4" t="n">
        <f aca="false">1+L106/M106</f>
        <v>1.02576687116564</v>
      </c>
      <c r="S106" s="4" t="n">
        <f aca="false">LN(R106)</f>
        <v>0.025440499843839</v>
      </c>
    </row>
    <row r="107" customFormat="false" ht="17.25" hidden="false" customHeight="false" outlineLevel="0" collapsed="false">
      <c r="A107" s="1" t="n">
        <v>106</v>
      </c>
      <c r="B107" s="13" t="s">
        <v>531</v>
      </c>
      <c r="C107" s="14" t="n">
        <v>38908.5943518519</v>
      </c>
      <c r="D107" s="0" t="s">
        <v>532</v>
      </c>
      <c r="E107" s="0" t="s">
        <v>131</v>
      </c>
      <c r="F107" s="0" t="n">
        <f aca="false">IF(E107="Music",1,0)</f>
        <v>0</v>
      </c>
      <c r="G107" s="0" t="n">
        <v>24092003</v>
      </c>
      <c r="H107" s="0" t="n">
        <v>52441</v>
      </c>
      <c r="I107" s="0" t="s">
        <v>533</v>
      </c>
      <c r="J107" s="27" t="n">
        <v>36258092</v>
      </c>
      <c r="K107" s="4" t="n">
        <f aca="false">LN(J107)</f>
        <v>17.4061731419396</v>
      </c>
      <c r="L107" s="28" t="n">
        <v>294</v>
      </c>
      <c r="M107" s="17" t="n">
        <f aca="false">DATEDIF(C107,$M$1,"D")</f>
        <v>1945</v>
      </c>
      <c r="N107" s="4" t="n">
        <f aca="false">G107/M107</f>
        <v>12386.633933162</v>
      </c>
      <c r="O107" s="4" t="n">
        <f aca="false">LN(N107)</f>
        <v>9.42437326161586</v>
      </c>
      <c r="P107" s="4" t="n">
        <f aca="false">1+H107/M107</f>
        <v>27.9619537275064</v>
      </c>
      <c r="Q107" s="4" t="n">
        <f aca="false">LN(P107)</f>
        <v>3.33084479072936</v>
      </c>
      <c r="R107" s="4" t="n">
        <f aca="false">1+L107/M107</f>
        <v>1.15115681233933</v>
      </c>
      <c r="S107" s="4" t="n">
        <f aca="false">LN(R107)</f>
        <v>0.140767360546208</v>
      </c>
    </row>
    <row r="108" customFormat="false" ht="17.25" hidden="false" customHeight="false" outlineLevel="0" collapsed="false">
      <c r="A108" s="1" t="n">
        <v>107</v>
      </c>
      <c r="B108" s="13" t="s">
        <v>534</v>
      </c>
      <c r="C108" s="14" t="n">
        <v>40305.4525231481</v>
      </c>
      <c r="D108" s="0" t="s">
        <v>535</v>
      </c>
      <c r="E108" s="0" t="s">
        <v>131</v>
      </c>
      <c r="F108" s="0" t="n">
        <f aca="false">IF(E108="Music",1,0)</f>
        <v>0</v>
      </c>
      <c r="G108" s="0" t="n">
        <v>16660787</v>
      </c>
      <c r="H108" s="0" t="n">
        <v>12263</v>
      </c>
      <c r="I108" s="0" t="s">
        <v>536</v>
      </c>
      <c r="J108" s="27" t="n">
        <v>36258092</v>
      </c>
      <c r="K108" s="4" t="n">
        <f aca="false">LN(J108)</f>
        <v>17.4061731419396</v>
      </c>
      <c r="L108" s="28" t="n">
        <v>590</v>
      </c>
      <c r="M108" s="17" t="n">
        <f aca="false">DATEDIF(C108,$M$1,"D")</f>
        <v>548</v>
      </c>
      <c r="N108" s="4" t="n">
        <f aca="false">G108/M108</f>
        <v>30402.8959854015</v>
      </c>
      <c r="O108" s="4" t="n">
        <f aca="false">LN(N108)</f>
        <v>10.3222931455348</v>
      </c>
      <c r="P108" s="4" t="n">
        <f aca="false">1+H108/M108</f>
        <v>23.3777372262774</v>
      </c>
      <c r="Q108" s="4" t="n">
        <f aca="false">LN(P108)</f>
        <v>3.15178416890842</v>
      </c>
      <c r="R108" s="4" t="n">
        <f aca="false">1+L108/M108</f>
        <v>2.07664233576642</v>
      </c>
      <c r="S108" s="4" t="n">
        <f aca="false">LN(R108)</f>
        <v>0.730752327738261</v>
      </c>
    </row>
    <row r="109" customFormat="false" ht="17.25" hidden="false" customHeight="false" outlineLevel="0" collapsed="false">
      <c r="A109" s="1" t="n">
        <v>108</v>
      </c>
      <c r="B109" s="13" t="s">
        <v>537</v>
      </c>
      <c r="C109" s="14" t="n">
        <v>39615.1967592593</v>
      </c>
      <c r="D109" s="0" t="s">
        <v>538</v>
      </c>
      <c r="E109" s="0" t="s">
        <v>131</v>
      </c>
      <c r="F109" s="0" t="n">
        <f aca="false">IF(E109="Music",1,0)</f>
        <v>0</v>
      </c>
      <c r="G109" s="0" t="n">
        <v>21038043</v>
      </c>
      <c r="H109" s="0" t="n">
        <v>3773</v>
      </c>
      <c r="I109" s="0" t="s">
        <v>539</v>
      </c>
      <c r="J109" s="27" t="n">
        <v>36258092</v>
      </c>
      <c r="K109" s="4" t="n">
        <f aca="false">LN(J109)</f>
        <v>17.4061731419396</v>
      </c>
      <c r="L109" s="28" t="n">
        <v>230</v>
      </c>
      <c r="M109" s="17" t="n">
        <f aca="false">DATEDIF(C109,$M$1,"D")</f>
        <v>1238</v>
      </c>
      <c r="N109" s="4" t="n">
        <f aca="false">G109/M109</f>
        <v>16993.5726978998</v>
      </c>
      <c r="O109" s="4" t="n">
        <f aca="false">LN(N109)</f>
        <v>9.74059047495525</v>
      </c>
      <c r="P109" s="4" t="n">
        <f aca="false">1+H109/M109</f>
        <v>4.04765751211632</v>
      </c>
      <c r="Q109" s="4" t="n">
        <f aca="false">LN(P109)</f>
        <v>1.39813832171518</v>
      </c>
      <c r="R109" s="4" t="n">
        <f aca="false">1+L109/M109</f>
        <v>1.18578352180937</v>
      </c>
      <c r="S109" s="4" t="n">
        <f aca="false">LN(R109)</f>
        <v>0.17040375592992</v>
      </c>
    </row>
    <row r="110" customFormat="false" ht="17.25" hidden="false" customHeight="false" outlineLevel="0" collapsed="false">
      <c r="A110" s="1" t="n">
        <v>109</v>
      </c>
      <c r="B110" s="13" t="s">
        <v>540</v>
      </c>
      <c r="C110" s="14" t="n">
        <v>40337.7457291667</v>
      </c>
      <c r="D110" s="0" t="s">
        <v>541</v>
      </c>
      <c r="E110" s="0" t="s">
        <v>131</v>
      </c>
      <c r="F110" s="0" t="n">
        <f aca="false">IF(E110="Music",1,0)</f>
        <v>0</v>
      </c>
      <c r="G110" s="0" t="n">
        <v>9970849</v>
      </c>
      <c r="H110" s="0" t="n">
        <v>1225</v>
      </c>
      <c r="I110" s="0" t="s">
        <v>542</v>
      </c>
      <c r="J110" s="27" t="n">
        <v>36258092</v>
      </c>
      <c r="K110" s="4" t="n">
        <f aca="false">LN(J110)</f>
        <v>17.4061731419396</v>
      </c>
      <c r="L110" s="28" t="n">
        <v>84</v>
      </c>
      <c r="M110" s="17" t="n">
        <f aca="false">DATEDIF(C110,$M$1,"D")</f>
        <v>516</v>
      </c>
      <c r="N110" s="4" t="n">
        <f aca="false">G110/M110</f>
        <v>19323.3507751938</v>
      </c>
      <c r="O110" s="4" t="n">
        <f aca="false">LN(N110)</f>
        <v>9.86906952829734</v>
      </c>
      <c r="P110" s="4" t="n">
        <f aca="false">1+H110/M110</f>
        <v>3.37403100775194</v>
      </c>
      <c r="Q110" s="4" t="n">
        <f aca="false">LN(P110)</f>
        <v>1.21610817428663</v>
      </c>
      <c r="R110" s="4" t="n">
        <f aca="false">1+L110/M110</f>
        <v>1.16279069767442</v>
      </c>
      <c r="S110" s="4" t="n">
        <f aca="false">LN(R110)</f>
        <v>0.150822889734584</v>
      </c>
    </row>
    <row r="111" customFormat="false" ht="17.25" hidden="false" customHeight="false" outlineLevel="0" collapsed="false">
      <c r="A111" s="1" t="n">
        <v>110</v>
      </c>
      <c r="B111" s="13" t="s">
        <v>543</v>
      </c>
      <c r="C111" s="14" t="n">
        <v>40185.5367708333</v>
      </c>
      <c r="D111" s="0" t="s">
        <v>544</v>
      </c>
      <c r="E111" s="0" t="s">
        <v>37</v>
      </c>
      <c r="F111" s="0" t="n">
        <f aca="false">IF(E111="Music",1,0)</f>
        <v>1</v>
      </c>
      <c r="G111" s="0" t="n">
        <v>3673582</v>
      </c>
      <c r="H111" s="0" t="n">
        <v>1280</v>
      </c>
      <c r="I111" s="0" t="s">
        <v>545</v>
      </c>
      <c r="J111" s="27" t="n">
        <v>36258092</v>
      </c>
      <c r="K111" s="4" t="n">
        <f aca="false">LN(J111)</f>
        <v>17.4061731419396</v>
      </c>
      <c r="L111" s="28" t="n">
        <v>93</v>
      </c>
      <c r="M111" s="17" t="n">
        <f aca="false">DATEDIF(C111,$M$1,"D")</f>
        <v>668</v>
      </c>
      <c r="N111" s="4" t="n">
        <f aca="false">G111/M111</f>
        <v>5499.37425149701</v>
      </c>
      <c r="O111" s="4" t="n">
        <f aca="false">LN(N111)</f>
        <v>8.6123895922929</v>
      </c>
      <c r="P111" s="4" t="n">
        <f aca="false">1+H111/M111</f>
        <v>2.91616766467066</v>
      </c>
      <c r="Q111" s="4" t="n">
        <f aca="false">LN(P111)</f>
        <v>1.07027031066583</v>
      </c>
      <c r="R111" s="4" t="n">
        <f aca="false">1+L111/M111</f>
        <v>1.13922155688623</v>
      </c>
      <c r="S111" s="4" t="n">
        <f aca="false">LN(R111)</f>
        <v>0.13034518432504</v>
      </c>
    </row>
    <row r="112" customFormat="false" ht="17.25" hidden="false" customHeight="false" outlineLevel="0" collapsed="false">
      <c r="A112" s="1" t="n">
        <v>111</v>
      </c>
      <c r="B112" s="13" t="s">
        <v>546</v>
      </c>
      <c r="C112" s="14" t="n">
        <v>39038.4631018519</v>
      </c>
      <c r="D112" s="0" t="s">
        <v>547</v>
      </c>
      <c r="E112" s="0" t="s">
        <v>190</v>
      </c>
      <c r="F112" s="0" t="n">
        <f aca="false">IF(E112="Music",1,0)</f>
        <v>0</v>
      </c>
      <c r="G112" s="0" t="n">
        <v>14310900</v>
      </c>
      <c r="H112" s="0" t="n">
        <v>11731</v>
      </c>
      <c r="I112" s="0" t="s">
        <v>548</v>
      </c>
      <c r="J112" s="27" t="n">
        <v>36258092</v>
      </c>
      <c r="K112" s="4" t="n">
        <f aca="false">LN(J112)</f>
        <v>17.4061731419396</v>
      </c>
      <c r="L112" s="28" t="n">
        <v>1208</v>
      </c>
      <c r="M112" s="17" t="n">
        <f aca="false">DATEDIF(C112,$M$1,"D")</f>
        <v>1815</v>
      </c>
      <c r="N112" s="4" t="n">
        <f aca="false">G112/M112</f>
        <v>7884.79338842975</v>
      </c>
      <c r="O112" s="4" t="n">
        <f aca="false">LN(N112)</f>
        <v>8.97269129593776</v>
      </c>
      <c r="P112" s="4" t="n">
        <f aca="false">1+H112/M112</f>
        <v>7.4633608815427</v>
      </c>
      <c r="Q112" s="4" t="n">
        <f aca="false">LN(P112)</f>
        <v>2.0100058330759</v>
      </c>
      <c r="R112" s="4" t="n">
        <f aca="false">1+L112/M112</f>
        <v>1.66556473829201</v>
      </c>
      <c r="S112" s="4" t="n">
        <f aca="false">LN(R112)</f>
        <v>0.510164248080507</v>
      </c>
    </row>
    <row r="113" customFormat="false" ht="17.25" hidden="false" customHeight="false" outlineLevel="0" collapsed="false">
      <c r="A113" s="1" t="n">
        <v>112</v>
      </c>
      <c r="B113" s="13" t="s">
        <v>549</v>
      </c>
      <c r="C113" s="14" t="n">
        <v>39197.8640162037</v>
      </c>
      <c r="D113" s="0" t="s">
        <v>550</v>
      </c>
      <c r="E113" s="0" t="s">
        <v>49</v>
      </c>
      <c r="F113" s="0" t="n">
        <f aca="false">IF(E113="Music",1,0)</f>
        <v>0</v>
      </c>
      <c r="G113" s="0" t="n">
        <v>19408198</v>
      </c>
      <c r="H113" s="0" t="n">
        <v>19600</v>
      </c>
      <c r="I113" s="0" t="s">
        <v>551</v>
      </c>
      <c r="J113" s="27" t="n">
        <v>36258092</v>
      </c>
      <c r="K113" s="4" t="n">
        <f aca="false">LN(J113)</f>
        <v>17.4061731419396</v>
      </c>
      <c r="L113" s="28" t="n">
        <v>656</v>
      </c>
      <c r="M113" s="17" t="n">
        <f aca="false">DATEDIF(C113,$M$1,"D")</f>
        <v>1656</v>
      </c>
      <c r="N113" s="4" t="n">
        <f aca="false">G113/M113</f>
        <v>11719.9263285024</v>
      </c>
      <c r="O113" s="4" t="n">
        <f aca="false">LN(N113)</f>
        <v>9.36904577714729</v>
      </c>
      <c r="P113" s="4" t="n">
        <f aca="false">1+H113/M113</f>
        <v>12.8357487922705</v>
      </c>
      <c r="Q113" s="4" t="n">
        <f aca="false">LN(P113)</f>
        <v>2.55223415249444</v>
      </c>
      <c r="R113" s="4" t="n">
        <f aca="false">1+L113/M113</f>
        <v>1.39613526570048</v>
      </c>
      <c r="S113" s="4" t="n">
        <f aca="false">LN(R113)</f>
        <v>0.333707894847063</v>
      </c>
    </row>
    <row r="114" customFormat="false" ht="17.25" hidden="false" customHeight="false" outlineLevel="0" collapsed="false">
      <c r="A114" s="1" t="n">
        <v>113</v>
      </c>
      <c r="B114" s="13" t="s">
        <v>552</v>
      </c>
      <c r="C114" s="14" t="n">
        <v>39202.1685300926</v>
      </c>
      <c r="D114" s="0" t="s">
        <v>553</v>
      </c>
      <c r="E114" s="0" t="s">
        <v>131</v>
      </c>
      <c r="F114" s="0" t="n">
        <f aca="false">IF(E114="Music",1,0)</f>
        <v>0</v>
      </c>
      <c r="G114" s="0" t="n">
        <v>8534961</v>
      </c>
      <c r="H114" s="0" t="n">
        <v>6652</v>
      </c>
      <c r="I114" s="0" t="s">
        <v>554</v>
      </c>
      <c r="J114" s="27" t="n">
        <v>36258092</v>
      </c>
      <c r="K114" s="4" t="n">
        <f aca="false">LN(J114)</f>
        <v>17.4061731419396</v>
      </c>
      <c r="L114" s="28" t="n">
        <v>64</v>
      </c>
      <c r="M114" s="17" t="n">
        <f aca="false">DATEDIF(C114,$M$1,"D")</f>
        <v>1651</v>
      </c>
      <c r="N114" s="4" t="n">
        <f aca="false">G114/M114</f>
        <v>5169.57056329497</v>
      </c>
      <c r="O114" s="4" t="n">
        <f aca="false">LN(N114)</f>
        <v>8.55054490086008</v>
      </c>
      <c r="P114" s="4" t="n">
        <f aca="false">1+H114/M114</f>
        <v>5.02907328891581</v>
      </c>
      <c r="Q114" s="4" t="n">
        <f aca="false">LN(P114)</f>
        <v>1.6152357303419</v>
      </c>
      <c r="R114" s="4" t="n">
        <f aca="false">1+L114/M114</f>
        <v>1.03876438522108</v>
      </c>
      <c r="S114" s="4" t="n">
        <f aca="false">LN(R114)</f>
        <v>0.0380319156799123</v>
      </c>
    </row>
    <row r="115" customFormat="false" ht="17.25" hidden="false" customHeight="false" outlineLevel="0" collapsed="false">
      <c r="A115" s="1" t="n">
        <v>114</v>
      </c>
      <c r="B115" s="13" t="s">
        <v>555</v>
      </c>
      <c r="C115" s="14" t="n">
        <v>40170.2787962963</v>
      </c>
      <c r="D115" s="0" t="s">
        <v>556</v>
      </c>
      <c r="E115" s="0" t="s">
        <v>131</v>
      </c>
      <c r="F115" s="0" t="n">
        <f aca="false">IF(E115="Music",1,0)</f>
        <v>0</v>
      </c>
      <c r="G115" s="0" t="n">
        <v>17775164</v>
      </c>
      <c r="H115" s="0" t="n">
        <v>15322</v>
      </c>
      <c r="I115" s="0" t="s">
        <v>557</v>
      </c>
      <c r="J115" s="27" t="n">
        <v>36258092</v>
      </c>
      <c r="K115" s="4" t="n">
        <f aca="false">LN(J115)</f>
        <v>17.4061731419396</v>
      </c>
      <c r="L115" s="28" t="n">
        <v>549</v>
      </c>
      <c r="M115" s="17" t="n">
        <f aca="false">DATEDIF(C115,$M$1,"D")</f>
        <v>683</v>
      </c>
      <c r="N115" s="4" t="n">
        <f aca="false">G115/M115</f>
        <v>26025.1303074671</v>
      </c>
      <c r="O115" s="4" t="n">
        <f aca="false">LN(N115)</f>
        <v>10.1668179004819</v>
      </c>
      <c r="P115" s="4" t="n">
        <f aca="false">1+H115/M115</f>
        <v>23.4333821376281</v>
      </c>
      <c r="Q115" s="4" t="n">
        <f aca="false">LN(P115)</f>
        <v>3.15416159283317</v>
      </c>
      <c r="R115" s="4" t="n">
        <f aca="false">1+L115/M115</f>
        <v>1.80380673499268</v>
      </c>
      <c r="S115" s="4" t="n">
        <f aca="false">LN(R115)</f>
        <v>0.589899284522675</v>
      </c>
    </row>
    <row r="116" customFormat="false" ht="17.25" hidden="false" customHeight="false" outlineLevel="0" collapsed="false">
      <c r="A116" s="1" t="n">
        <v>115</v>
      </c>
      <c r="B116" s="13" t="s">
        <v>558</v>
      </c>
      <c r="C116" s="14" t="n">
        <v>39231.2233796296</v>
      </c>
      <c r="D116" s="0" t="s">
        <v>559</v>
      </c>
      <c r="E116" s="0" t="s">
        <v>49</v>
      </c>
      <c r="F116" s="0" t="n">
        <f aca="false">IF(E116="Music",1,0)</f>
        <v>0</v>
      </c>
      <c r="G116" s="0" t="n">
        <v>10730979</v>
      </c>
      <c r="H116" s="0" t="n">
        <v>15090</v>
      </c>
      <c r="I116" s="0" t="s">
        <v>560</v>
      </c>
      <c r="J116" s="27" t="n">
        <v>36258092</v>
      </c>
      <c r="K116" s="4" t="n">
        <f aca="false">LN(J116)</f>
        <v>17.4061731419396</v>
      </c>
      <c r="L116" s="28" t="n">
        <v>221</v>
      </c>
      <c r="M116" s="17" t="n">
        <f aca="false">DATEDIF(C116,$M$1,"D")</f>
        <v>1622</v>
      </c>
      <c r="N116" s="4" t="n">
        <f aca="false">G116/M116</f>
        <v>6615.89334155364</v>
      </c>
      <c r="O116" s="4" t="n">
        <f aca="false">LN(N116)</f>
        <v>8.79723011528483</v>
      </c>
      <c r="P116" s="4" t="n">
        <f aca="false">1+H116/M116</f>
        <v>10.3033292231813</v>
      </c>
      <c r="Q116" s="4" t="n">
        <f aca="false">LN(P116)</f>
        <v>2.33246706856104</v>
      </c>
      <c r="R116" s="4" t="n">
        <f aca="false">1+L116/M116</f>
        <v>1.13625154130703</v>
      </c>
      <c r="S116" s="4" t="n">
        <f aca="false">LN(R116)</f>
        <v>0.127734722994465</v>
      </c>
    </row>
    <row r="117" customFormat="false" ht="17.25" hidden="false" customHeight="false" outlineLevel="0" collapsed="false">
      <c r="A117" s="1" t="n">
        <v>116</v>
      </c>
      <c r="B117" s="13" t="s">
        <v>561</v>
      </c>
      <c r="C117" s="14" t="n">
        <v>40559.978900463</v>
      </c>
      <c r="D117" s="0" t="s">
        <v>562</v>
      </c>
      <c r="E117" s="0" t="s">
        <v>23</v>
      </c>
      <c r="F117" s="0" t="n">
        <f aca="false">IF(E117="Music",1,0)</f>
        <v>0</v>
      </c>
      <c r="G117" s="0" t="n">
        <v>100924</v>
      </c>
      <c r="H117" s="0" t="n">
        <v>97</v>
      </c>
      <c r="I117" s="0" t="s">
        <v>563</v>
      </c>
      <c r="J117" s="27" t="n">
        <v>36258092</v>
      </c>
      <c r="K117" s="4" t="n">
        <f aca="false">LN(J117)</f>
        <v>17.4061731419396</v>
      </c>
      <c r="L117" s="28" t="n">
        <v>5</v>
      </c>
      <c r="M117" s="17" t="n">
        <f aca="false">DATEDIF(C117,$M$1,"D")</f>
        <v>294</v>
      </c>
      <c r="N117" s="4" t="n">
        <f aca="false">G117/M117</f>
        <v>343.278911564626</v>
      </c>
      <c r="O117" s="4" t="n">
        <f aca="false">LN(N117)</f>
        <v>5.83854326998559</v>
      </c>
      <c r="P117" s="4" t="n">
        <f aca="false">1+H117/M117</f>
        <v>1.32993197278912</v>
      </c>
      <c r="Q117" s="4" t="n">
        <f aca="false">LN(P117)</f>
        <v>0.285127792646684</v>
      </c>
      <c r="R117" s="4" t="n">
        <f aca="false">1+L117/M117</f>
        <v>1.01700680272109</v>
      </c>
      <c r="S117" s="4" t="n">
        <f aca="false">LN(R117)</f>
        <v>0.0168638060520047</v>
      </c>
    </row>
    <row r="118" customFormat="false" ht="17.25" hidden="false" customHeight="false" outlineLevel="0" collapsed="false">
      <c r="A118" s="1" t="n">
        <v>117</v>
      </c>
      <c r="B118" s="13" t="s">
        <v>564</v>
      </c>
      <c r="C118" s="14" t="n">
        <v>39903.8184606481</v>
      </c>
      <c r="D118" s="0" t="s">
        <v>565</v>
      </c>
      <c r="E118" s="0" t="s">
        <v>49</v>
      </c>
      <c r="F118" s="0" t="n">
        <f aca="false">IF(E118="Music",1,0)</f>
        <v>0</v>
      </c>
      <c r="G118" s="0" t="n">
        <v>13161960</v>
      </c>
      <c r="H118" s="0" t="n">
        <v>1203</v>
      </c>
      <c r="I118" s="0" t="s">
        <v>566</v>
      </c>
      <c r="J118" s="27" t="n">
        <v>36258092</v>
      </c>
      <c r="K118" s="4" t="n">
        <f aca="false">LN(J118)</f>
        <v>17.4061731419396</v>
      </c>
      <c r="L118" s="28" t="n">
        <v>39</v>
      </c>
      <c r="M118" s="17" t="n">
        <f aca="false">DATEDIF(C118,$M$1,"D")</f>
        <v>950</v>
      </c>
      <c r="N118" s="4" t="n">
        <f aca="false">G118/M118</f>
        <v>13854.6947368421</v>
      </c>
      <c r="O118" s="4" t="n">
        <f aca="false">LN(N118)</f>
        <v>9.53637942434718</v>
      </c>
      <c r="P118" s="4" t="n">
        <f aca="false">1+H118/M118</f>
        <v>2.26631578947368</v>
      </c>
      <c r="Q118" s="4" t="n">
        <f aca="false">LN(P118)</f>
        <v>0.818155512769777</v>
      </c>
      <c r="R118" s="4" t="n">
        <f aca="false">1+L118/M118</f>
        <v>1.04105263157895</v>
      </c>
      <c r="S118" s="4" t="n">
        <f aca="false">LN(R118)</f>
        <v>0.0402323470281257</v>
      </c>
    </row>
    <row r="119" customFormat="false" ht="17.25" hidden="false" customHeight="false" outlineLevel="0" collapsed="false">
      <c r="A119" s="1" t="n">
        <v>118</v>
      </c>
      <c r="B119" s="13" t="s">
        <v>567</v>
      </c>
      <c r="C119" s="14" t="n">
        <v>39692.9946527778</v>
      </c>
      <c r="D119" s="0" t="s">
        <v>568</v>
      </c>
      <c r="E119" s="0" t="s">
        <v>49</v>
      </c>
      <c r="F119" s="0" t="n">
        <f aca="false">IF(E119="Music",1,0)</f>
        <v>0</v>
      </c>
      <c r="G119" s="0" t="n">
        <v>2755421</v>
      </c>
      <c r="H119" s="0" t="n">
        <v>1019</v>
      </c>
      <c r="I119" s="0" t="s">
        <v>569</v>
      </c>
      <c r="J119" s="27" t="n">
        <v>36258092</v>
      </c>
      <c r="K119" s="4" t="n">
        <f aca="false">LN(J119)</f>
        <v>17.4061731419396</v>
      </c>
      <c r="L119" s="28" t="n">
        <v>46</v>
      </c>
      <c r="M119" s="17" t="n">
        <f aca="false">DATEDIF(C119,$M$1,"D")</f>
        <v>1161</v>
      </c>
      <c r="N119" s="4" t="n">
        <f aca="false">G119/M119</f>
        <v>2373.31696813092</v>
      </c>
      <c r="O119" s="4" t="n">
        <f aca="false">LN(N119)</f>
        <v>7.77204382026368</v>
      </c>
      <c r="P119" s="4" t="n">
        <f aca="false">1+H119/M119</f>
        <v>1.87769164513351</v>
      </c>
      <c r="Q119" s="4" t="n">
        <f aca="false">LN(P119)</f>
        <v>0.630043174085243</v>
      </c>
      <c r="R119" s="4" t="n">
        <f aca="false">1+L119/M119</f>
        <v>1.0396210163652</v>
      </c>
      <c r="S119" s="4" t="n">
        <f aca="false">LN(R119)</f>
        <v>0.03885623939964</v>
      </c>
    </row>
    <row r="120" customFormat="false" ht="17.25" hidden="false" customHeight="false" outlineLevel="0" collapsed="false">
      <c r="A120" s="1" t="n">
        <v>119</v>
      </c>
      <c r="B120" s="13" t="s">
        <v>570</v>
      </c>
      <c r="C120" s="14" t="n">
        <v>39114.0422569444</v>
      </c>
      <c r="D120" s="0" t="s">
        <v>571</v>
      </c>
      <c r="E120" s="0" t="s">
        <v>49</v>
      </c>
      <c r="F120" s="0" t="n">
        <f aca="false">IF(E120="Music",1,0)</f>
        <v>0</v>
      </c>
      <c r="G120" s="0" t="n">
        <v>15412068</v>
      </c>
      <c r="H120" s="0" t="n">
        <v>2313</v>
      </c>
      <c r="I120" s="0" t="s">
        <v>572</v>
      </c>
      <c r="J120" s="27" t="n">
        <v>36258092</v>
      </c>
      <c r="K120" s="4" t="n">
        <f aca="false">LN(J120)</f>
        <v>17.4061731419396</v>
      </c>
      <c r="L120" s="28" t="n">
        <v>111</v>
      </c>
      <c r="M120" s="17" t="n">
        <f aca="false">DATEDIF(C120,$M$1,"D")</f>
        <v>1739</v>
      </c>
      <c r="N120" s="4" t="n">
        <f aca="false">G120/M120</f>
        <v>8862.60379528465</v>
      </c>
      <c r="O120" s="4" t="n">
        <f aca="false">LN(N120)</f>
        <v>9.08959588251055</v>
      </c>
      <c r="P120" s="4" t="n">
        <f aca="false">1+H120/M120</f>
        <v>2.33007475560667</v>
      </c>
      <c r="Q120" s="4" t="n">
        <f aca="false">LN(P120)</f>
        <v>0.845900351014291</v>
      </c>
      <c r="R120" s="4" t="n">
        <f aca="false">1+L120/M120</f>
        <v>1.06382978723404</v>
      </c>
      <c r="S120" s="4" t="n">
        <f aca="false">LN(R120)</f>
        <v>0.0618754037180875</v>
      </c>
    </row>
    <row r="121" customFormat="false" ht="17.25" hidden="false" customHeight="false" outlineLevel="0" collapsed="false">
      <c r="A121" s="1" t="n">
        <v>120</v>
      </c>
      <c r="B121" s="13" t="s">
        <v>573</v>
      </c>
      <c r="C121" s="14" t="n">
        <v>39203.4009490741</v>
      </c>
      <c r="D121" s="0" t="s">
        <v>574</v>
      </c>
      <c r="E121" s="0" t="s">
        <v>49</v>
      </c>
      <c r="F121" s="0" t="n">
        <f aca="false">IF(E121="Music",1,0)</f>
        <v>0</v>
      </c>
      <c r="G121" s="0" t="n">
        <v>12773018</v>
      </c>
      <c r="H121" s="0" t="n">
        <v>8827</v>
      </c>
      <c r="I121" s="0" t="s">
        <v>575</v>
      </c>
      <c r="J121" s="27" t="n">
        <v>36258092</v>
      </c>
      <c r="K121" s="4" t="n">
        <f aca="false">LN(J121)</f>
        <v>17.4061731419396</v>
      </c>
      <c r="L121" s="28" t="n">
        <v>472</v>
      </c>
      <c r="M121" s="17" t="n">
        <f aca="false">DATEDIF(C121,$M$1,"D")</f>
        <v>1650</v>
      </c>
      <c r="N121" s="4" t="n">
        <f aca="false">G121/M121</f>
        <v>7741.22303030303</v>
      </c>
      <c r="O121" s="4" t="n">
        <f aca="false">LN(N121)</f>
        <v>8.95431496835187</v>
      </c>
      <c r="P121" s="4" t="n">
        <f aca="false">1+H121/M121</f>
        <v>6.34969696969697</v>
      </c>
      <c r="Q121" s="4" t="n">
        <f aca="false">LN(P121)</f>
        <v>1.84840709045834</v>
      </c>
      <c r="R121" s="4" t="n">
        <f aca="false">1+L121/M121</f>
        <v>1.28606060606061</v>
      </c>
      <c r="S121" s="4" t="n">
        <f aca="false">LN(R121)</f>
        <v>0.251583752279302</v>
      </c>
    </row>
    <row r="122" customFormat="false" ht="17.25" hidden="false" customHeight="false" outlineLevel="0" collapsed="false">
      <c r="A122" s="1" t="n">
        <v>121</v>
      </c>
      <c r="B122" s="30" t="s">
        <v>576</v>
      </c>
      <c r="C122" s="14" t="n">
        <v>40691.0211921296</v>
      </c>
      <c r="D122" s="0" t="s">
        <v>577</v>
      </c>
      <c r="E122" s="0" t="s">
        <v>190</v>
      </c>
      <c r="F122" s="0" t="n">
        <f aca="false">IF(E122="Music",1,0)</f>
        <v>0</v>
      </c>
      <c r="G122" s="0" t="n">
        <v>2355221</v>
      </c>
      <c r="H122" s="0" t="n">
        <v>250</v>
      </c>
      <c r="I122" s="0" t="s">
        <v>578</v>
      </c>
      <c r="J122" s="27" t="n">
        <v>35968959</v>
      </c>
      <c r="K122" s="4" t="n">
        <f aca="false">LN(J122)</f>
        <v>17.398166874469</v>
      </c>
      <c r="L122" s="28" t="n">
        <v>14</v>
      </c>
      <c r="M122" s="17" t="n">
        <f aca="false">DATEDIF(C122,$M$1,"D")</f>
        <v>162</v>
      </c>
      <c r="N122" s="4" t="n">
        <f aca="false">G122/M122</f>
        <v>14538.4012345679</v>
      </c>
      <c r="O122" s="4" t="n">
        <f aca="false">LN(N122)</f>
        <v>9.58454878868478</v>
      </c>
      <c r="P122" s="4" t="n">
        <f aca="false">1+H122/M122</f>
        <v>2.54320987654321</v>
      </c>
      <c r="Q122" s="4" t="n">
        <f aca="false">LN(P122)</f>
        <v>0.933427014117142</v>
      </c>
      <c r="R122" s="4" t="n">
        <f aca="false">1+L122/M122</f>
        <v>1.08641975308642</v>
      </c>
      <c r="S122" s="4" t="n">
        <f aca="false">LN(R122)</f>
        <v>0.0828876598057677</v>
      </c>
    </row>
    <row r="123" customFormat="false" ht="17.25" hidden="false" customHeight="false" outlineLevel="0" collapsed="false">
      <c r="A123" s="1" t="n">
        <v>122</v>
      </c>
      <c r="B123" s="13" t="s">
        <v>498</v>
      </c>
      <c r="C123" s="14" t="n">
        <v>39490.8433217593</v>
      </c>
      <c r="D123" s="0" t="s">
        <v>499</v>
      </c>
      <c r="E123" s="0" t="s">
        <v>23</v>
      </c>
      <c r="F123" s="0" t="n">
        <f aca="false">IF(E123="Music",1,0)</f>
        <v>0</v>
      </c>
      <c r="G123" s="0" t="n">
        <v>23190794</v>
      </c>
      <c r="H123" s="0" t="n">
        <v>2019</v>
      </c>
      <c r="I123" s="0" t="s">
        <v>500</v>
      </c>
      <c r="J123" s="27" t="n">
        <v>35968959</v>
      </c>
      <c r="K123" s="4" t="n">
        <f aca="false">LN(J123)</f>
        <v>17.398166874469</v>
      </c>
      <c r="L123" s="28" t="n">
        <v>87</v>
      </c>
      <c r="M123" s="17" t="n">
        <f aca="false">DATEDIF(C123,$M$1,"D")</f>
        <v>1363</v>
      </c>
      <c r="N123" s="4" t="n">
        <f aca="false">G123/M123</f>
        <v>17014.5223771093</v>
      </c>
      <c r="O123" s="4" t="n">
        <f aca="false">LN(N123)</f>
        <v>9.74182251584512</v>
      </c>
      <c r="P123" s="4" t="n">
        <f aca="false">1+H123/M123</f>
        <v>2.48129126925899</v>
      </c>
      <c r="Q123" s="4" t="n">
        <f aca="false">LN(P123)</f>
        <v>0.908779097761993</v>
      </c>
      <c r="R123" s="4" t="n">
        <f aca="false">1+L123/M123</f>
        <v>1.06382978723404</v>
      </c>
      <c r="S123" s="4" t="n">
        <f aca="false">LN(R123)</f>
        <v>0.0618754037180875</v>
      </c>
    </row>
    <row r="124" customFormat="false" ht="17.25" hidden="false" customHeight="false" outlineLevel="0" collapsed="false">
      <c r="A124" s="1" t="n">
        <v>123</v>
      </c>
      <c r="B124" s="30" t="s">
        <v>507</v>
      </c>
      <c r="C124" s="14" t="n">
        <v>39233.6131828704</v>
      </c>
      <c r="D124" s="0" t="s">
        <v>508</v>
      </c>
      <c r="E124" s="0" t="s">
        <v>131</v>
      </c>
      <c r="F124" s="0" t="n">
        <f aca="false">IF(E124="Music",1,0)</f>
        <v>0</v>
      </c>
      <c r="G124" s="0" t="n">
        <v>67344214</v>
      </c>
      <c r="H124" s="0" t="n">
        <v>2653</v>
      </c>
      <c r="I124" s="0" t="s">
        <v>509</v>
      </c>
      <c r="J124" s="27" t="n">
        <v>35968959</v>
      </c>
      <c r="K124" s="4" t="n">
        <f aca="false">LN(J124)</f>
        <v>17.398166874469</v>
      </c>
      <c r="L124" s="28" t="n">
        <v>238</v>
      </c>
      <c r="M124" s="17" t="n">
        <f aca="false">DATEDIF(C124,$M$1,"D")</f>
        <v>1620</v>
      </c>
      <c r="N124" s="4" t="n">
        <f aca="false">G124/M124</f>
        <v>41570.5024691358</v>
      </c>
      <c r="O124" s="4" t="n">
        <f aca="false">LN(N124)</f>
        <v>10.6351461194754</v>
      </c>
      <c r="P124" s="4" t="n">
        <f aca="false">1+H124/M124</f>
        <v>2.63765432098765</v>
      </c>
      <c r="Q124" s="4" t="n">
        <f aca="false">LN(P124)</f>
        <v>0.969890007417595</v>
      </c>
      <c r="R124" s="4" t="n">
        <f aca="false">1+L124/M124</f>
        <v>1.14691358024691</v>
      </c>
      <c r="S124" s="4" t="n">
        <f aca="false">LN(R124)</f>
        <v>0.137074491147354</v>
      </c>
    </row>
    <row r="125" customFormat="false" ht="17.25" hidden="false" customHeight="false" outlineLevel="0" collapsed="false">
      <c r="A125" s="1" t="n">
        <v>124</v>
      </c>
      <c r="B125" s="13" t="s">
        <v>579</v>
      </c>
      <c r="C125" s="14" t="n">
        <v>39572.131875</v>
      </c>
      <c r="D125" s="0" t="s">
        <v>580</v>
      </c>
      <c r="E125" s="0" t="s">
        <v>581</v>
      </c>
      <c r="F125" s="0" t="n">
        <f aca="false">IF(E125="Music",1,0)</f>
        <v>0</v>
      </c>
      <c r="G125" s="0" t="n">
        <v>87062745</v>
      </c>
      <c r="H125" s="0" t="n">
        <v>20282</v>
      </c>
      <c r="I125" s="0" t="s">
        <v>582</v>
      </c>
      <c r="J125" s="27" t="n">
        <v>35968959</v>
      </c>
      <c r="K125" s="4" t="n">
        <f aca="false">LN(J125)</f>
        <v>17.398166874469</v>
      </c>
      <c r="L125" s="28" t="n">
        <v>385</v>
      </c>
      <c r="M125" s="17" t="n">
        <f aca="false">DATEDIF(C125,$M$1,"D")</f>
        <v>1281</v>
      </c>
      <c r="N125" s="4" t="n">
        <f aca="false">G125/M125</f>
        <v>67964.6721311475</v>
      </c>
      <c r="O125" s="4" t="n">
        <f aca="false">LN(N125)</f>
        <v>11.126743321674</v>
      </c>
      <c r="P125" s="4" t="n">
        <f aca="false">1+H125/M125</f>
        <v>16.8329430132709</v>
      </c>
      <c r="Q125" s="4" t="n">
        <f aca="false">LN(P125)</f>
        <v>2.82333786001393</v>
      </c>
      <c r="R125" s="4" t="n">
        <f aca="false">1+L125/M125</f>
        <v>1.30054644808743</v>
      </c>
      <c r="S125" s="4" t="n">
        <f aca="false">LN(R125)</f>
        <v>0.262784520830054</v>
      </c>
    </row>
    <row r="126" customFormat="false" ht="17.25" hidden="false" customHeight="false" outlineLevel="0" collapsed="false">
      <c r="A126" s="1" t="n">
        <v>125</v>
      </c>
      <c r="B126" s="13" t="s">
        <v>312</v>
      </c>
      <c r="C126" s="14" t="n">
        <v>39361.1133912037</v>
      </c>
      <c r="D126" s="0" t="s">
        <v>313</v>
      </c>
      <c r="E126" s="0" t="s">
        <v>71</v>
      </c>
      <c r="F126" s="0" t="n">
        <f aca="false">IF(E126="Music",1,0)</f>
        <v>0</v>
      </c>
      <c r="G126" s="0" t="n">
        <v>75320265</v>
      </c>
      <c r="H126" s="0" t="n">
        <v>2000</v>
      </c>
      <c r="I126" s="26" t="n">
        <v>75320265</v>
      </c>
      <c r="J126" s="27" t="n">
        <v>35968959</v>
      </c>
      <c r="K126" s="4" t="n">
        <f aca="false">LN(J126)</f>
        <v>17.398166874469</v>
      </c>
      <c r="L126" s="28" t="n">
        <v>55</v>
      </c>
      <c r="M126" s="17" t="n">
        <f aca="false">DATEDIF(C126,$M$1,"D")</f>
        <v>1492</v>
      </c>
      <c r="N126" s="4" t="n">
        <f aca="false">G126/M126</f>
        <v>50482.7513404826</v>
      </c>
      <c r="O126" s="4" t="n">
        <f aca="false">LN(N126)</f>
        <v>10.8293869993052</v>
      </c>
      <c r="P126" s="4" t="n">
        <f aca="false">1+H126/M126</f>
        <v>2.34048257372654</v>
      </c>
      <c r="Q126" s="4" t="n">
        <f aca="false">LN(P126)</f>
        <v>0.850357136195787</v>
      </c>
      <c r="R126" s="4" t="n">
        <f aca="false">1+L126/M126</f>
        <v>1.03686327077748</v>
      </c>
      <c r="S126" s="4" t="n">
        <f aca="false">LN(R126)</f>
        <v>0.0362000698093599</v>
      </c>
    </row>
    <row r="127" customFormat="false" ht="17.25" hidden="false" customHeight="false" outlineLevel="0" collapsed="false">
      <c r="A127" s="1" t="n">
        <v>126</v>
      </c>
      <c r="B127" s="13" t="s">
        <v>583</v>
      </c>
      <c r="C127" s="14" t="n">
        <v>40364.4677430556</v>
      </c>
      <c r="D127" s="0" t="s">
        <v>584</v>
      </c>
      <c r="E127" s="0" t="s">
        <v>23</v>
      </c>
      <c r="F127" s="0" t="n">
        <f aca="false">IF(E127="Music",1,0)</f>
        <v>0</v>
      </c>
      <c r="G127" s="0" t="n">
        <v>390152</v>
      </c>
      <c r="H127" s="0" t="n">
        <v>32</v>
      </c>
      <c r="I127" s="0" t="s">
        <v>585</v>
      </c>
      <c r="J127" s="27" t="n">
        <v>35968959</v>
      </c>
      <c r="K127" s="4" t="n">
        <f aca="false">LN(J127)</f>
        <v>17.398166874469</v>
      </c>
      <c r="L127" s="28" t="n">
        <v>0</v>
      </c>
      <c r="M127" s="17" t="n">
        <f aca="false">DATEDIF(C127,$M$1,"D")</f>
        <v>489</v>
      </c>
      <c r="N127" s="4" t="n">
        <f aca="false">G127/M127</f>
        <v>797.856850715746</v>
      </c>
      <c r="O127" s="4" t="n">
        <f aca="false">LN(N127)</f>
        <v>6.6819291962904</v>
      </c>
      <c r="P127" s="4" t="n">
        <f aca="false">1+H127/M127</f>
        <v>1.06543967280164</v>
      </c>
      <c r="Q127" s="4" t="n">
        <f aca="false">LN(P127)</f>
        <v>0.0633875522784949</v>
      </c>
      <c r="R127" s="4" t="n">
        <f aca="false">1+L127/M127</f>
        <v>1</v>
      </c>
      <c r="S127" s="4" t="n">
        <f aca="false">LN(R127)</f>
        <v>0</v>
      </c>
    </row>
    <row r="128" customFormat="false" ht="17.25" hidden="false" customHeight="false" outlineLevel="0" collapsed="false">
      <c r="A128" s="1" t="n">
        <v>127</v>
      </c>
      <c r="B128" s="13" t="s">
        <v>586</v>
      </c>
      <c r="C128" s="14" t="n">
        <v>40751.8702893519</v>
      </c>
      <c r="D128" s="0" t="s">
        <v>587</v>
      </c>
      <c r="E128" s="0" t="s">
        <v>23</v>
      </c>
      <c r="F128" s="0" t="n">
        <f aca="false">IF(E128="Music",1,0)</f>
        <v>0</v>
      </c>
      <c r="G128" s="0" t="n">
        <v>3676205</v>
      </c>
      <c r="H128" s="0" t="n">
        <v>180</v>
      </c>
      <c r="I128" s="0" t="s">
        <v>588</v>
      </c>
      <c r="J128" s="27" t="n">
        <v>35968959</v>
      </c>
      <c r="K128" s="4" t="n">
        <f aca="false">LN(J128)</f>
        <v>17.398166874469</v>
      </c>
      <c r="L128" s="28" t="n">
        <v>71</v>
      </c>
      <c r="M128" s="17" t="n">
        <f aca="false">DATEDIF(C128,$M$1,"D")</f>
        <v>102</v>
      </c>
      <c r="N128" s="4" t="n">
        <f aca="false">G128/M128</f>
        <v>36041.2254901961</v>
      </c>
      <c r="O128" s="4" t="n">
        <f aca="false">LN(N128)</f>
        <v>10.4924187147567</v>
      </c>
      <c r="P128" s="4" t="n">
        <f aca="false">1+H128/M128</f>
        <v>2.76470588235294</v>
      </c>
      <c r="Q128" s="4" t="n">
        <f aca="false">LN(P128)</f>
        <v>1.01693425765384</v>
      </c>
      <c r="R128" s="4" t="n">
        <f aca="false">1+L128/M128</f>
        <v>1.69607843137255</v>
      </c>
      <c r="S128" s="4" t="n">
        <f aca="false">LN(R128)</f>
        <v>0.528318781213508</v>
      </c>
    </row>
    <row r="129" customFormat="false" ht="17.25" hidden="false" customHeight="false" outlineLevel="0" collapsed="false">
      <c r="A129" s="1" t="n">
        <v>128</v>
      </c>
      <c r="B129" s="13" t="s">
        <v>339</v>
      </c>
      <c r="C129" s="14" t="n">
        <v>39475.0034490741</v>
      </c>
      <c r="D129" s="0" t="s">
        <v>340</v>
      </c>
      <c r="E129" s="0" t="s">
        <v>23</v>
      </c>
      <c r="F129" s="0" t="n">
        <f aca="false">IF(E129="Music",1,0)</f>
        <v>0</v>
      </c>
      <c r="G129" s="0" t="n">
        <v>67287329</v>
      </c>
      <c r="H129" s="0" t="n">
        <v>1574</v>
      </c>
      <c r="I129" s="29" t="n">
        <v>67287329</v>
      </c>
      <c r="J129" s="27" t="n">
        <v>35968959</v>
      </c>
      <c r="K129" s="4" t="n">
        <f aca="false">LN(J129)</f>
        <v>17.398166874469</v>
      </c>
      <c r="L129" s="28" t="n">
        <v>74</v>
      </c>
      <c r="M129" s="17" t="n">
        <f aca="false">DATEDIF(C129,$M$1,"D")</f>
        <v>1378</v>
      </c>
      <c r="N129" s="4" t="n">
        <f aca="false">G129/M129</f>
        <v>48829.7017416546</v>
      </c>
      <c r="O129" s="4" t="n">
        <f aca="false">LN(N129)</f>
        <v>10.7960940489407</v>
      </c>
      <c r="P129" s="4" t="n">
        <f aca="false">1+H129/M129</f>
        <v>2.1422351233672</v>
      </c>
      <c r="Q129" s="4" t="n">
        <f aca="false">LN(P129)</f>
        <v>0.761849734146759</v>
      </c>
      <c r="R129" s="4" t="n">
        <f aca="false">1+L129/M129</f>
        <v>1.05370101596517</v>
      </c>
      <c r="S129" s="4" t="n">
        <f aca="false">LN(R129)</f>
        <v>0.0523087438111376</v>
      </c>
    </row>
    <row r="130" customFormat="false" ht="17.25" hidden="false" customHeight="false" outlineLevel="0" collapsed="false">
      <c r="A130" s="1" t="n">
        <v>129</v>
      </c>
      <c r="B130" s="13" t="s">
        <v>589</v>
      </c>
      <c r="C130" s="14" t="n">
        <v>39598.0978125</v>
      </c>
      <c r="D130" s="0" t="s">
        <v>590</v>
      </c>
      <c r="E130" s="0" t="s">
        <v>131</v>
      </c>
      <c r="F130" s="0" t="n">
        <f aca="false">IF(E130="Music",1,0)</f>
        <v>0</v>
      </c>
      <c r="G130" s="0" t="n">
        <v>12791809</v>
      </c>
      <c r="H130" s="0" t="n">
        <v>4858</v>
      </c>
      <c r="I130" s="0" t="s">
        <v>591</v>
      </c>
      <c r="J130" s="27" t="n">
        <v>35968959</v>
      </c>
      <c r="K130" s="4" t="n">
        <f aca="false">LN(J130)</f>
        <v>17.398166874469</v>
      </c>
      <c r="L130" s="28" t="n">
        <v>139</v>
      </c>
      <c r="M130" s="17" t="n">
        <f aca="false">DATEDIF(C130,$M$1,"D")</f>
        <v>1255</v>
      </c>
      <c r="N130" s="4" t="n">
        <f aca="false">G130/M130</f>
        <v>10192.6764940239</v>
      </c>
      <c r="O130" s="4" t="n">
        <f aca="false">LN(N130)</f>
        <v>9.22942475061157</v>
      </c>
      <c r="P130" s="4" t="n">
        <f aca="false">1+H130/M130</f>
        <v>4.87091633466135</v>
      </c>
      <c r="Q130" s="4" t="n">
        <f aca="false">LN(P130)</f>
        <v>1.58328207846284</v>
      </c>
      <c r="R130" s="4" t="n">
        <f aca="false">1+L130/M130</f>
        <v>1.11075697211155</v>
      </c>
      <c r="S130" s="4" t="n">
        <f aca="false">LN(R130)</f>
        <v>0.105041739754585</v>
      </c>
    </row>
    <row r="131" customFormat="false" ht="17.25" hidden="false" customHeight="false" outlineLevel="0" collapsed="false">
      <c r="A131" s="1" t="n">
        <v>130</v>
      </c>
      <c r="B131" s="13" t="s">
        <v>592</v>
      </c>
      <c r="C131" s="14" t="n">
        <v>39150.2628009259</v>
      </c>
      <c r="D131" s="0" t="s">
        <v>593</v>
      </c>
      <c r="E131" s="0" t="s">
        <v>71</v>
      </c>
      <c r="F131" s="0" t="n">
        <f aca="false">IF(E131="Music",1,0)</f>
        <v>0</v>
      </c>
      <c r="G131" s="0" t="n">
        <v>120457202</v>
      </c>
      <c r="H131" s="0" t="n">
        <v>5938</v>
      </c>
      <c r="I131" s="0" t="s">
        <v>594</v>
      </c>
      <c r="J131" s="27" t="n">
        <v>35968959</v>
      </c>
      <c r="K131" s="4" t="n">
        <f aca="false">LN(J131)</f>
        <v>17.398166874469</v>
      </c>
      <c r="L131" s="28" t="n">
        <v>136</v>
      </c>
      <c r="M131" s="17" t="n">
        <f aca="false">DATEDIF(C131,$M$1,"D")</f>
        <v>1703</v>
      </c>
      <c r="N131" s="4" t="n">
        <f aca="false">G131/M131</f>
        <v>70732.3558426307</v>
      </c>
      <c r="O131" s="4" t="n">
        <f aca="false">LN(N131)</f>
        <v>11.16665839702</v>
      </c>
      <c r="P131" s="4" t="n">
        <f aca="false">1+H131/M131</f>
        <v>4.48678802113917</v>
      </c>
      <c r="Q131" s="4" t="n">
        <f aca="false">LN(P131)</f>
        <v>1.50113708298488</v>
      </c>
      <c r="R131" s="4" t="n">
        <f aca="false">1+L131/M131</f>
        <v>1.07985907222548</v>
      </c>
      <c r="S131" s="4" t="n">
        <f aca="false">LN(R131)</f>
        <v>0.0768305439416328</v>
      </c>
    </row>
    <row r="132" customFormat="false" ht="17.25" hidden="false" customHeight="false" outlineLevel="0" collapsed="false">
      <c r="A132" s="1" t="n">
        <v>131</v>
      </c>
      <c r="B132" s="13" t="s">
        <v>595</v>
      </c>
      <c r="C132" s="14" t="n">
        <v>39677.1982291667</v>
      </c>
      <c r="D132" s="0" t="s">
        <v>596</v>
      </c>
      <c r="E132" s="0" t="s">
        <v>33</v>
      </c>
      <c r="F132" s="0" t="n">
        <f aca="false">IF(E132="Music",1,0)</f>
        <v>0</v>
      </c>
      <c r="G132" s="0" t="n">
        <v>3998587</v>
      </c>
      <c r="H132" s="0" t="n">
        <v>118</v>
      </c>
      <c r="I132" s="0" t="s">
        <v>597</v>
      </c>
      <c r="J132" s="27" t="n">
        <v>35968959</v>
      </c>
      <c r="K132" s="4" t="n">
        <f aca="false">LN(J132)</f>
        <v>17.398166874469</v>
      </c>
      <c r="L132" s="28" t="n">
        <v>1</v>
      </c>
      <c r="M132" s="17" t="n">
        <f aca="false">DATEDIF(C132,$M$1,"D")</f>
        <v>1176</v>
      </c>
      <c r="N132" s="4" t="n">
        <f aca="false">G132/M132</f>
        <v>3400.15901360544</v>
      </c>
      <c r="O132" s="4" t="n">
        <f aca="false">LN(N132)</f>
        <v>8.13157747821811</v>
      </c>
      <c r="P132" s="4" t="n">
        <f aca="false">1+H132/M132</f>
        <v>1.10034013605442</v>
      </c>
      <c r="Q132" s="4" t="n">
        <f aca="false">LN(P132)</f>
        <v>0.0956193466022737</v>
      </c>
      <c r="R132" s="4" t="n">
        <f aca="false">1+L132/M132</f>
        <v>1.00085034013605</v>
      </c>
      <c r="S132" s="4" t="n">
        <f aca="false">LN(R132)</f>
        <v>0.000849978801704516</v>
      </c>
    </row>
    <row r="133" customFormat="false" ht="17.25" hidden="false" customHeight="false" outlineLevel="0" collapsed="false">
      <c r="A133" s="1" t="n">
        <v>132</v>
      </c>
      <c r="B133" s="18" t="s">
        <v>598</v>
      </c>
      <c r="C133" s="14" t="n">
        <v>40284.9053356481</v>
      </c>
      <c r="D133" s="0" t="s">
        <v>599</v>
      </c>
      <c r="E133" s="0" t="s">
        <v>131</v>
      </c>
      <c r="F133" s="0" t="n">
        <f aca="false">IF(E133="Music",1,0)</f>
        <v>0</v>
      </c>
      <c r="G133" s="0" t="n">
        <v>2172871</v>
      </c>
      <c r="H133" s="0" t="n">
        <v>380</v>
      </c>
      <c r="I133" s="0" t="s">
        <v>600</v>
      </c>
      <c r="J133" s="27" t="n">
        <v>35968959</v>
      </c>
      <c r="K133" s="4" t="n">
        <f aca="false">LN(J133)</f>
        <v>17.398166874469</v>
      </c>
      <c r="L133" s="28" t="n">
        <v>10</v>
      </c>
      <c r="M133" s="17" t="n">
        <f aca="false">DATEDIF(C133,$M$1,"D")</f>
        <v>569</v>
      </c>
      <c r="N133" s="4" t="n">
        <f aca="false">G133/M133</f>
        <v>3818.7539543058</v>
      </c>
      <c r="O133" s="4" t="n">
        <f aca="false">LN(N133)</f>
        <v>8.2476794584168</v>
      </c>
      <c r="P133" s="4" t="n">
        <f aca="false">1+H133/M133</f>
        <v>1.66783831282953</v>
      </c>
      <c r="Q133" s="4" t="n">
        <f aca="false">LN(P133)</f>
        <v>0.511528364483597</v>
      </c>
      <c r="R133" s="4" t="n">
        <f aca="false">1+L133/M133</f>
        <v>1.01757469244288</v>
      </c>
      <c r="S133" s="4" t="n">
        <f aca="false">LN(R133)</f>
        <v>0.0174220434466644</v>
      </c>
    </row>
    <row r="134" customFormat="false" ht="17.25" hidden="false" customHeight="false" outlineLevel="0" collapsed="false">
      <c r="A134" s="1" t="n">
        <v>133</v>
      </c>
      <c r="B134" s="13" t="s">
        <v>344</v>
      </c>
      <c r="C134" s="14" t="n">
        <v>39817.2321990741</v>
      </c>
      <c r="D134" s="0" t="s">
        <v>345</v>
      </c>
      <c r="E134" s="0" t="s">
        <v>140</v>
      </c>
      <c r="F134" s="0" t="n">
        <f aca="false">IF(E134="Music",1,0)</f>
        <v>0</v>
      </c>
      <c r="G134" s="0" t="n">
        <v>2437424</v>
      </c>
      <c r="H134" s="0" t="n">
        <v>106</v>
      </c>
      <c r="I134" s="29" t="n">
        <v>2437424</v>
      </c>
      <c r="J134" s="27" t="n">
        <v>35968959</v>
      </c>
      <c r="K134" s="4" t="n">
        <f aca="false">LN(J134)</f>
        <v>17.398166874469</v>
      </c>
      <c r="L134" s="28" t="n">
        <v>0</v>
      </c>
      <c r="M134" s="17" t="n">
        <f aca="false">DATEDIF(C134,$M$1,"D")</f>
        <v>1036</v>
      </c>
      <c r="N134" s="4" t="n">
        <f aca="false">G134/M134</f>
        <v>2352.72586872587</v>
      </c>
      <c r="O134" s="4" t="n">
        <f aca="false">LN(N134)</f>
        <v>7.76332987906144</v>
      </c>
      <c r="P134" s="4" t="n">
        <f aca="false">1+H134/M134</f>
        <v>1.1023166023166</v>
      </c>
      <c r="Q134" s="4" t="n">
        <f aca="false">LN(P134)</f>
        <v>0.0974139673965271</v>
      </c>
      <c r="R134" s="4" t="n">
        <f aca="false">1+L134/M134</f>
        <v>1</v>
      </c>
      <c r="S134" s="4" t="n">
        <f aca="false">LN(R134)</f>
        <v>0</v>
      </c>
    </row>
    <row r="135" customFormat="false" ht="17.25" hidden="false" customHeight="false" outlineLevel="0" collapsed="false">
      <c r="A135" s="1" t="n">
        <v>134</v>
      </c>
      <c r="B135" s="13" t="s">
        <v>601</v>
      </c>
      <c r="C135" s="14" t="n">
        <v>39215.3628009259</v>
      </c>
      <c r="D135" s="0" t="s">
        <v>602</v>
      </c>
      <c r="E135" s="0" t="s">
        <v>174</v>
      </c>
      <c r="F135" s="0" t="n">
        <f aca="false">IF(E135="Music",1,0)</f>
        <v>0</v>
      </c>
      <c r="G135" s="0" t="n">
        <v>46783334</v>
      </c>
      <c r="H135" s="0" t="n">
        <v>2515</v>
      </c>
      <c r="I135" s="0" t="s">
        <v>603</v>
      </c>
      <c r="J135" s="27" t="n">
        <v>35968959</v>
      </c>
      <c r="K135" s="4" t="n">
        <f aca="false">LN(J135)</f>
        <v>17.398166874469</v>
      </c>
      <c r="L135" s="28" t="n">
        <v>65</v>
      </c>
      <c r="M135" s="17" t="n">
        <f aca="false">DATEDIF(C135,$M$1,"D")</f>
        <v>1638</v>
      </c>
      <c r="N135" s="4" t="n">
        <f aca="false">G135/M135</f>
        <v>28561.253968254</v>
      </c>
      <c r="O135" s="4" t="n">
        <f aca="false">LN(N135)</f>
        <v>10.2598063219411</v>
      </c>
      <c r="P135" s="4" t="n">
        <f aca="false">1+H135/M135</f>
        <v>2.53540903540904</v>
      </c>
      <c r="Q135" s="4" t="n">
        <f aca="false">LN(P135)</f>
        <v>0.930354979217739</v>
      </c>
      <c r="R135" s="4" t="n">
        <f aca="false">1+L135/M135</f>
        <v>1.03968253968254</v>
      </c>
      <c r="S135" s="4" t="n">
        <f aca="false">LN(R135)</f>
        <v>0.0389154162496736</v>
      </c>
    </row>
    <row r="136" customFormat="false" ht="17.25" hidden="false" customHeight="false" outlineLevel="0" collapsed="false">
      <c r="A136" s="1" t="n">
        <v>135</v>
      </c>
      <c r="B136" s="13" t="s">
        <v>604</v>
      </c>
      <c r="C136" s="14" t="n">
        <v>39941.8665740741</v>
      </c>
      <c r="D136" s="0" t="s">
        <v>605</v>
      </c>
      <c r="E136" s="0" t="s">
        <v>71</v>
      </c>
      <c r="F136" s="0" t="n">
        <f aca="false">IF(E136="Music",1,0)</f>
        <v>0</v>
      </c>
      <c r="G136" s="0" t="n">
        <v>150313572</v>
      </c>
      <c r="H136" s="0" t="n">
        <v>5322</v>
      </c>
      <c r="I136" s="0" t="s">
        <v>606</v>
      </c>
      <c r="J136" s="27" t="n">
        <v>35968959</v>
      </c>
      <c r="K136" s="4" t="n">
        <f aca="false">LN(J136)</f>
        <v>17.398166874469</v>
      </c>
      <c r="L136" s="28" t="n">
        <v>162</v>
      </c>
      <c r="M136" s="17" t="n">
        <f aca="false">DATEDIF(C136,$M$1,"D")</f>
        <v>912</v>
      </c>
      <c r="N136" s="4" t="n">
        <f aca="false">G136/M136</f>
        <v>164817.513157895</v>
      </c>
      <c r="O136" s="4" t="n">
        <f aca="false">LN(N136)</f>
        <v>12.0125941599733</v>
      </c>
      <c r="P136" s="4" t="n">
        <f aca="false">1+H136/M136</f>
        <v>6.83552631578947</v>
      </c>
      <c r="Q136" s="4" t="n">
        <f aca="false">LN(P136)</f>
        <v>1.92213347025295</v>
      </c>
      <c r="R136" s="4" t="n">
        <f aca="false">1+L136/M136</f>
        <v>1.17763157894737</v>
      </c>
      <c r="S136" s="4" t="n">
        <f aca="false">LN(R136)</f>
        <v>0.163505284994479</v>
      </c>
    </row>
    <row r="137" customFormat="false" ht="17.25" hidden="false" customHeight="false" outlineLevel="0" collapsed="false">
      <c r="A137" s="1" t="n">
        <v>136</v>
      </c>
      <c r="B137" s="13" t="s">
        <v>607</v>
      </c>
      <c r="C137" s="14" t="n">
        <v>40722.3808564815</v>
      </c>
      <c r="D137" s="0" t="s">
        <v>608</v>
      </c>
      <c r="E137" s="0" t="s">
        <v>37</v>
      </c>
      <c r="F137" s="0" t="n">
        <f aca="false">IF(E137="Music",1,0)</f>
        <v>1</v>
      </c>
      <c r="G137" s="0" t="n">
        <v>21312525</v>
      </c>
      <c r="H137" s="0" t="n">
        <v>71953</v>
      </c>
      <c r="I137" s="0" t="s">
        <v>609</v>
      </c>
      <c r="J137" s="27" t="n">
        <v>34309731</v>
      </c>
      <c r="K137" s="4" t="n">
        <f aca="false">LN(J137)</f>
        <v>17.3509395745241</v>
      </c>
      <c r="L137" s="28" t="n">
        <v>17790</v>
      </c>
      <c r="M137" s="17" t="n">
        <f aca="false">DATEDIF(C137,$M$1,"D")</f>
        <v>131</v>
      </c>
      <c r="N137" s="4" t="n">
        <f aca="false">G137/M137</f>
        <v>162691.030534351</v>
      </c>
      <c r="O137" s="4" t="n">
        <f aca="false">LN(N137)</f>
        <v>11.9996081628267</v>
      </c>
      <c r="P137" s="4" t="n">
        <f aca="false">1+H137/M137</f>
        <v>550.259541984733</v>
      </c>
      <c r="Q137" s="4" t="n">
        <f aca="false">LN(P137)</f>
        <v>6.31039006143701</v>
      </c>
      <c r="R137" s="4" t="n">
        <f aca="false">1+L137/M137</f>
        <v>136.801526717557</v>
      </c>
      <c r="S137" s="4" t="n">
        <f aca="false">LN(R137)</f>
        <v>4.91853116534224</v>
      </c>
    </row>
    <row r="138" customFormat="false" ht="17.25" hidden="false" customHeight="false" outlineLevel="0" collapsed="false">
      <c r="A138" s="1" t="n">
        <v>137</v>
      </c>
      <c r="B138" s="13" t="s">
        <v>610</v>
      </c>
      <c r="C138" s="14" t="n">
        <v>40498.7624884259</v>
      </c>
      <c r="D138" s="0" t="s">
        <v>611</v>
      </c>
      <c r="E138" s="0" t="s">
        <v>37</v>
      </c>
      <c r="F138" s="0" t="n">
        <f aca="false">IF(E138="Music",1,0)</f>
        <v>1</v>
      </c>
      <c r="G138" s="0" t="n">
        <v>5618185</v>
      </c>
      <c r="H138" s="0" t="n">
        <v>14189</v>
      </c>
      <c r="I138" s="0" t="s">
        <v>612</v>
      </c>
      <c r="J138" s="27" t="n">
        <v>34309731</v>
      </c>
      <c r="K138" s="4" t="n">
        <f aca="false">LN(J138)</f>
        <v>17.3509395745241</v>
      </c>
      <c r="L138" s="28" t="n">
        <v>1506</v>
      </c>
      <c r="M138" s="17" t="n">
        <f aca="false">DATEDIF(C138,$M$1,"D")</f>
        <v>355</v>
      </c>
      <c r="N138" s="4" t="n">
        <f aca="false">G138/M138</f>
        <v>15825.8732394366</v>
      </c>
      <c r="O138" s="4" t="n">
        <f aca="false">LN(N138)</f>
        <v>9.66940142649701</v>
      </c>
      <c r="P138" s="4" t="n">
        <f aca="false">1+H138/M138</f>
        <v>40.969014084507</v>
      </c>
      <c r="Q138" s="4" t="n">
        <f aca="false">LN(P138)</f>
        <v>3.71281602694184</v>
      </c>
      <c r="R138" s="4" t="n">
        <f aca="false">1+L138/M138</f>
        <v>5.24225352112676</v>
      </c>
      <c r="S138" s="4" t="n">
        <f aca="false">LN(R138)</f>
        <v>1.65675146716683</v>
      </c>
    </row>
    <row r="139" customFormat="false" ht="17.25" hidden="false" customHeight="false" outlineLevel="0" collapsed="false">
      <c r="A139" s="1" t="n">
        <v>138</v>
      </c>
      <c r="B139" s="13" t="s">
        <v>613</v>
      </c>
      <c r="C139" s="14" t="n">
        <v>40205.2703356482</v>
      </c>
      <c r="D139" s="0" t="s">
        <v>611</v>
      </c>
      <c r="E139" s="0" t="s">
        <v>37</v>
      </c>
      <c r="F139" s="0" t="n">
        <f aca="false">IF(E139="Music",1,0)</f>
        <v>1</v>
      </c>
      <c r="G139" s="0" t="n">
        <v>44603762</v>
      </c>
      <c r="H139" s="0" t="n">
        <v>104063</v>
      </c>
      <c r="I139" s="0" t="s">
        <v>614</v>
      </c>
      <c r="J139" s="27" t="n">
        <v>34309731</v>
      </c>
      <c r="K139" s="4" t="n">
        <f aca="false">LN(J139)</f>
        <v>17.3509395745241</v>
      </c>
      <c r="L139" s="28" t="n">
        <v>9442</v>
      </c>
      <c r="M139" s="17" t="n">
        <f aca="false">DATEDIF(C139,$M$1,"D")</f>
        <v>648</v>
      </c>
      <c r="N139" s="4" t="n">
        <f aca="false">G139/M139</f>
        <v>68832.9660493827</v>
      </c>
      <c r="O139" s="4" t="n">
        <f aca="false">LN(N139)</f>
        <v>11.1394380668566</v>
      </c>
      <c r="P139" s="4" t="n">
        <f aca="false">1+H139/M139</f>
        <v>161.591049382716</v>
      </c>
      <c r="Q139" s="4" t="n">
        <f aca="false">LN(P139)</f>
        <v>5.08506875706986</v>
      </c>
      <c r="R139" s="4" t="n">
        <f aca="false">1+L139/M139</f>
        <v>15.570987654321</v>
      </c>
      <c r="S139" s="4" t="n">
        <f aca="false">LN(R139)</f>
        <v>2.74540941699538</v>
      </c>
    </row>
    <row r="140" customFormat="false" ht="17.25" hidden="false" customHeight="false" outlineLevel="0" collapsed="false">
      <c r="A140" s="1" t="n">
        <v>139</v>
      </c>
      <c r="B140" s="13" t="s">
        <v>615</v>
      </c>
      <c r="C140" s="14" t="n">
        <v>40729.0299421296</v>
      </c>
      <c r="D140" s="0" t="s">
        <v>616</v>
      </c>
      <c r="E140" s="0" t="s">
        <v>37</v>
      </c>
      <c r="F140" s="0" t="n">
        <f aca="false">IF(E140="Music",1,0)</f>
        <v>1</v>
      </c>
      <c r="G140" s="0" t="n">
        <v>21138987</v>
      </c>
      <c r="H140" s="0" t="n">
        <v>54504</v>
      </c>
      <c r="I140" s="0" t="s">
        <v>617</v>
      </c>
      <c r="J140" s="27" t="n">
        <v>34309731</v>
      </c>
      <c r="K140" s="4" t="n">
        <f aca="false">LN(J140)</f>
        <v>17.3509395745241</v>
      </c>
      <c r="L140" s="28" t="n">
        <v>9202</v>
      </c>
      <c r="M140" s="17" t="n">
        <f aca="false">DATEDIF(C140,$M$1,"D")</f>
        <v>124</v>
      </c>
      <c r="N140" s="4" t="n">
        <f aca="false">G140/M140</f>
        <v>170475.701612903</v>
      </c>
      <c r="O140" s="4" t="n">
        <f aca="false">LN(N140)</f>
        <v>12.0463480530155</v>
      </c>
      <c r="P140" s="4" t="n">
        <f aca="false">1+H140/M140</f>
        <v>440.548387096774</v>
      </c>
      <c r="Q140" s="4" t="n">
        <f aca="false">LN(P140)</f>
        <v>6.08802028519328</v>
      </c>
      <c r="R140" s="4" t="n">
        <f aca="false">1+L140/M140</f>
        <v>75.2096774193548</v>
      </c>
      <c r="S140" s="4" t="n">
        <f aca="false">LN(R140)</f>
        <v>4.32027991176323</v>
      </c>
    </row>
    <row r="141" customFormat="false" ht="17.25" hidden="false" customHeight="false" outlineLevel="0" collapsed="false">
      <c r="A141" s="1" t="n">
        <v>140</v>
      </c>
      <c r="B141" s="13" t="s">
        <v>618</v>
      </c>
      <c r="C141" s="14" t="n">
        <v>40609.6570601852</v>
      </c>
      <c r="D141" s="0" t="s">
        <v>619</v>
      </c>
      <c r="E141" s="0" t="s">
        <v>23</v>
      </c>
      <c r="F141" s="0" t="n">
        <f aca="false">IF(E141="Music",1,0)</f>
        <v>0</v>
      </c>
      <c r="G141" s="0" t="n">
        <v>7731335</v>
      </c>
      <c r="H141" s="0" t="n">
        <v>20126</v>
      </c>
      <c r="I141" s="0" t="s">
        <v>620</v>
      </c>
      <c r="J141" s="27" t="n">
        <v>34309731</v>
      </c>
      <c r="K141" s="4" t="n">
        <f aca="false">LN(J141)</f>
        <v>17.3509395745241</v>
      </c>
      <c r="L141" s="28" t="n">
        <v>1186</v>
      </c>
      <c r="M141" s="17" t="n">
        <f aca="false">DATEDIF(C141,$M$1,"D")</f>
        <v>244</v>
      </c>
      <c r="N141" s="4" t="n">
        <f aca="false">G141/M141</f>
        <v>31685.7991803279</v>
      </c>
      <c r="O141" s="4" t="n">
        <f aca="false">LN(N141)</f>
        <v>10.3636238841104</v>
      </c>
      <c r="P141" s="4" t="n">
        <f aca="false">1+H141/M141</f>
        <v>83.483606557377</v>
      </c>
      <c r="Q141" s="4" t="n">
        <f aca="false">LN(P141)</f>
        <v>4.42465028392765</v>
      </c>
      <c r="R141" s="4" t="n">
        <f aca="false">1+L141/M141</f>
        <v>5.86065573770492</v>
      </c>
      <c r="S141" s="4" t="n">
        <f aca="false">LN(R141)</f>
        <v>1.76826149796075</v>
      </c>
    </row>
    <row r="142" customFormat="false" ht="17.25" hidden="false" customHeight="false" outlineLevel="0" collapsed="false">
      <c r="A142" s="1" t="n">
        <v>141</v>
      </c>
      <c r="B142" s="13" t="s">
        <v>621</v>
      </c>
      <c r="C142" s="14" t="n">
        <v>40760.882037037</v>
      </c>
      <c r="D142" s="0" t="s">
        <v>622</v>
      </c>
      <c r="E142" s="0" t="s">
        <v>37</v>
      </c>
      <c r="F142" s="0" t="n">
        <f aca="false">IF(E142="Music",1,0)</f>
        <v>1</v>
      </c>
      <c r="G142" s="0" t="n">
        <v>998293</v>
      </c>
      <c r="H142" s="0" t="n">
        <v>1667</v>
      </c>
      <c r="I142" s="0" t="s">
        <v>623</v>
      </c>
      <c r="J142" s="27" t="n">
        <v>34309731</v>
      </c>
      <c r="K142" s="4" t="n">
        <f aca="false">LN(J142)</f>
        <v>17.3509395745241</v>
      </c>
      <c r="L142" s="28" t="n">
        <v>272</v>
      </c>
      <c r="M142" s="17" t="n">
        <f aca="false">DATEDIF(C142,$M$1,"D")</f>
        <v>93</v>
      </c>
      <c r="N142" s="4" t="n">
        <f aca="false">G142/M142</f>
        <v>10734.3333333333</v>
      </c>
      <c r="O142" s="4" t="n">
        <f aca="false">LN(N142)</f>
        <v>9.28120260622641</v>
      </c>
      <c r="P142" s="4" t="n">
        <f aca="false">1+H142/M142</f>
        <v>18.9247311827957</v>
      </c>
      <c r="Q142" s="4" t="n">
        <f aca="false">LN(P142)</f>
        <v>2.94046959487894</v>
      </c>
      <c r="R142" s="4" t="n">
        <f aca="false">1+L142/M142</f>
        <v>3.9247311827957</v>
      </c>
      <c r="S142" s="4" t="n">
        <f aca="false">LN(R142)</f>
        <v>1.36729786042924</v>
      </c>
    </row>
    <row r="143" customFormat="false" ht="17.25" hidden="false" customHeight="false" outlineLevel="0" collapsed="false">
      <c r="A143" s="1" t="n">
        <v>142</v>
      </c>
      <c r="B143" s="18" t="s">
        <v>624</v>
      </c>
      <c r="C143" s="14" t="n">
        <v>40363.742025463</v>
      </c>
      <c r="D143" s="0" t="s">
        <v>625</v>
      </c>
      <c r="E143" s="0" t="s">
        <v>37</v>
      </c>
      <c r="F143" s="0" t="n">
        <f aca="false">IF(E143="Music",1,0)</f>
        <v>1</v>
      </c>
      <c r="G143" s="0" t="n">
        <v>2428755</v>
      </c>
      <c r="H143" s="0" t="n">
        <v>4546</v>
      </c>
      <c r="I143" s="0" t="s">
        <v>626</v>
      </c>
      <c r="J143" s="27" t="n">
        <v>34309731</v>
      </c>
      <c r="K143" s="4" t="n">
        <f aca="false">LN(J143)</f>
        <v>17.3509395745241</v>
      </c>
      <c r="L143" s="28" t="n">
        <v>158</v>
      </c>
      <c r="M143" s="17" t="n">
        <f aca="false">DATEDIF(C143,$M$1,"D")</f>
        <v>490</v>
      </c>
      <c r="N143" s="4" t="n">
        <f aca="false">G143/M143</f>
        <v>4956.64285714286</v>
      </c>
      <c r="O143" s="4" t="n">
        <f aca="false">LN(N143)</f>
        <v>8.50848394723915</v>
      </c>
      <c r="P143" s="4" t="n">
        <f aca="false">1+H143/M143</f>
        <v>10.2775510204082</v>
      </c>
      <c r="Q143" s="4" t="n">
        <f aca="false">LN(P143)</f>
        <v>2.32996200405957</v>
      </c>
      <c r="R143" s="4" t="n">
        <f aca="false">1+L143/M143</f>
        <v>1.32244897959184</v>
      </c>
      <c r="S143" s="4" t="n">
        <f aca="false">LN(R143)</f>
        <v>0.279485305247602</v>
      </c>
    </row>
    <row r="144" customFormat="false" ht="17.25" hidden="false" customHeight="false" outlineLevel="0" collapsed="false">
      <c r="A144" s="1" t="n">
        <v>143</v>
      </c>
      <c r="B144" s="13" t="s">
        <v>627</v>
      </c>
      <c r="C144" s="14" t="n">
        <v>39972.677962963</v>
      </c>
      <c r="D144" s="0" t="s">
        <v>611</v>
      </c>
      <c r="E144" s="0" t="s">
        <v>37</v>
      </c>
      <c r="F144" s="0" t="n">
        <f aca="false">IF(E144="Music",1,0)</f>
        <v>1</v>
      </c>
      <c r="G144" s="0" t="n">
        <v>57496045</v>
      </c>
      <c r="H144" s="0" t="n">
        <v>154900</v>
      </c>
      <c r="I144" s="0" t="s">
        <v>628</v>
      </c>
      <c r="J144" s="27" t="n">
        <v>34309731</v>
      </c>
      <c r="K144" s="4" t="n">
        <f aca="false">LN(J144)</f>
        <v>17.3509395745241</v>
      </c>
      <c r="L144" s="28" t="n">
        <v>14425</v>
      </c>
      <c r="M144" s="17" t="n">
        <f aca="false">DATEDIF(C144,$M$1,"D")</f>
        <v>881</v>
      </c>
      <c r="N144" s="4" t="n">
        <f aca="false">G144/M144</f>
        <v>65262.2531214529</v>
      </c>
      <c r="O144" s="4" t="n">
        <f aca="false">LN(N144)</f>
        <v>11.0861690948571</v>
      </c>
      <c r="P144" s="4" t="n">
        <f aca="false">1+H144/M144</f>
        <v>176.822928490352</v>
      </c>
      <c r="Q144" s="4" t="n">
        <f aca="false">LN(P144)</f>
        <v>5.17514882782644</v>
      </c>
      <c r="R144" s="4" t="n">
        <f aca="false">1+L144/M144</f>
        <v>17.3734392735528</v>
      </c>
      <c r="S144" s="4" t="n">
        <f aca="false">LN(R144)</f>
        <v>2.85494256143369</v>
      </c>
    </row>
    <row r="145" customFormat="false" ht="17.25" hidden="false" customHeight="false" outlineLevel="0" collapsed="false">
      <c r="A145" s="1" t="n">
        <v>144</v>
      </c>
      <c r="B145" s="18" t="s">
        <v>142</v>
      </c>
      <c r="C145" s="14" t="n">
        <v>40739.7021759259</v>
      </c>
      <c r="D145" s="0" t="s">
        <v>36</v>
      </c>
      <c r="E145" s="0" t="s">
        <v>71</v>
      </c>
      <c r="F145" s="0" t="n">
        <f aca="false">IF(E145="Music",1,0)</f>
        <v>0</v>
      </c>
      <c r="G145" s="0" t="n">
        <v>12026558</v>
      </c>
      <c r="H145" s="0" t="n">
        <v>21720</v>
      </c>
      <c r="I145" s="0" t="s">
        <v>143</v>
      </c>
      <c r="J145" s="27" t="n">
        <v>34309731</v>
      </c>
      <c r="K145" s="4" t="n">
        <f aca="false">LN(J145)</f>
        <v>17.3509395745241</v>
      </c>
      <c r="L145" s="28" t="n">
        <v>848</v>
      </c>
      <c r="M145" s="17" t="n">
        <f aca="false">DATEDIF(C145,$M$1,"D")</f>
        <v>114</v>
      </c>
      <c r="N145" s="4" t="n">
        <f aca="false">G145/M145</f>
        <v>105496.122807018</v>
      </c>
      <c r="O145" s="4" t="n">
        <f aca="false">LN(N145)</f>
        <v>11.5664294805786</v>
      </c>
      <c r="P145" s="4" t="n">
        <f aca="false">1+H145/M145</f>
        <v>191.526315789474</v>
      </c>
      <c r="Q145" s="4" t="n">
        <f aca="false">LN(P145)</f>
        <v>5.25502521844572</v>
      </c>
      <c r="R145" s="4" t="n">
        <f aca="false">1+L145/M145</f>
        <v>8.43859649122807</v>
      </c>
      <c r="S145" s="4" t="n">
        <f aca="false">LN(R145)</f>
        <v>2.13281600227121</v>
      </c>
    </row>
    <row r="146" customFormat="false" ht="17.25" hidden="false" customHeight="false" outlineLevel="0" collapsed="false">
      <c r="A146" s="1" t="n">
        <v>145</v>
      </c>
      <c r="B146" s="13" t="s">
        <v>629</v>
      </c>
      <c r="C146" s="14" t="n">
        <v>40430.5182523148</v>
      </c>
      <c r="D146" s="0" t="s">
        <v>608</v>
      </c>
      <c r="E146" s="0" t="s">
        <v>37</v>
      </c>
      <c r="F146" s="0" t="n">
        <f aca="false">IF(E146="Music",1,0)</f>
        <v>1</v>
      </c>
      <c r="G146" s="0" t="n">
        <v>12605919</v>
      </c>
      <c r="H146" s="0" t="n">
        <v>24066</v>
      </c>
      <c r="I146" s="0" t="s">
        <v>630</v>
      </c>
      <c r="J146" s="27" t="n">
        <v>34309731</v>
      </c>
      <c r="K146" s="4" t="n">
        <f aca="false">LN(J146)</f>
        <v>17.3509395745241</v>
      </c>
      <c r="L146" s="28" t="n">
        <v>6172</v>
      </c>
      <c r="M146" s="17" t="n">
        <f aca="false">DATEDIF(C146,$M$1,"D")</f>
        <v>423</v>
      </c>
      <c r="N146" s="4" t="n">
        <f aca="false">G146/M146</f>
        <v>29801.2269503546</v>
      </c>
      <c r="O146" s="4" t="n">
        <f aca="false">LN(N146)</f>
        <v>10.3023048444766</v>
      </c>
      <c r="P146" s="4" t="n">
        <f aca="false">1+H146/M146</f>
        <v>57.8936170212766</v>
      </c>
      <c r="Q146" s="4" t="n">
        <f aca="false">LN(P146)</f>
        <v>4.05860713707319</v>
      </c>
      <c r="R146" s="4" t="n">
        <f aca="false">1+L146/M146</f>
        <v>15.5910165484634</v>
      </c>
      <c r="S146" s="4" t="n">
        <f aca="false">LN(R146)</f>
        <v>2.74669488610514</v>
      </c>
    </row>
    <row r="147" customFormat="false" ht="17.25" hidden="false" customHeight="false" outlineLevel="0" collapsed="false">
      <c r="A147" s="1" t="n">
        <v>146</v>
      </c>
      <c r="B147" s="18" t="s">
        <v>631</v>
      </c>
      <c r="C147" s="14" t="n">
        <v>40538.9371990741</v>
      </c>
      <c r="D147" s="0" t="s">
        <v>632</v>
      </c>
      <c r="E147" s="0" t="s">
        <v>37</v>
      </c>
      <c r="F147" s="0" t="n">
        <f aca="false">IF(E147="Music",1,0)</f>
        <v>1</v>
      </c>
      <c r="G147" s="0" t="n">
        <v>2488238</v>
      </c>
      <c r="H147" s="0" t="n">
        <v>1230</v>
      </c>
      <c r="I147" s="0" t="s">
        <v>633</v>
      </c>
      <c r="J147" s="27" t="n">
        <v>34309731</v>
      </c>
      <c r="K147" s="4" t="n">
        <f aca="false">LN(J147)</f>
        <v>17.3509395745241</v>
      </c>
      <c r="L147" s="28" t="n">
        <v>88</v>
      </c>
      <c r="M147" s="17" t="n">
        <f aca="false">DATEDIF(C147,$M$1,"D")</f>
        <v>315</v>
      </c>
      <c r="N147" s="4" t="n">
        <f aca="false">G147/M147</f>
        <v>7899.16825396825</v>
      </c>
      <c r="O147" s="4" t="n">
        <f aca="false">LN(N147)</f>
        <v>8.97451274860452</v>
      </c>
      <c r="P147" s="4" t="n">
        <f aca="false">1+H147/M147</f>
        <v>4.90476190476191</v>
      </c>
      <c r="Q147" s="4" t="n">
        <f aca="false">LN(P147)</f>
        <v>1.59020655050621</v>
      </c>
      <c r="R147" s="4" t="n">
        <f aca="false">1+L147/M147</f>
        <v>1.27936507936508</v>
      </c>
      <c r="S147" s="4" t="n">
        <f aca="false">LN(R147)</f>
        <v>0.24636392312105</v>
      </c>
    </row>
    <row r="148" customFormat="false" ht="17.25" hidden="false" customHeight="false" outlineLevel="0" collapsed="false">
      <c r="A148" s="1" t="n">
        <v>147</v>
      </c>
      <c r="B148" s="13" t="s">
        <v>634</v>
      </c>
      <c r="C148" s="14" t="n">
        <v>40642.8578935185</v>
      </c>
      <c r="D148" s="0" t="s">
        <v>635</v>
      </c>
      <c r="E148" s="0" t="s">
        <v>37</v>
      </c>
      <c r="F148" s="0" t="n">
        <f aca="false">IF(E148="Music",1,0)</f>
        <v>1</v>
      </c>
      <c r="G148" s="0" t="n">
        <v>4760808</v>
      </c>
      <c r="H148" s="0" t="n">
        <v>9579</v>
      </c>
      <c r="I148" s="0" t="s">
        <v>636</v>
      </c>
      <c r="J148" s="27" t="n">
        <v>34309731</v>
      </c>
      <c r="K148" s="4" t="n">
        <f aca="false">LN(J148)</f>
        <v>17.3509395745241</v>
      </c>
      <c r="L148" s="28" t="n">
        <v>392</v>
      </c>
      <c r="M148" s="17" t="n">
        <f aca="false">DATEDIF(C148,$M$1,"D")</f>
        <v>211</v>
      </c>
      <c r="N148" s="4" t="n">
        <f aca="false">G148/M148</f>
        <v>22563.0710900474</v>
      </c>
      <c r="O148" s="4" t="n">
        <f aca="false">LN(N148)</f>
        <v>10.0240698262252</v>
      </c>
      <c r="P148" s="4" t="n">
        <f aca="false">1+H148/M148</f>
        <v>46.3981042654028</v>
      </c>
      <c r="Q148" s="4" t="n">
        <f aca="false">LN(P148)</f>
        <v>3.83725860204849</v>
      </c>
      <c r="R148" s="4" t="n">
        <f aca="false">1+L148/M148</f>
        <v>2.85781990521327</v>
      </c>
      <c r="S148" s="4" t="n">
        <f aca="false">LN(R148)</f>
        <v>1.05005906325112</v>
      </c>
    </row>
    <row r="149" customFormat="false" ht="17.25" hidden="false" customHeight="false" outlineLevel="0" collapsed="false">
      <c r="A149" s="1" t="n">
        <v>148</v>
      </c>
      <c r="B149" s="13" t="s">
        <v>637</v>
      </c>
      <c r="C149" s="14" t="n">
        <v>40410.7332291667</v>
      </c>
      <c r="D149" s="0" t="s">
        <v>638</v>
      </c>
      <c r="E149" s="0" t="s">
        <v>37</v>
      </c>
      <c r="F149" s="0" t="n">
        <f aca="false">IF(E149="Music",1,0)</f>
        <v>1</v>
      </c>
      <c r="G149" s="0" t="n">
        <v>6061694</v>
      </c>
      <c r="H149" s="0" t="n">
        <v>20257</v>
      </c>
      <c r="I149" s="0" t="s">
        <v>639</v>
      </c>
      <c r="J149" s="27" t="n">
        <v>34309731</v>
      </c>
      <c r="K149" s="4" t="n">
        <f aca="false">LN(J149)</f>
        <v>17.3509395745241</v>
      </c>
      <c r="L149" s="28" t="n">
        <v>1667</v>
      </c>
      <c r="M149" s="17" t="n">
        <f aca="false">DATEDIF(C149,$M$1,"D")</f>
        <v>443</v>
      </c>
      <c r="N149" s="4" t="n">
        <f aca="false">G149/M149</f>
        <v>13683.2821670429</v>
      </c>
      <c r="O149" s="4" t="n">
        <f aca="false">LN(N149)</f>
        <v>9.5239300868907</v>
      </c>
      <c r="P149" s="4" t="n">
        <f aca="false">1+H149/M149</f>
        <v>46.7268623024831</v>
      </c>
      <c r="Q149" s="4" t="n">
        <f aca="false">LN(P149)</f>
        <v>3.84431920920833</v>
      </c>
      <c r="R149" s="4" t="n">
        <f aca="false">1+L149/M149</f>
        <v>4.76297968397291</v>
      </c>
      <c r="S149" s="4" t="n">
        <f aca="false">LN(R149)</f>
        <v>1.56087345642498</v>
      </c>
    </row>
    <row r="150" customFormat="false" ht="17.25" hidden="false" customHeight="false" outlineLevel="0" collapsed="false">
      <c r="A150" s="1" t="n">
        <v>149</v>
      </c>
      <c r="B150" s="18" t="s">
        <v>640</v>
      </c>
      <c r="C150" s="14" t="n">
        <v>40394.7266782407</v>
      </c>
      <c r="D150" s="0" t="s">
        <v>641</v>
      </c>
      <c r="E150" s="0" t="s">
        <v>37</v>
      </c>
      <c r="F150" s="0" t="n">
        <f aca="false">IF(E150="Music",1,0)</f>
        <v>1</v>
      </c>
      <c r="G150" s="0" t="n">
        <v>1946597</v>
      </c>
      <c r="H150" s="0" t="n">
        <v>2829</v>
      </c>
      <c r="I150" s="0" t="s">
        <v>642</v>
      </c>
      <c r="J150" s="27" t="n">
        <v>34309731</v>
      </c>
      <c r="K150" s="4" t="n">
        <f aca="false">LN(J150)</f>
        <v>17.3509395745241</v>
      </c>
      <c r="L150" s="28" t="n">
        <v>283</v>
      </c>
      <c r="M150" s="17" t="n">
        <f aca="false">DATEDIF(C150,$M$1,"D")</f>
        <v>459</v>
      </c>
      <c r="N150" s="4" t="n">
        <f aca="false">G150/M150</f>
        <v>4240.95206971678</v>
      </c>
      <c r="O150" s="4" t="n">
        <f aca="false">LN(N150)</f>
        <v>8.35254306776413</v>
      </c>
      <c r="P150" s="4" t="n">
        <f aca="false">1+H150/M150</f>
        <v>7.16339869281046</v>
      </c>
      <c r="Q150" s="4" t="n">
        <f aca="false">LN(P150)</f>
        <v>1.96898454611553</v>
      </c>
      <c r="R150" s="4" t="n">
        <f aca="false">1+L150/M150</f>
        <v>1.61655773420479</v>
      </c>
      <c r="S150" s="4" t="n">
        <f aca="false">LN(R150)</f>
        <v>0.480299033106835</v>
      </c>
    </row>
    <row r="151" customFormat="false" ht="17.25" hidden="false" customHeight="false" outlineLevel="0" collapsed="false">
      <c r="A151" s="1" t="n">
        <v>150</v>
      </c>
      <c r="B151" s="18" t="s">
        <v>643</v>
      </c>
      <c r="C151" s="14" t="n">
        <v>40421.442349537</v>
      </c>
      <c r="D151" s="0" t="s">
        <v>644</v>
      </c>
      <c r="E151" s="0" t="s">
        <v>37</v>
      </c>
      <c r="F151" s="0" t="n">
        <f aca="false">IF(E151="Music",1,0)</f>
        <v>1</v>
      </c>
      <c r="G151" s="0" t="n">
        <v>8538113</v>
      </c>
      <c r="H151" s="0" t="n">
        <v>11725</v>
      </c>
      <c r="I151" s="0" t="s">
        <v>645</v>
      </c>
      <c r="J151" s="27" t="n">
        <v>34309731</v>
      </c>
      <c r="K151" s="4" t="n">
        <f aca="false">LN(J151)</f>
        <v>17.3509395745241</v>
      </c>
      <c r="L151" s="28" t="n">
        <v>404</v>
      </c>
      <c r="M151" s="17" t="n">
        <f aca="false">DATEDIF(C151,$M$1,"D")</f>
        <v>432</v>
      </c>
      <c r="N151" s="4" t="n">
        <f aca="false">G151/M151</f>
        <v>19764.150462963</v>
      </c>
      <c r="O151" s="4" t="n">
        <f aca="false">LN(N151)</f>
        <v>9.89162499291799</v>
      </c>
      <c r="P151" s="4" t="n">
        <f aca="false">1+H151/M151</f>
        <v>28.1412037037037</v>
      </c>
      <c r="Q151" s="4" t="n">
        <f aca="false">LN(P151)</f>
        <v>3.33723482631168</v>
      </c>
      <c r="R151" s="4" t="n">
        <f aca="false">1+L151/M151</f>
        <v>1.93518518518519</v>
      </c>
      <c r="S151" s="4" t="n">
        <f aca="false">LN(R151)</f>
        <v>0.660203024840591</v>
      </c>
    </row>
    <row r="152" customFormat="false" ht="17.25" hidden="false" customHeight="false" outlineLevel="0" collapsed="false">
      <c r="A152" s="1" t="n">
        <v>151</v>
      </c>
      <c r="B152" s="18" t="s">
        <v>142</v>
      </c>
      <c r="C152" s="14" t="n">
        <v>40739.7021759259</v>
      </c>
      <c r="D152" s="0" t="s">
        <v>36</v>
      </c>
      <c r="E152" s="0" t="s">
        <v>71</v>
      </c>
      <c r="F152" s="0" t="n">
        <f aca="false">IF(E152="Music",1,0)</f>
        <v>0</v>
      </c>
      <c r="G152" s="0" t="n">
        <v>12026558</v>
      </c>
      <c r="H152" s="0" t="n">
        <v>21720</v>
      </c>
      <c r="I152" s="0" t="s">
        <v>143</v>
      </c>
      <c r="J152" s="27" t="n">
        <v>33788154</v>
      </c>
      <c r="K152" s="4" t="n">
        <f aca="false">LN(J152)</f>
        <v>17.3356208256503</v>
      </c>
      <c r="L152" s="28" t="n">
        <v>848</v>
      </c>
      <c r="M152" s="17" t="n">
        <f aca="false">DATEDIF(C152,$M$1,"D")</f>
        <v>114</v>
      </c>
      <c r="N152" s="4" t="n">
        <f aca="false">G152/M152</f>
        <v>105496.122807018</v>
      </c>
      <c r="O152" s="4" t="n">
        <f aca="false">LN(N152)</f>
        <v>11.5664294805786</v>
      </c>
      <c r="P152" s="4" t="n">
        <f aca="false">1+H152/M152</f>
        <v>191.526315789474</v>
      </c>
      <c r="Q152" s="4" t="n">
        <f aca="false">LN(P152)</f>
        <v>5.25502521844572</v>
      </c>
      <c r="R152" s="4" t="n">
        <f aca="false">1+L152/M152</f>
        <v>8.43859649122807</v>
      </c>
      <c r="S152" s="4" t="n">
        <f aca="false">LN(R152)</f>
        <v>2.13281600227121</v>
      </c>
    </row>
    <row r="153" customFormat="false" ht="17.25" hidden="false" customHeight="false" outlineLevel="0" collapsed="false">
      <c r="A153" s="1" t="n">
        <v>152</v>
      </c>
      <c r="B153" s="18" t="s">
        <v>400</v>
      </c>
      <c r="C153" s="14" t="n">
        <v>40429.889537037</v>
      </c>
      <c r="D153" s="0" t="s">
        <v>36</v>
      </c>
      <c r="E153" s="0" t="s">
        <v>37</v>
      </c>
      <c r="F153" s="0" t="n">
        <f aca="false">IF(E153="Music",1,0)</f>
        <v>1</v>
      </c>
      <c r="G153" s="0" t="n">
        <v>2389341</v>
      </c>
      <c r="H153" s="0" t="n">
        <v>2674</v>
      </c>
      <c r="I153" s="0" t="s">
        <v>401</v>
      </c>
      <c r="J153" s="27" t="n">
        <v>33788154</v>
      </c>
      <c r="K153" s="4" t="n">
        <f aca="false">LN(J153)</f>
        <v>17.3356208256503</v>
      </c>
      <c r="L153" s="28" t="n">
        <v>94</v>
      </c>
      <c r="M153" s="17" t="n">
        <f aca="false">DATEDIF(C153,$M$1,"D")</f>
        <v>424</v>
      </c>
      <c r="N153" s="4" t="n">
        <f aca="false">G153/M153</f>
        <v>5635.23820754717</v>
      </c>
      <c r="O153" s="4" t="n">
        <f aca="false">LN(N153)</f>
        <v>8.63679469843705</v>
      </c>
      <c r="P153" s="4" t="n">
        <f aca="false">1+H153/M153</f>
        <v>7.30660377358491</v>
      </c>
      <c r="Q153" s="4" t="n">
        <f aca="false">LN(P153)</f>
        <v>1.98877856574486</v>
      </c>
      <c r="R153" s="4" t="n">
        <f aca="false">1+L153/M153</f>
        <v>1.22169811320755</v>
      </c>
      <c r="S153" s="4" t="n">
        <f aca="false">LN(R153)</f>
        <v>0.200241787027525</v>
      </c>
    </row>
    <row r="154" customFormat="false" ht="17.25" hidden="false" customHeight="false" outlineLevel="0" collapsed="false">
      <c r="A154" s="1" t="n">
        <v>153</v>
      </c>
      <c r="B154" s="18" t="s">
        <v>646</v>
      </c>
      <c r="C154" s="14" t="n">
        <v>40590.6233564815</v>
      </c>
      <c r="D154" s="0" t="s">
        <v>36</v>
      </c>
      <c r="E154" s="0" t="s">
        <v>71</v>
      </c>
      <c r="F154" s="0" t="n">
        <f aca="false">IF(E154="Music",1,0)</f>
        <v>0</v>
      </c>
      <c r="G154" s="0" t="n">
        <v>3694370</v>
      </c>
      <c r="H154" s="0" t="n">
        <v>4949</v>
      </c>
      <c r="I154" s="0" t="s">
        <v>647</v>
      </c>
      <c r="J154" s="27" t="n">
        <v>33788154</v>
      </c>
      <c r="K154" s="4" t="n">
        <f aca="false">LN(J154)</f>
        <v>17.3356208256503</v>
      </c>
      <c r="L154" s="28" t="n">
        <v>256</v>
      </c>
      <c r="M154" s="17" t="n">
        <f aca="false">DATEDIF(C154,$M$1,"D")</f>
        <v>263</v>
      </c>
      <c r="N154" s="4" t="n">
        <f aca="false">G154/M154</f>
        <v>14047.0342205323</v>
      </c>
      <c r="O154" s="4" t="n">
        <f aca="false">LN(N154)</f>
        <v>9.55016656497319</v>
      </c>
      <c r="P154" s="4" t="n">
        <f aca="false">1+H154/M154</f>
        <v>19.8174904942966</v>
      </c>
      <c r="Q154" s="4" t="n">
        <f aca="false">LN(P154)</f>
        <v>2.98656490606697</v>
      </c>
      <c r="R154" s="4" t="n">
        <f aca="false">1+L154/M154</f>
        <v>1.97338403041825</v>
      </c>
      <c r="S154" s="4" t="n">
        <f aca="false">LN(R154)</f>
        <v>0.679749850988124</v>
      </c>
    </row>
    <row r="155" customFormat="false" ht="17.25" hidden="false" customHeight="false" outlineLevel="0" collapsed="false">
      <c r="A155" s="1" t="n">
        <v>154</v>
      </c>
      <c r="B155" s="18" t="s">
        <v>648</v>
      </c>
      <c r="C155" s="14" t="n">
        <v>40751.6214583333</v>
      </c>
      <c r="D155" s="0" t="s">
        <v>649</v>
      </c>
      <c r="E155" s="0" t="s">
        <v>71</v>
      </c>
      <c r="F155" s="0" t="n">
        <f aca="false">IF(E155="Music",1,0)</f>
        <v>0</v>
      </c>
      <c r="G155" s="0" t="n">
        <v>886110</v>
      </c>
      <c r="H155" s="0" t="n">
        <v>282</v>
      </c>
      <c r="I155" s="0" t="s">
        <v>650</v>
      </c>
      <c r="J155" s="27" t="n">
        <v>33788154</v>
      </c>
      <c r="K155" s="4" t="n">
        <f aca="false">LN(J155)</f>
        <v>17.3356208256503</v>
      </c>
      <c r="L155" s="28" t="n">
        <v>57</v>
      </c>
      <c r="M155" s="17" t="n">
        <f aca="false">DATEDIF(C155,$M$1,"D")</f>
        <v>102</v>
      </c>
      <c r="N155" s="4" t="n">
        <f aca="false">G155/M155</f>
        <v>8687.35294117647</v>
      </c>
      <c r="O155" s="4" t="n">
        <f aca="false">LN(N155)</f>
        <v>9.06962356209541</v>
      </c>
      <c r="P155" s="4" t="n">
        <f aca="false">1+H155/M155</f>
        <v>3.76470588235294</v>
      </c>
      <c r="Q155" s="4" t="n">
        <f aca="false">LN(P155)</f>
        <v>1.32566973930346</v>
      </c>
      <c r="R155" s="4" t="n">
        <f aca="false">1+L155/M155</f>
        <v>1.55882352941176</v>
      </c>
      <c r="S155" s="4" t="n">
        <f aca="false">LN(R155)</f>
        <v>0.44393138893596</v>
      </c>
    </row>
    <row r="156" customFormat="false" ht="17.25" hidden="false" customHeight="false" outlineLevel="0" collapsed="false">
      <c r="A156" s="1" t="n">
        <v>155</v>
      </c>
      <c r="B156" s="13" t="s">
        <v>651</v>
      </c>
      <c r="C156" s="14" t="n">
        <v>40725.3877314815</v>
      </c>
      <c r="D156" s="0" t="s">
        <v>652</v>
      </c>
      <c r="E156" s="0" t="s">
        <v>71</v>
      </c>
      <c r="F156" s="0" t="n">
        <f aca="false">IF(E156="Music",1,0)</f>
        <v>0</v>
      </c>
      <c r="G156" s="0" t="n">
        <v>2147943</v>
      </c>
      <c r="H156" s="0" t="n">
        <v>673</v>
      </c>
      <c r="I156" s="0" t="s">
        <v>653</v>
      </c>
      <c r="J156" s="27" t="n">
        <v>33788154</v>
      </c>
      <c r="K156" s="4" t="n">
        <f aca="false">LN(J156)</f>
        <v>17.3356208256503</v>
      </c>
      <c r="L156" s="28" t="n">
        <v>30</v>
      </c>
      <c r="M156" s="17" t="n">
        <f aca="false">DATEDIF(C156,$M$1,"D")</f>
        <v>128</v>
      </c>
      <c r="N156" s="4" t="n">
        <f aca="false">G156/M156</f>
        <v>16780.8046875</v>
      </c>
      <c r="O156" s="4" t="n">
        <f aca="false">LN(N156)</f>
        <v>9.72799093402633</v>
      </c>
      <c r="P156" s="4" t="n">
        <f aca="false">1+H156/M156</f>
        <v>6.2578125</v>
      </c>
      <c r="Q156" s="4" t="n">
        <f aca="false">LN(P156)</f>
        <v>1.83383068314874</v>
      </c>
      <c r="R156" s="4" t="n">
        <f aca="false">1+L156/M156</f>
        <v>1.234375</v>
      </c>
      <c r="S156" s="4" t="n">
        <f aca="false">LN(R156)</f>
        <v>0.21056476910735</v>
      </c>
    </row>
    <row r="157" customFormat="false" ht="17.25" hidden="false" customHeight="false" outlineLevel="0" collapsed="false">
      <c r="A157" s="1" t="n">
        <v>156</v>
      </c>
      <c r="B157" s="13" t="s">
        <v>654</v>
      </c>
      <c r="C157" s="14" t="n">
        <v>40584.2160763889</v>
      </c>
      <c r="D157" s="0" t="s">
        <v>403</v>
      </c>
      <c r="E157" s="0" t="s">
        <v>71</v>
      </c>
      <c r="F157" s="0" t="n">
        <f aca="false">IF(E157="Music",1,0)</f>
        <v>0</v>
      </c>
      <c r="G157" s="0" t="n">
        <v>1580914</v>
      </c>
      <c r="H157" s="0" t="n">
        <v>1525</v>
      </c>
      <c r="I157" s="0" t="s">
        <v>655</v>
      </c>
      <c r="J157" s="27" t="n">
        <v>33788154</v>
      </c>
      <c r="K157" s="4" t="n">
        <f aca="false">LN(J157)</f>
        <v>17.3356208256503</v>
      </c>
      <c r="L157" s="28" t="n">
        <v>62</v>
      </c>
      <c r="M157" s="17" t="n">
        <f aca="false">DATEDIF(C157,$M$1,"D")</f>
        <v>269</v>
      </c>
      <c r="N157" s="4" t="n">
        <f aca="false">G157/M157</f>
        <v>5877.00371747212</v>
      </c>
      <c r="O157" s="4" t="n">
        <f aca="false">LN(N157)</f>
        <v>8.67880233915833</v>
      </c>
      <c r="P157" s="4" t="n">
        <f aca="false">1+H157/M157</f>
        <v>6.66914498141264</v>
      </c>
      <c r="Q157" s="4" t="n">
        <f aca="false">LN(P157)</f>
        <v>1.8974916630169</v>
      </c>
      <c r="R157" s="4" t="n">
        <f aca="false">1+L157/M157</f>
        <v>1.23048327137546</v>
      </c>
      <c r="S157" s="4" t="n">
        <f aca="false">LN(R157)</f>
        <v>0.207406995775224</v>
      </c>
    </row>
    <row r="158" customFormat="false" ht="17.25" hidden="false" customHeight="false" outlineLevel="0" collapsed="false">
      <c r="A158" s="1" t="n">
        <v>157</v>
      </c>
      <c r="B158" s="18" t="s">
        <v>405</v>
      </c>
      <c r="C158" s="14" t="n">
        <v>40742.7552199074</v>
      </c>
      <c r="D158" s="0" t="s">
        <v>406</v>
      </c>
      <c r="E158" s="0" t="s">
        <v>71</v>
      </c>
      <c r="F158" s="0" t="n">
        <f aca="false">IF(E158="Music",1,0)</f>
        <v>0</v>
      </c>
      <c r="G158" s="0" t="n">
        <v>1941574</v>
      </c>
      <c r="H158" s="0" t="n">
        <v>4163</v>
      </c>
      <c r="I158" s="0" t="s">
        <v>407</v>
      </c>
      <c r="J158" s="27" t="n">
        <v>33788154</v>
      </c>
      <c r="K158" s="4" t="n">
        <f aca="false">LN(J158)</f>
        <v>17.3356208256503</v>
      </c>
      <c r="L158" s="28" t="n">
        <v>243</v>
      </c>
      <c r="M158" s="17" t="n">
        <f aca="false">DATEDIF(C158,$M$1,"D")</f>
        <v>111</v>
      </c>
      <c r="N158" s="4" t="n">
        <f aca="false">G158/M158</f>
        <v>17491.6576576577</v>
      </c>
      <c r="O158" s="4" t="n">
        <f aca="false">LN(N158)</f>
        <v>9.76947934097482</v>
      </c>
      <c r="P158" s="4" t="n">
        <f aca="false">1+H158/M158</f>
        <v>38.5045045045045</v>
      </c>
      <c r="Q158" s="4" t="n">
        <f aca="false">LN(P158)</f>
        <v>3.65077523456676</v>
      </c>
      <c r="R158" s="4" t="n">
        <f aca="false">1+L158/M158</f>
        <v>3.18918918918919</v>
      </c>
      <c r="S158" s="4" t="n">
        <f aca="false">LN(R158)</f>
        <v>1.15976671182144</v>
      </c>
    </row>
    <row r="159" customFormat="false" ht="17.25" hidden="false" customHeight="false" outlineLevel="0" collapsed="false">
      <c r="A159" s="1" t="n">
        <v>158</v>
      </c>
      <c r="B159" s="13" t="s">
        <v>419</v>
      </c>
      <c r="C159" s="14" t="n">
        <v>40390.7865625</v>
      </c>
      <c r="D159" s="0" t="s">
        <v>420</v>
      </c>
      <c r="E159" s="0" t="s">
        <v>37</v>
      </c>
      <c r="F159" s="0" t="n">
        <f aca="false">IF(E159="Music",1,0)</f>
        <v>1</v>
      </c>
      <c r="G159" s="0" t="n">
        <v>3780817</v>
      </c>
      <c r="H159" s="0" t="n">
        <v>5963</v>
      </c>
      <c r="I159" s="0" t="s">
        <v>421</v>
      </c>
      <c r="J159" s="27" t="n">
        <v>33788154</v>
      </c>
      <c r="K159" s="4" t="n">
        <f aca="false">LN(J159)</f>
        <v>17.3356208256503</v>
      </c>
      <c r="L159" s="28" t="n">
        <v>139</v>
      </c>
      <c r="M159" s="17" t="n">
        <f aca="false">DATEDIF(C159,$M$1,"D")</f>
        <v>463</v>
      </c>
      <c r="N159" s="4" t="n">
        <f aca="false">G159/M159</f>
        <v>8165.91144708423</v>
      </c>
      <c r="O159" s="4" t="n">
        <f aca="false">LN(N159)</f>
        <v>9.00772362772132</v>
      </c>
      <c r="P159" s="4" t="n">
        <f aca="false">1+H159/M159</f>
        <v>13.8790496760259</v>
      </c>
      <c r="Q159" s="4" t="n">
        <f aca="false">LN(P159)</f>
        <v>2.63038048558957</v>
      </c>
      <c r="R159" s="4" t="n">
        <f aca="false">1+L159/M159</f>
        <v>1.30021598272138</v>
      </c>
      <c r="S159" s="4" t="n">
        <f aca="false">LN(R159)</f>
        <v>0.262530391222587</v>
      </c>
    </row>
    <row r="160" customFormat="false" ht="17.25" hidden="false" customHeight="false" outlineLevel="0" collapsed="false">
      <c r="A160" s="1" t="n">
        <v>159</v>
      </c>
      <c r="B160" s="18" t="s">
        <v>91</v>
      </c>
      <c r="C160" s="14" t="n">
        <v>40525.8231944444</v>
      </c>
      <c r="D160" s="0" t="s">
        <v>36</v>
      </c>
      <c r="E160" s="0" t="s">
        <v>37</v>
      </c>
      <c r="F160" s="0" t="n">
        <f aca="false">IF(E160="Music",1,0)</f>
        <v>1</v>
      </c>
      <c r="G160" s="0" t="n">
        <v>16705210</v>
      </c>
      <c r="H160" s="0" t="n">
        <v>20444</v>
      </c>
      <c r="I160" s="0" t="s">
        <v>92</v>
      </c>
      <c r="J160" s="27" t="n">
        <v>33788154</v>
      </c>
      <c r="K160" s="4" t="n">
        <f aca="false">LN(J160)</f>
        <v>17.3356208256503</v>
      </c>
      <c r="L160" s="28" t="n">
        <v>860</v>
      </c>
      <c r="M160" s="17" t="n">
        <f aca="false">DATEDIF(C160,$M$1,"D")</f>
        <v>328</v>
      </c>
      <c r="N160" s="4" t="n">
        <f aca="false">G160/M160</f>
        <v>50930.5182926829</v>
      </c>
      <c r="O160" s="4" t="n">
        <f aca="false">LN(N160)</f>
        <v>10.8382175963963</v>
      </c>
      <c r="P160" s="4" t="n">
        <f aca="false">1+H160/M160</f>
        <v>63.3292682926829</v>
      </c>
      <c r="Q160" s="4" t="n">
        <f aca="false">LN(P160)</f>
        <v>4.14834759658007</v>
      </c>
      <c r="R160" s="4" t="n">
        <f aca="false">1+L160/M160</f>
        <v>3.6219512195122</v>
      </c>
      <c r="S160" s="4" t="n">
        <f aca="false">LN(R160)</f>
        <v>1.28701289153845</v>
      </c>
    </row>
    <row r="161" customFormat="false" ht="17.25" hidden="false" customHeight="false" outlineLevel="0" collapsed="false">
      <c r="A161" s="1" t="n">
        <v>160</v>
      </c>
      <c r="B161" s="18" t="s">
        <v>35</v>
      </c>
      <c r="C161" s="14" t="n">
        <v>40429.8229050926</v>
      </c>
      <c r="D161" s="0" t="s">
        <v>36</v>
      </c>
      <c r="E161" s="0" t="s">
        <v>37</v>
      </c>
      <c r="F161" s="0" t="n">
        <f aca="false">IF(E161="Music",1,0)</f>
        <v>1</v>
      </c>
      <c r="G161" s="0" t="n">
        <v>54007942</v>
      </c>
      <c r="H161" s="0" t="n">
        <v>78054</v>
      </c>
      <c r="I161" s="0" t="s">
        <v>38</v>
      </c>
      <c r="J161" s="27" t="n">
        <v>33788154</v>
      </c>
      <c r="K161" s="4" t="n">
        <f aca="false">LN(J161)</f>
        <v>17.3356208256503</v>
      </c>
      <c r="L161" s="28" t="n">
        <v>5556</v>
      </c>
      <c r="M161" s="17" t="n">
        <f aca="false">DATEDIF(C161,$M$1,"D")</f>
        <v>424</v>
      </c>
      <c r="N161" s="4" t="n">
        <f aca="false">G161/M161</f>
        <v>127377.221698113</v>
      </c>
      <c r="O161" s="4" t="n">
        <f aca="false">LN(N161)</f>
        <v>11.7549082125563</v>
      </c>
      <c r="P161" s="4" t="n">
        <f aca="false">1+H161/M161</f>
        <v>185.089622641509</v>
      </c>
      <c r="Q161" s="4" t="n">
        <f aca="false">LN(P161)</f>
        <v>5.22084015448276</v>
      </c>
      <c r="R161" s="4" t="n">
        <f aca="false">1+L161/M161</f>
        <v>14.1037735849057</v>
      </c>
      <c r="S161" s="4" t="n">
        <f aca="false">LN(R161)</f>
        <v>2.64644239171272</v>
      </c>
    </row>
    <row r="162" customFormat="false" ht="17.25" hidden="false" customHeight="false" outlineLevel="0" collapsed="false">
      <c r="A162" s="1" t="n">
        <v>161</v>
      </c>
      <c r="B162" s="13" t="s">
        <v>656</v>
      </c>
      <c r="C162" s="14" t="n">
        <v>40754.6327314815</v>
      </c>
      <c r="D162" s="0" t="s">
        <v>657</v>
      </c>
      <c r="E162" s="0" t="s">
        <v>37</v>
      </c>
      <c r="F162" s="0" t="n">
        <f aca="false">IF(E162="Music",1,0)</f>
        <v>1</v>
      </c>
      <c r="G162" s="0" t="n">
        <v>29491</v>
      </c>
      <c r="H162" s="0" t="n">
        <v>24</v>
      </c>
      <c r="I162" s="0" t="s">
        <v>658</v>
      </c>
      <c r="J162" s="27" t="n">
        <v>33788154</v>
      </c>
      <c r="K162" s="4" t="n">
        <f aca="false">LN(J162)</f>
        <v>17.3356208256503</v>
      </c>
      <c r="L162" s="28" t="n">
        <v>1</v>
      </c>
      <c r="M162" s="17" t="n">
        <f aca="false">DATEDIF(C162,$M$1,"D")</f>
        <v>99</v>
      </c>
      <c r="N162" s="4" t="n">
        <f aca="false">G162/M162</f>
        <v>297.888888888889</v>
      </c>
      <c r="O162" s="4" t="n">
        <f aca="false">LN(N162)</f>
        <v>5.69672056089974</v>
      </c>
      <c r="P162" s="4" t="n">
        <f aca="false">1+H162/M162</f>
        <v>1.24242424242424</v>
      </c>
      <c r="Q162" s="4" t="n">
        <f aca="false">LN(P162)</f>
        <v>0.217064505237828</v>
      </c>
      <c r="R162" s="4" t="n">
        <f aca="false">1+L162/M162</f>
        <v>1.01010101010101</v>
      </c>
      <c r="S162" s="4" t="n">
        <f aca="false">LN(R162)</f>
        <v>0.0100503358535015</v>
      </c>
    </row>
    <row r="163" customFormat="false" ht="17.25" hidden="false" customHeight="false" outlineLevel="0" collapsed="false">
      <c r="A163" s="1" t="n">
        <v>162</v>
      </c>
      <c r="B163" s="18" t="s">
        <v>659</v>
      </c>
      <c r="C163" s="14" t="n">
        <v>40684.0066550926</v>
      </c>
      <c r="D163" s="0" t="s">
        <v>660</v>
      </c>
      <c r="E163" s="0" t="s">
        <v>37</v>
      </c>
      <c r="F163" s="0" t="n">
        <f aca="false">IF(E163="Music",1,0)</f>
        <v>1</v>
      </c>
      <c r="G163" s="0" t="n">
        <v>150458</v>
      </c>
      <c r="H163" s="0" t="n">
        <v>312</v>
      </c>
      <c r="I163" s="0" t="s">
        <v>661</v>
      </c>
      <c r="J163" s="27" t="n">
        <v>33788154</v>
      </c>
      <c r="K163" s="4" t="n">
        <f aca="false">LN(J163)</f>
        <v>17.3356208256503</v>
      </c>
      <c r="L163" s="28" t="n">
        <v>256</v>
      </c>
      <c r="M163" s="17" t="n">
        <f aca="false">DATEDIF(C163,$M$1,"D")</f>
        <v>169</v>
      </c>
      <c r="N163" s="4" t="n">
        <f aca="false">G163/M163</f>
        <v>890.284023668639</v>
      </c>
      <c r="O163" s="4" t="n">
        <f aca="false">LN(N163)</f>
        <v>6.79154053953334</v>
      </c>
      <c r="P163" s="4" t="n">
        <f aca="false">1+H163/M163</f>
        <v>2.84615384615385</v>
      </c>
      <c r="Q163" s="4" t="n">
        <f aca="false">LN(P163)</f>
        <v>1.04596855518269</v>
      </c>
      <c r="R163" s="4" t="n">
        <f aca="false">1+L163/M163</f>
        <v>2.51479289940828</v>
      </c>
      <c r="S163" s="4" t="n">
        <f aca="false">LN(R163)</f>
        <v>0.922190454001343</v>
      </c>
    </row>
    <row r="164" customFormat="false" ht="17.25" hidden="false" customHeight="false" outlineLevel="0" collapsed="false">
      <c r="A164" s="1" t="n">
        <v>163</v>
      </c>
      <c r="B164" s="18" t="s">
        <v>662</v>
      </c>
      <c r="C164" s="14" t="n">
        <v>40429.8710069444</v>
      </c>
      <c r="D164" s="0" t="s">
        <v>36</v>
      </c>
      <c r="E164" s="0" t="s">
        <v>37</v>
      </c>
      <c r="F164" s="0" t="n">
        <f aca="false">IF(E164="Music",1,0)</f>
        <v>1</v>
      </c>
      <c r="G164" s="0" t="n">
        <v>7109391</v>
      </c>
      <c r="H164" s="0" t="n">
        <v>7961</v>
      </c>
      <c r="I164" s="0" t="s">
        <v>663</v>
      </c>
      <c r="J164" s="27" t="n">
        <v>33788154</v>
      </c>
      <c r="K164" s="4" t="n">
        <f aca="false">LN(J164)</f>
        <v>17.3356208256503</v>
      </c>
      <c r="L164" s="28" t="n">
        <v>307</v>
      </c>
      <c r="M164" s="17" t="n">
        <f aca="false">DATEDIF(C164,$M$1,"D")</f>
        <v>424</v>
      </c>
      <c r="N164" s="4" t="n">
        <f aca="false">G164/M164</f>
        <v>16767.4316037736</v>
      </c>
      <c r="O164" s="4" t="n">
        <f aca="false">LN(N164)</f>
        <v>9.72719368887051</v>
      </c>
      <c r="P164" s="4" t="n">
        <f aca="false">1+H164/M164</f>
        <v>19.7759433962264</v>
      </c>
      <c r="Q164" s="4" t="n">
        <f aca="false">LN(P164)</f>
        <v>2.98446621902535</v>
      </c>
      <c r="R164" s="4" t="n">
        <f aca="false">1+L164/M164</f>
        <v>1.72405660377359</v>
      </c>
      <c r="S164" s="4" t="n">
        <f aca="false">LN(R164)</f>
        <v>0.544680004517821</v>
      </c>
    </row>
    <row r="165" customFormat="false" ht="17.25" hidden="false" customHeight="false" outlineLevel="0" collapsed="false">
      <c r="A165" s="1" t="n">
        <v>164</v>
      </c>
      <c r="B165" s="18" t="s">
        <v>664</v>
      </c>
      <c r="C165" s="14" t="n">
        <v>40429.8946527778</v>
      </c>
      <c r="D165" s="0" t="s">
        <v>36</v>
      </c>
      <c r="E165" s="0" t="s">
        <v>37</v>
      </c>
      <c r="F165" s="0" t="n">
        <f aca="false">IF(E165="Music",1,0)</f>
        <v>1</v>
      </c>
      <c r="G165" s="0" t="n">
        <v>9904858</v>
      </c>
      <c r="H165" s="0" t="n">
        <v>12756</v>
      </c>
      <c r="I165" s="0" t="s">
        <v>665</v>
      </c>
      <c r="J165" s="27" t="n">
        <v>33788154</v>
      </c>
      <c r="K165" s="4" t="n">
        <f aca="false">LN(J165)</f>
        <v>17.3356208256503</v>
      </c>
      <c r="L165" s="28" t="n">
        <v>1102</v>
      </c>
      <c r="M165" s="17" t="n">
        <f aca="false">DATEDIF(C165,$M$1,"D")</f>
        <v>424</v>
      </c>
      <c r="N165" s="4" t="n">
        <f aca="false">G165/M165</f>
        <v>23360.5141509434</v>
      </c>
      <c r="O165" s="4" t="n">
        <f aca="false">LN(N165)</f>
        <v>10.0588024465862</v>
      </c>
      <c r="P165" s="4" t="n">
        <f aca="false">1+H165/M165</f>
        <v>31.0849056603774</v>
      </c>
      <c r="Q165" s="4" t="n">
        <f aca="false">LN(P165)</f>
        <v>3.43672235282454</v>
      </c>
      <c r="R165" s="4" t="n">
        <f aca="false">1+L165/M165</f>
        <v>3.59905660377359</v>
      </c>
      <c r="S165" s="4" t="n">
        <f aca="false">LN(R165)</f>
        <v>1.28067175661244</v>
      </c>
    </row>
    <row r="166" customFormat="false" ht="17.25" hidden="false" customHeight="false" outlineLevel="0" collapsed="false">
      <c r="A166" s="1" t="n">
        <v>165</v>
      </c>
      <c r="B166" s="13" t="s">
        <v>666</v>
      </c>
      <c r="C166" s="14" t="n">
        <v>40627.9170717593</v>
      </c>
      <c r="D166" s="0" t="s">
        <v>667</v>
      </c>
      <c r="E166" s="0" t="s">
        <v>23</v>
      </c>
      <c r="F166" s="0" t="n">
        <f aca="false">IF(E166="Music",1,0)</f>
        <v>0</v>
      </c>
      <c r="G166" s="0" t="n">
        <v>583347</v>
      </c>
      <c r="H166" s="0" t="n">
        <v>641</v>
      </c>
      <c r="I166" s="0" t="s">
        <v>668</v>
      </c>
      <c r="J166" s="27" t="n">
        <v>33788154</v>
      </c>
      <c r="K166" s="4" t="n">
        <f aca="false">LN(J166)</f>
        <v>17.3356208256503</v>
      </c>
      <c r="L166" s="28" t="n">
        <v>17</v>
      </c>
      <c r="M166" s="17" t="n">
        <f aca="false">DATEDIF(C166,$M$1,"D")</f>
        <v>226</v>
      </c>
      <c r="N166" s="4" t="n">
        <f aca="false">G166/M166</f>
        <v>2581.1814159292</v>
      </c>
      <c r="O166" s="4" t="n">
        <f aca="false">LN(N166)</f>
        <v>7.85600248625629</v>
      </c>
      <c r="P166" s="4" t="n">
        <f aca="false">1+H166/M166</f>
        <v>3.83628318584071</v>
      </c>
      <c r="Q166" s="4" t="n">
        <f aca="false">LN(P166)</f>
        <v>1.34450397750826</v>
      </c>
      <c r="R166" s="4" t="n">
        <f aca="false">1+L166/M166</f>
        <v>1.07522123893805</v>
      </c>
      <c r="S166" s="4" t="n">
        <f aca="false">LN(R166)</f>
        <v>0.0725264440682626</v>
      </c>
    </row>
    <row r="167" customFormat="false" ht="17.25" hidden="false" customHeight="false" outlineLevel="0" collapsed="false">
      <c r="A167" s="1" t="n">
        <v>166</v>
      </c>
      <c r="B167" s="13" t="s">
        <v>669</v>
      </c>
      <c r="C167" s="14" t="n">
        <v>40381.753275463</v>
      </c>
      <c r="D167" s="0" t="s">
        <v>670</v>
      </c>
      <c r="E167" s="0" t="s">
        <v>37</v>
      </c>
      <c r="F167" s="0" t="n">
        <f aca="false">IF(E167="Music",1,0)</f>
        <v>1</v>
      </c>
      <c r="G167" s="0" t="n">
        <v>2344460</v>
      </c>
      <c r="H167" s="0" t="n">
        <v>13314</v>
      </c>
      <c r="I167" s="0" t="s">
        <v>671</v>
      </c>
      <c r="J167" s="27" t="n">
        <v>32106459</v>
      </c>
      <c r="K167" s="4" t="n">
        <f aca="false">LN(J167)</f>
        <v>17.2845677828125</v>
      </c>
      <c r="L167" s="28" t="n">
        <v>1351</v>
      </c>
      <c r="M167" s="17" t="n">
        <f aca="false">DATEDIF(C167,$M$1,"D")</f>
        <v>472</v>
      </c>
      <c r="N167" s="4" t="n">
        <f aca="false">G167/M167</f>
        <v>4967.07627118644</v>
      </c>
      <c r="O167" s="4" t="n">
        <f aca="false">LN(N167)</f>
        <v>8.5105866705736</v>
      </c>
      <c r="P167" s="4" t="n">
        <f aca="false">1+H167/M167</f>
        <v>29.2076271186441</v>
      </c>
      <c r="Q167" s="4" t="n">
        <f aca="false">LN(P167)</f>
        <v>3.37442987786004</v>
      </c>
      <c r="R167" s="4" t="n">
        <f aca="false">1+L167/M167</f>
        <v>3.86228813559322</v>
      </c>
      <c r="S167" s="4" t="n">
        <f aca="false">LN(R167)</f>
        <v>1.35125978909311</v>
      </c>
    </row>
    <row r="168" customFormat="false" ht="17.25" hidden="false" customHeight="false" outlineLevel="0" collapsed="false">
      <c r="A168" s="1" t="n">
        <v>167</v>
      </c>
      <c r="B168" s="13" t="s">
        <v>672</v>
      </c>
      <c r="C168" s="14" t="n">
        <v>39191.0054050926</v>
      </c>
      <c r="D168" s="0" t="s">
        <v>673</v>
      </c>
      <c r="E168" s="0" t="s">
        <v>37</v>
      </c>
      <c r="F168" s="0" t="n">
        <f aca="false">IF(E168="Music",1,0)</f>
        <v>1</v>
      </c>
      <c r="G168" s="0" t="n">
        <v>23080116</v>
      </c>
      <c r="H168" s="0" t="n">
        <v>75380</v>
      </c>
      <c r="I168" s="0" t="s">
        <v>674</v>
      </c>
      <c r="J168" s="27" t="n">
        <v>32106459</v>
      </c>
      <c r="K168" s="4" t="n">
        <f aca="false">LN(J168)</f>
        <v>17.2845677828125</v>
      </c>
      <c r="L168" s="28" t="n">
        <v>6436</v>
      </c>
      <c r="M168" s="17" t="n">
        <f aca="false">DATEDIF(C168,$M$1,"D")</f>
        <v>1662</v>
      </c>
      <c r="N168" s="4" t="n">
        <f aca="false">G168/M168</f>
        <v>13886.9530685921</v>
      </c>
      <c r="O168" s="4" t="n">
        <f aca="false">LN(N168)</f>
        <v>9.53870505017268</v>
      </c>
      <c r="P168" s="4" t="n">
        <f aca="false">1+H168/M168</f>
        <v>46.3549939831528</v>
      </c>
      <c r="Q168" s="4" t="n">
        <f aca="false">LN(P168)</f>
        <v>3.83632903125962</v>
      </c>
      <c r="R168" s="4" t="n">
        <f aca="false">1+L168/M168</f>
        <v>4.87244283995187</v>
      </c>
      <c r="S168" s="4" t="n">
        <f aca="false">LN(R168)</f>
        <v>1.58359542117671</v>
      </c>
    </row>
    <row r="169" customFormat="false" ht="17.25" hidden="false" customHeight="false" outlineLevel="0" collapsed="false">
      <c r="A169" s="1" t="n">
        <v>168</v>
      </c>
      <c r="B169" s="13" t="s">
        <v>675</v>
      </c>
      <c r="C169" s="14" t="n">
        <v>39812.4466203704</v>
      </c>
      <c r="D169" s="0" t="s">
        <v>676</v>
      </c>
      <c r="E169" s="0" t="s">
        <v>37</v>
      </c>
      <c r="F169" s="0" t="n">
        <f aca="false">IF(E169="Music",1,0)</f>
        <v>1</v>
      </c>
      <c r="G169" s="0" t="n">
        <v>2987329</v>
      </c>
      <c r="H169" s="0" t="n">
        <v>7517</v>
      </c>
      <c r="I169" s="0" t="s">
        <v>677</v>
      </c>
      <c r="J169" s="27" t="n">
        <v>32106459</v>
      </c>
      <c r="K169" s="4" t="n">
        <f aca="false">LN(J169)</f>
        <v>17.2845677828125</v>
      </c>
      <c r="L169" s="28" t="n">
        <v>439</v>
      </c>
      <c r="M169" s="17" t="n">
        <f aca="false">DATEDIF(C169,$M$1,"D")</f>
        <v>1041</v>
      </c>
      <c r="N169" s="4" t="n">
        <f aca="false">G169/M169</f>
        <v>2869.67243035543</v>
      </c>
      <c r="O169" s="4" t="n">
        <f aca="false">LN(N169)</f>
        <v>7.96195316647503</v>
      </c>
      <c r="P169" s="4" t="n">
        <f aca="false">1+H169/M169</f>
        <v>8.2209414024976</v>
      </c>
      <c r="Q169" s="4" t="n">
        <f aca="false">LN(P169)</f>
        <v>2.10668472836179</v>
      </c>
      <c r="R169" s="4" t="n">
        <f aca="false">1+L169/M169</f>
        <v>1.42170989433237</v>
      </c>
      <c r="S169" s="4" t="n">
        <f aca="false">LN(R169)</f>
        <v>0.351860298143192</v>
      </c>
    </row>
    <row r="170" customFormat="false" ht="17.25" hidden="false" customHeight="false" outlineLevel="0" collapsed="false">
      <c r="A170" s="1" t="n">
        <v>169</v>
      </c>
      <c r="B170" s="13" t="s">
        <v>678</v>
      </c>
      <c r="C170" s="14" t="n">
        <v>39879.0122800926</v>
      </c>
      <c r="D170" s="0" t="s">
        <v>679</v>
      </c>
      <c r="E170" s="0" t="s">
        <v>37</v>
      </c>
      <c r="F170" s="0" t="n">
        <f aca="false">IF(E170="Music",1,0)</f>
        <v>1</v>
      </c>
      <c r="G170" s="0" t="n">
        <v>17869021</v>
      </c>
      <c r="H170" s="0" t="n">
        <v>102608</v>
      </c>
      <c r="I170" s="0" t="s">
        <v>680</v>
      </c>
      <c r="J170" s="27" t="n">
        <v>32106459</v>
      </c>
      <c r="K170" s="4" t="n">
        <f aca="false">LN(J170)</f>
        <v>17.2845677828125</v>
      </c>
      <c r="L170" s="28" t="n">
        <v>7324</v>
      </c>
      <c r="M170" s="17" t="n">
        <f aca="false">DATEDIF(C170,$M$1,"D")</f>
        <v>974</v>
      </c>
      <c r="N170" s="4" t="n">
        <f aca="false">G170/M170</f>
        <v>18346.0174537988</v>
      </c>
      <c r="O170" s="4" t="n">
        <f aca="false">LN(N170)</f>
        <v>9.81716779743723</v>
      </c>
      <c r="P170" s="4" t="n">
        <f aca="false">1+H170/M170</f>
        <v>106.347022587269</v>
      </c>
      <c r="Q170" s="4" t="n">
        <f aca="false">LN(P170)</f>
        <v>4.6667075448958</v>
      </c>
      <c r="R170" s="4" t="n">
        <f aca="false">1+L170/M170</f>
        <v>8.51950718685832</v>
      </c>
      <c r="S170" s="4" t="n">
        <f aca="false">LN(R170)</f>
        <v>2.14235849725028</v>
      </c>
    </row>
    <row r="171" customFormat="false" ht="17.25" hidden="false" customHeight="false" outlineLevel="0" collapsed="false">
      <c r="A171" s="1" t="n">
        <v>170</v>
      </c>
      <c r="B171" s="13" t="s">
        <v>681</v>
      </c>
      <c r="C171" s="14" t="n">
        <v>39751.9299537037</v>
      </c>
      <c r="D171" s="0" t="s">
        <v>682</v>
      </c>
      <c r="E171" s="0" t="s">
        <v>37</v>
      </c>
      <c r="F171" s="0" t="n">
        <f aca="false">IF(E171="Music",1,0)</f>
        <v>1</v>
      </c>
      <c r="G171" s="0" t="n">
        <v>54108038</v>
      </c>
      <c r="H171" s="0" t="n">
        <v>206171</v>
      </c>
      <c r="I171" s="0" t="s">
        <v>683</v>
      </c>
      <c r="J171" s="27" t="n">
        <v>32106459</v>
      </c>
      <c r="K171" s="4" t="n">
        <f aca="false">LN(J171)</f>
        <v>17.2845677828125</v>
      </c>
      <c r="L171" s="28" t="n">
        <v>9212</v>
      </c>
      <c r="M171" s="17" t="n">
        <f aca="false">DATEDIF(C171,$M$1,"D")</f>
        <v>1102</v>
      </c>
      <c r="N171" s="4" t="n">
        <f aca="false">G171/M171</f>
        <v>49099.8529945554</v>
      </c>
      <c r="O171" s="4" t="n">
        <f aca="false">LN(N171)</f>
        <v>10.8016113197772</v>
      </c>
      <c r="P171" s="4" t="n">
        <f aca="false">1+H171/M171</f>
        <v>188.088021778584</v>
      </c>
      <c r="Q171" s="4" t="n">
        <f aca="false">LN(P171)</f>
        <v>5.236910054208</v>
      </c>
      <c r="R171" s="4" t="n">
        <f aca="false">1+L171/M171</f>
        <v>9.35934664246824</v>
      </c>
      <c r="S171" s="4" t="n">
        <f aca="false">LN(R171)</f>
        <v>2.23637548489804</v>
      </c>
    </row>
    <row r="172" customFormat="false" ht="17.25" hidden="false" customHeight="false" outlineLevel="0" collapsed="false">
      <c r="A172" s="1" t="n">
        <v>171</v>
      </c>
      <c r="B172" s="13" t="s">
        <v>684</v>
      </c>
      <c r="C172" s="14" t="n">
        <v>40113.4518287037</v>
      </c>
      <c r="D172" s="0" t="s">
        <v>685</v>
      </c>
      <c r="E172" s="0" t="s">
        <v>37</v>
      </c>
      <c r="F172" s="0" t="n">
        <f aca="false">IF(E172="Music",1,0)</f>
        <v>1</v>
      </c>
      <c r="G172" s="0" t="n">
        <v>6013333</v>
      </c>
      <c r="H172" s="0" t="n">
        <v>19765</v>
      </c>
      <c r="I172" s="0" t="s">
        <v>686</v>
      </c>
      <c r="J172" s="27" t="n">
        <v>32106459</v>
      </c>
      <c r="K172" s="4" t="n">
        <f aca="false">LN(J172)</f>
        <v>17.2845677828125</v>
      </c>
      <c r="L172" s="28" t="n">
        <v>2779</v>
      </c>
      <c r="M172" s="17" t="n">
        <f aca="false">DATEDIF(C172,$M$1,"D")</f>
        <v>740</v>
      </c>
      <c r="N172" s="4" t="n">
        <f aca="false">G172/M172</f>
        <v>8126.12567567568</v>
      </c>
      <c r="O172" s="4" t="n">
        <f aca="false">LN(N172)</f>
        <v>9.00283954230005</v>
      </c>
      <c r="P172" s="4" t="n">
        <f aca="false">1+H172/M172</f>
        <v>27.7094594594595</v>
      </c>
      <c r="Q172" s="4" t="n">
        <f aca="false">LN(P172)</f>
        <v>3.32177385162794</v>
      </c>
      <c r="R172" s="4" t="n">
        <f aca="false">1+L172/M172</f>
        <v>4.75540540540541</v>
      </c>
      <c r="S172" s="4" t="n">
        <f aca="false">LN(R172)</f>
        <v>1.55928195112337</v>
      </c>
    </row>
    <row r="173" customFormat="false" ht="17.25" hidden="false" customHeight="false" outlineLevel="0" collapsed="false">
      <c r="A173" s="1" t="n">
        <v>172</v>
      </c>
      <c r="B173" s="13" t="s">
        <v>687</v>
      </c>
      <c r="C173" s="14" t="n">
        <v>40113.4518287037</v>
      </c>
      <c r="D173" s="0" t="s">
        <v>685</v>
      </c>
      <c r="E173" s="0" t="s">
        <v>37</v>
      </c>
      <c r="F173" s="0" t="n">
        <f aca="false">IF(E173="Music",1,0)</f>
        <v>1</v>
      </c>
      <c r="G173" s="0" t="n">
        <v>7985033</v>
      </c>
      <c r="H173" s="0" t="n">
        <v>36321</v>
      </c>
      <c r="I173" s="0" t="s">
        <v>688</v>
      </c>
      <c r="J173" s="27" t="n">
        <v>32106459</v>
      </c>
      <c r="K173" s="4" t="n">
        <f aca="false">LN(J173)</f>
        <v>17.2845677828125</v>
      </c>
      <c r="L173" s="28" t="n">
        <v>5092</v>
      </c>
      <c r="M173" s="17" t="n">
        <f aca="false">DATEDIF(C173,$M$1,"D")</f>
        <v>740</v>
      </c>
      <c r="N173" s="4" t="n">
        <f aca="false">G173/M173</f>
        <v>10790.5851351351</v>
      </c>
      <c r="O173" s="4" t="n">
        <f aca="false">LN(N173)</f>
        <v>9.2864292861734</v>
      </c>
      <c r="P173" s="4" t="n">
        <f aca="false">1+H173/M173</f>
        <v>50.0824324324324</v>
      </c>
      <c r="Q173" s="4" t="n">
        <f aca="false">LN(P173)</f>
        <v>3.91367029654747</v>
      </c>
      <c r="R173" s="4" t="n">
        <f aca="false">1+L173/M173</f>
        <v>7.88108108108108</v>
      </c>
      <c r="S173" s="4" t="n">
        <f aca="false">LN(R173)</f>
        <v>2.06446508749028</v>
      </c>
    </row>
    <row r="174" customFormat="false" ht="17.25" hidden="false" customHeight="false" outlineLevel="0" collapsed="false">
      <c r="A174" s="1" t="n">
        <v>173</v>
      </c>
      <c r="B174" s="13" t="s">
        <v>689</v>
      </c>
      <c r="C174" s="14" t="n">
        <v>40095.5038541667</v>
      </c>
      <c r="D174" s="0" t="s">
        <v>690</v>
      </c>
      <c r="E174" s="0" t="s">
        <v>37</v>
      </c>
      <c r="F174" s="0" t="n">
        <f aca="false">IF(E174="Music",1,0)</f>
        <v>1</v>
      </c>
      <c r="G174" s="0" t="n">
        <v>49869909</v>
      </c>
      <c r="H174" s="0" t="n">
        <v>121179</v>
      </c>
      <c r="I174" s="0" t="s">
        <v>691</v>
      </c>
      <c r="J174" s="27" t="n">
        <v>32106459</v>
      </c>
      <c r="K174" s="4" t="n">
        <f aca="false">LN(J174)</f>
        <v>17.2845677828125</v>
      </c>
      <c r="L174" s="28" t="n">
        <v>11550</v>
      </c>
      <c r="M174" s="17" t="n">
        <f aca="false">DATEDIF(C174,$M$1,"D")</f>
        <v>758</v>
      </c>
      <c r="N174" s="4" t="n">
        <f aca="false">G174/M174</f>
        <v>65791.4366754617</v>
      </c>
      <c r="O174" s="4" t="n">
        <f aca="false">LN(N174)</f>
        <v>11.0942449671339</v>
      </c>
      <c r="P174" s="4" t="n">
        <f aca="false">1+H174/M174</f>
        <v>160.866754617414</v>
      </c>
      <c r="Q174" s="4" t="n">
        <f aca="false">LN(P174)</f>
        <v>5.08057641125339</v>
      </c>
      <c r="R174" s="4" t="n">
        <f aca="false">1+L174/M174</f>
        <v>16.2374670184697</v>
      </c>
      <c r="S174" s="4" t="n">
        <f aca="false">LN(R174)</f>
        <v>2.78732135079956</v>
      </c>
    </row>
    <row r="175" customFormat="false" ht="17.25" hidden="false" customHeight="false" outlineLevel="0" collapsed="false">
      <c r="A175" s="1" t="n">
        <v>174</v>
      </c>
      <c r="B175" s="13" t="s">
        <v>692</v>
      </c>
      <c r="C175" s="14" t="n">
        <v>39752.8282060185</v>
      </c>
      <c r="D175" s="0" t="s">
        <v>682</v>
      </c>
      <c r="E175" s="0" t="s">
        <v>37</v>
      </c>
      <c r="F175" s="0" t="n">
        <f aca="false">IF(E175="Music",1,0)</f>
        <v>1</v>
      </c>
      <c r="G175" s="0" t="n">
        <v>23881689</v>
      </c>
      <c r="H175" s="0" t="n">
        <v>76260</v>
      </c>
      <c r="I175" s="0" t="s">
        <v>693</v>
      </c>
      <c r="J175" s="27" t="n">
        <v>32106459</v>
      </c>
      <c r="K175" s="4" t="n">
        <f aca="false">LN(J175)</f>
        <v>17.2845677828125</v>
      </c>
      <c r="L175" s="28" t="n">
        <v>2743</v>
      </c>
      <c r="M175" s="17" t="n">
        <f aca="false">DATEDIF(C175,$M$1,"D")</f>
        <v>1101</v>
      </c>
      <c r="N175" s="4" t="n">
        <f aca="false">G175/M175</f>
        <v>21690.9073569482</v>
      </c>
      <c r="O175" s="4" t="n">
        <f aca="false">LN(N175)</f>
        <v>9.98464843590806</v>
      </c>
      <c r="P175" s="4" t="n">
        <f aca="false">1+H175/M175</f>
        <v>70.2643051771117</v>
      </c>
      <c r="Q175" s="4" t="n">
        <f aca="false">LN(P175)</f>
        <v>4.25226391989799</v>
      </c>
      <c r="R175" s="4" t="n">
        <f aca="false">1+L175/M175</f>
        <v>3.4913714804723</v>
      </c>
      <c r="S175" s="4" t="n">
        <f aca="false">LN(R175)</f>
        <v>1.2502946333675</v>
      </c>
    </row>
    <row r="176" customFormat="false" ht="17.25" hidden="false" customHeight="false" outlineLevel="0" collapsed="false">
      <c r="A176" s="1" t="n">
        <v>175</v>
      </c>
      <c r="B176" s="13" t="s">
        <v>694</v>
      </c>
      <c r="C176" s="14" t="n">
        <v>40368.1260532407</v>
      </c>
      <c r="D176" s="0" t="s">
        <v>695</v>
      </c>
      <c r="E176" s="0" t="s">
        <v>37</v>
      </c>
      <c r="F176" s="0" t="n">
        <f aca="false">IF(E176="Music",1,0)</f>
        <v>1</v>
      </c>
      <c r="G176" s="0" t="n">
        <v>1231445</v>
      </c>
      <c r="H176" s="0" t="n">
        <v>2640</v>
      </c>
      <c r="I176" s="0" t="s">
        <v>696</v>
      </c>
      <c r="J176" s="27" t="n">
        <v>32106459</v>
      </c>
      <c r="K176" s="4" t="n">
        <f aca="false">LN(J176)</f>
        <v>17.2845677828125</v>
      </c>
      <c r="L176" s="28" t="n">
        <v>83</v>
      </c>
      <c r="M176" s="17" t="n">
        <f aca="false">DATEDIF(C176,$M$1,"D")</f>
        <v>485</v>
      </c>
      <c r="N176" s="4" t="n">
        <f aca="false">G176/M176</f>
        <v>2539.0618556701</v>
      </c>
      <c r="O176" s="4" t="n">
        <f aca="false">LN(N176)</f>
        <v>7.83954994362537</v>
      </c>
      <c r="P176" s="4" t="n">
        <f aca="false">1+H176/M176</f>
        <v>6.44329896907217</v>
      </c>
      <c r="Q176" s="4" t="n">
        <f aca="false">LN(P176)</f>
        <v>1.86304067123302</v>
      </c>
      <c r="R176" s="4" t="n">
        <f aca="false">1+L176/M176</f>
        <v>1.17113402061856</v>
      </c>
      <c r="S176" s="4" t="n">
        <f aca="false">LN(R176)</f>
        <v>0.157972527783668</v>
      </c>
    </row>
    <row r="177" customFormat="false" ht="17.25" hidden="false" customHeight="false" outlineLevel="0" collapsed="false">
      <c r="A177" s="1" t="n">
        <v>176</v>
      </c>
      <c r="B177" s="13" t="s">
        <v>697</v>
      </c>
      <c r="C177" s="14" t="n">
        <v>39780.2965046296</v>
      </c>
      <c r="D177" s="0" t="s">
        <v>698</v>
      </c>
      <c r="E177" s="0" t="s">
        <v>23</v>
      </c>
      <c r="F177" s="0" t="n">
        <f aca="false">IF(E177="Music",1,0)</f>
        <v>0</v>
      </c>
      <c r="G177" s="0" t="n">
        <v>1205264</v>
      </c>
      <c r="H177" s="0" t="n">
        <v>3528</v>
      </c>
      <c r="I177" s="0" t="s">
        <v>699</v>
      </c>
      <c r="J177" s="27" t="n">
        <v>32106459</v>
      </c>
      <c r="K177" s="4" t="n">
        <f aca="false">LN(J177)</f>
        <v>17.2845677828125</v>
      </c>
      <c r="L177" s="28" t="n">
        <v>289</v>
      </c>
      <c r="M177" s="17" t="n">
        <f aca="false">DATEDIF(C177,$M$1,"D")</f>
        <v>1073</v>
      </c>
      <c r="N177" s="4" t="n">
        <f aca="false">G177/M177</f>
        <v>1123.26561043802</v>
      </c>
      <c r="O177" s="4" t="n">
        <f aca="false">LN(N177)</f>
        <v>7.02399544541704</v>
      </c>
      <c r="P177" s="4" t="n">
        <f aca="false">1+H177/M177</f>
        <v>4.28797763280522</v>
      </c>
      <c r="Q177" s="4" t="n">
        <f aca="false">LN(P177)</f>
        <v>1.45581520752477</v>
      </c>
      <c r="R177" s="4" t="n">
        <f aca="false">1+L177/M177</f>
        <v>1.26933830382106</v>
      </c>
      <c r="S177" s="4" t="n">
        <f aca="false">LN(R177)</f>
        <v>0.238495744078759</v>
      </c>
    </row>
    <row r="178" customFormat="false" ht="17.25" hidden="false" customHeight="false" outlineLevel="0" collapsed="false">
      <c r="A178" s="1" t="n">
        <v>177</v>
      </c>
      <c r="B178" s="13" t="s">
        <v>700</v>
      </c>
      <c r="C178" s="14" t="n">
        <v>39133.1955208333</v>
      </c>
      <c r="D178" s="0" t="s">
        <v>701</v>
      </c>
      <c r="E178" s="0" t="s">
        <v>37</v>
      </c>
      <c r="F178" s="0" t="n">
        <f aca="false">IF(E178="Music",1,0)</f>
        <v>1</v>
      </c>
      <c r="G178" s="0" t="n">
        <v>34462371</v>
      </c>
      <c r="H178" s="0" t="n">
        <v>61751</v>
      </c>
      <c r="I178" s="0" t="s">
        <v>702</v>
      </c>
      <c r="J178" s="27" t="n">
        <v>32106459</v>
      </c>
      <c r="K178" s="4" t="n">
        <f aca="false">LN(J178)</f>
        <v>17.2845677828125</v>
      </c>
      <c r="L178" s="28" t="n">
        <v>4429</v>
      </c>
      <c r="M178" s="17" t="n">
        <f aca="false">DATEDIF(C178,$M$1,"D")</f>
        <v>1720</v>
      </c>
      <c r="N178" s="4" t="n">
        <f aca="false">G178/M178</f>
        <v>20036.2622093023</v>
      </c>
      <c r="O178" s="4" t="n">
        <f aca="false">LN(N178)</f>
        <v>9.90529902130056</v>
      </c>
      <c r="P178" s="4" t="n">
        <f aca="false">1+H178/M178</f>
        <v>36.9017441860465</v>
      </c>
      <c r="Q178" s="4" t="n">
        <f aca="false">LN(P178)</f>
        <v>3.60825881784393</v>
      </c>
      <c r="R178" s="4" t="n">
        <f aca="false">1+L178/M178</f>
        <v>3.575</v>
      </c>
      <c r="S178" s="4" t="n">
        <f aca="false">LN(R178)</f>
        <v>1.27396517614597</v>
      </c>
    </row>
    <row r="179" customFormat="false" ht="17.25" hidden="false" customHeight="false" outlineLevel="0" collapsed="false">
      <c r="A179" s="1" t="n">
        <v>178</v>
      </c>
      <c r="B179" s="13" t="s">
        <v>703</v>
      </c>
      <c r="C179" s="14" t="n">
        <v>39818.0896412037</v>
      </c>
      <c r="D179" s="0" t="s">
        <v>704</v>
      </c>
      <c r="E179" s="0" t="s">
        <v>37</v>
      </c>
      <c r="F179" s="0" t="n">
        <f aca="false">IF(E179="Music",1,0)</f>
        <v>1</v>
      </c>
      <c r="G179" s="0" t="n">
        <v>42961802</v>
      </c>
      <c r="H179" s="0" t="n">
        <v>144644</v>
      </c>
      <c r="I179" s="0" t="s">
        <v>705</v>
      </c>
      <c r="J179" s="27" t="n">
        <v>32106459</v>
      </c>
      <c r="K179" s="4" t="n">
        <f aca="false">LN(J179)</f>
        <v>17.2845677828125</v>
      </c>
      <c r="L179" s="28" t="n">
        <v>10857</v>
      </c>
      <c r="M179" s="17" t="n">
        <f aca="false">DATEDIF(C179,$M$1,"D")</f>
        <v>1035</v>
      </c>
      <c r="N179" s="4" t="n">
        <f aca="false">G179/M179</f>
        <v>41508.9874396135</v>
      </c>
      <c r="O179" s="4" t="n">
        <f aca="false">LN(N179)</f>
        <v>10.633665247582</v>
      </c>
      <c r="P179" s="4" t="n">
        <f aca="false">1+H179/M179</f>
        <v>140.752657004831</v>
      </c>
      <c r="Q179" s="4" t="n">
        <f aca="false">LN(P179)</f>
        <v>4.94700414431822</v>
      </c>
      <c r="R179" s="4" t="n">
        <f aca="false">1+L179/M179</f>
        <v>11.4898550724638</v>
      </c>
      <c r="S179" s="4" t="n">
        <f aca="false">LN(R179)</f>
        <v>2.44146447841852</v>
      </c>
    </row>
    <row r="180" customFormat="false" ht="17.25" hidden="false" customHeight="false" outlineLevel="0" collapsed="false">
      <c r="A180" s="1" t="n">
        <v>179</v>
      </c>
      <c r="B180" s="13" t="s">
        <v>706</v>
      </c>
      <c r="C180" s="14" t="n">
        <v>39788.3518981482</v>
      </c>
      <c r="D180" s="0" t="s">
        <v>707</v>
      </c>
      <c r="E180" s="0" t="s">
        <v>37</v>
      </c>
      <c r="F180" s="0" t="n">
        <f aca="false">IF(E180="Music",1,0)</f>
        <v>1</v>
      </c>
      <c r="G180" s="0" t="n">
        <v>15700748</v>
      </c>
      <c r="H180" s="0" t="n">
        <v>72785</v>
      </c>
      <c r="I180" s="0" t="s">
        <v>708</v>
      </c>
      <c r="J180" s="27" t="n">
        <v>32106459</v>
      </c>
      <c r="K180" s="4" t="n">
        <f aca="false">LN(J180)</f>
        <v>17.2845677828125</v>
      </c>
      <c r="L180" s="28" t="n">
        <v>5312</v>
      </c>
      <c r="M180" s="17" t="n">
        <f aca="false">DATEDIF(C180,$M$1,"D")</f>
        <v>1065</v>
      </c>
      <c r="N180" s="4" t="n">
        <f aca="false">G180/M180</f>
        <v>14742.4863849765</v>
      </c>
      <c r="O180" s="4" t="n">
        <f aca="false">LN(N180)</f>
        <v>9.59848883435221</v>
      </c>
      <c r="P180" s="4" t="n">
        <f aca="false">1+H180/M180</f>
        <v>69.3427230046948</v>
      </c>
      <c r="Q180" s="4" t="n">
        <f aca="false">LN(P180)</f>
        <v>4.239061209816</v>
      </c>
      <c r="R180" s="4" t="n">
        <f aca="false">1+L180/M180</f>
        <v>5.98779342723005</v>
      </c>
      <c r="S180" s="4" t="n">
        <f aca="false">LN(R180)</f>
        <v>1.78972296817175</v>
      </c>
    </row>
    <row r="181" customFormat="false" ht="17.25" hidden="false" customHeight="false" outlineLevel="0" collapsed="false">
      <c r="A181" s="1" t="n">
        <v>180</v>
      </c>
      <c r="B181" s="13" t="s">
        <v>709</v>
      </c>
      <c r="C181" s="14" t="n">
        <v>39779.3922800926</v>
      </c>
      <c r="D181" s="0" t="s">
        <v>682</v>
      </c>
      <c r="E181" s="0" t="s">
        <v>37</v>
      </c>
      <c r="F181" s="0" t="n">
        <f aca="false">IF(E181="Music",1,0)</f>
        <v>1</v>
      </c>
      <c r="G181" s="0" t="n">
        <v>8409060</v>
      </c>
      <c r="H181" s="0" t="n">
        <v>30176</v>
      </c>
      <c r="I181" s="0" t="s">
        <v>710</v>
      </c>
      <c r="J181" s="27" t="n">
        <v>32106459</v>
      </c>
      <c r="K181" s="4" t="n">
        <f aca="false">LN(J181)</f>
        <v>17.2845677828125</v>
      </c>
      <c r="L181" s="28" t="n">
        <v>2206</v>
      </c>
      <c r="M181" s="17" t="n">
        <f aca="false">DATEDIF(C181,$M$1,"D")</f>
        <v>1074</v>
      </c>
      <c r="N181" s="4" t="n">
        <f aca="false">G181/M181</f>
        <v>7829.66480446927</v>
      </c>
      <c r="O181" s="4" t="n">
        <f aca="false">LN(N181)</f>
        <v>8.96567497893304</v>
      </c>
      <c r="P181" s="4" t="n">
        <f aca="false">1+H181/M181</f>
        <v>29.096834264432</v>
      </c>
      <c r="Q181" s="4" t="n">
        <f aca="false">LN(P181)</f>
        <v>3.37062938009574</v>
      </c>
      <c r="R181" s="4" t="n">
        <f aca="false">1+L181/M181</f>
        <v>3.05400372439479</v>
      </c>
      <c r="S181" s="4" t="n">
        <f aca="false">LN(R181)</f>
        <v>1.11645342630938</v>
      </c>
    </row>
    <row r="182" customFormat="false" ht="17.25" hidden="false" customHeight="false" outlineLevel="0" collapsed="false">
      <c r="A182" s="1" t="n">
        <v>181</v>
      </c>
      <c r="B182" s="13" t="s">
        <v>711</v>
      </c>
      <c r="C182" s="14" t="n">
        <v>40733.4708912037</v>
      </c>
      <c r="D182" s="0" t="s">
        <v>712</v>
      </c>
      <c r="E182" s="0" t="s">
        <v>131</v>
      </c>
      <c r="F182" s="0" t="n">
        <f aca="false">IF(E182="Music",1,0)</f>
        <v>0</v>
      </c>
      <c r="G182" s="0" t="n">
        <v>9620364</v>
      </c>
      <c r="H182" s="0" t="n">
        <v>17869</v>
      </c>
      <c r="I182" s="0" t="s">
        <v>713</v>
      </c>
      <c r="J182" s="27" t="n">
        <v>27340311</v>
      </c>
      <c r="K182" s="4" t="n">
        <f aca="false">LN(J182)</f>
        <v>17.1238727644697</v>
      </c>
      <c r="L182" s="28" t="n">
        <v>2411</v>
      </c>
      <c r="M182" s="17" t="n">
        <f aca="false">DATEDIF(C182,$M$1,"D")</f>
        <v>120</v>
      </c>
      <c r="N182" s="4" t="n">
        <f aca="false">G182/M182</f>
        <v>80169.7</v>
      </c>
      <c r="O182" s="4" t="n">
        <f aca="false">LN(N182)</f>
        <v>11.2919009169818</v>
      </c>
      <c r="P182" s="4" t="n">
        <f aca="false">1+H182/M182</f>
        <v>149.908333333333</v>
      </c>
      <c r="Q182" s="4" t="n">
        <f aca="false">LN(P182)</f>
        <v>5.01002399618064</v>
      </c>
      <c r="R182" s="4" t="n">
        <f aca="false">1+L182/M182</f>
        <v>21.0916666666667</v>
      </c>
      <c r="S182" s="4" t="n">
        <f aca="false">LN(R182)</f>
        <v>3.04887801776308</v>
      </c>
    </row>
    <row r="183" customFormat="false" ht="17.25" hidden="false" customHeight="false" outlineLevel="0" collapsed="false">
      <c r="A183" s="1" t="n">
        <v>182</v>
      </c>
      <c r="B183" s="18" t="s">
        <v>714</v>
      </c>
      <c r="C183" s="14" t="n">
        <v>40118.1221527778</v>
      </c>
      <c r="D183" s="0" t="s">
        <v>64</v>
      </c>
      <c r="E183" s="0" t="s">
        <v>65</v>
      </c>
      <c r="F183" s="0" t="n">
        <f aca="false">IF(E183="Music",1,0)</f>
        <v>0</v>
      </c>
      <c r="G183" s="0" t="n">
        <v>4332267</v>
      </c>
      <c r="H183" s="0" t="n">
        <v>21252</v>
      </c>
      <c r="I183" s="0" t="s">
        <v>715</v>
      </c>
      <c r="J183" s="27" t="n">
        <v>27340311</v>
      </c>
      <c r="K183" s="4" t="n">
        <f aca="false">LN(J183)</f>
        <v>17.1238727644697</v>
      </c>
      <c r="L183" s="28" t="n">
        <v>1087</v>
      </c>
      <c r="M183" s="17" t="n">
        <f aca="false">DATEDIF(C183,$M$1,"D")</f>
        <v>735</v>
      </c>
      <c r="N183" s="4" t="n">
        <f aca="false">G183/M183</f>
        <v>5894.24081632653</v>
      </c>
      <c r="O183" s="4" t="n">
        <f aca="false">LN(N183)</f>
        <v>8.68173102033989</v>
      </c>
      <c r="P183" s="4" t="n">
        <f aca="false">1+H183/M183</f>
        <v>29.9142857142857</v>
      </c>
      <c r="Q183" s="4" t="n">
        <f aca="false">LN(P183)</f>
        <v>3.39833614938112</v>
      </c>
      <c r="R183" s="4" t="n">
        <f aca="false">1+L183/M183</f>
        <v>2.47891156462585</v>
      </c>
      <c r="S183" s="4" t="n">
        <f aca="false">LN(R183)</f>
        <v>0.907819578607067</v>
      </c>
    </row>
    <row r="184" customFormat="false" ht="17.25" hidden="false" customHeight="false" outlineLevel="0" collapsed="false">
      <c r="A184" s="1" t="n">
        <v>183</v>
      </c>
      <c r="B184" s="18" t="s">
        <v>716</v>
      </c>
      <c r="C184" s="14" t="n">
        <v>39578.0490509259</v>
      </c>
      <c r="D184" s="0" t="s">
        <v>717</v>
      </c>
      <c r="E184" s="0" t="s">
        <v>65</v>
      </c>
      <c r="F184" s="0" t="n">
        <f aca="false">IF(E184="Music",1,0)</f>
        <v>0</v>
      </c>
      <c r="G184" s="0" t="n">
        <v>8138267</v>
      </c>
      <c r="H184" s="0" t="n">
        <v>19605</v>
      </c>
      <c r="I184" s="0" t="s">
        <v>718</v>
      </c>
      <c r="J184" s="27" t="n">
        <v>27340311</v>
      </c>
      <c r="K184" s="4" t="n">
        <f aca="false">LN(J184)</f>
        <v>17.1238727644697</v>
      </c>
      <c r="L184" s="28" t="n">
        <v>1252</v>
      </c>
      <c r="M184" s="17" t="n">
        <f aca="false">DATEDIF(C184,$M$1,"D")</f>
        <v>1275</v>
      </c>
      <c r="N184" s="4" t="n">
        <f aca="false">G184/M184</f>
        <v>6382.95450980392</v>
      </c>
      <c r="O184" s="4" t="n">
        <f aca="false">LN(N184)</f>
        <v>8.76138635845703</v>
      </c>
      <c r="P184" s="4" t="n">
        <f aca="false">1+H184/M184</f>
        <v>16.3764705882353</v>
      </c>
      <c r="Q184" s="4" t="n">
        <f aca="false">LN(P184)</f>
        <v>2.79584558440405</v>
      </c>
      <c r="R184" s="4" t="n">
        <f aca="false">1+L184/M184</f>
        <v>1.98196078431373</v>
      </c>
      <c r="S184" s="4" t="n">
        <f aca="false">LN(R184)</f>
        <v>0.684086649795668</v>
      </c>
    </row>
    <row r="185" customFormat="false" ht="17.25" hidden="false" customHeight="false" outlineLevel="0" collapsed="false">
      <c r="A185" s="1" t="n">
        <v>184</v>
      </c>
      <c r="B185" s="13" t="s">
        <v>719</v>
      </c>
      <c r="C185" s="14" t="n">
        <v>40773.8990393519</v>
      </c>
      <c r="D185" s="0" t="s">
        <v>720</v>
      </c>
      <c r="E185" s="0" t="s">
        <v>65</v>
      </c>
      <c r="F185" s="0" t="n">
        <f aca="false">IF(E185="Music",1,0)</f>
        <v>0</v>
      </c>
      <c r="G185" s="0" t="n">
        <v>540604</v>
      </c>
      <c r="H185" s="0" t="n">
        <v>1680</v>
      </c>
      <c r="I185" s="0" t="s">
        <v>721</v>
      </c>
      <c r="J185" s="27" t="n">
        <v>27340311</v>
      </c>
      <c r="K185" s="4" t="n">
        <f aca="false">LN(J185)</f>
        <v>17.1238727644697</v>
      </c>
      <c r="L185" s="28" t="n">
        <v>228</v>
      </c>
      <c r="M185" s="17" t="n">
        <f aca="false">DATEDIF(C185,$M$1,"D")</f>
        <v>80</v>
      </c>
      <c r="N185" s="4" t="n">
        <f aca="false">G185/M185</f>
        <v>6757.55</v>
      </c>
      <c r="O185" s="4" t="n">
        <f aca="false">LN(N185)</f>
        <v>8.81841567730932</v>
      </c>
      <c r="P185" s="4" t="n">
        <f aca="false">1+H185/M185</f>
        <v>22</v>
      </c>
      <c r="Q185" s="4" t="n">
        <f aca="false">LN(P185)</f>
        <v>3.09104245335832</v>
      </c>
      <c r="R185" s="4" t="n">
        <f aca="false">1+L185/M185</f>
        <v>3.85</v>
      </c>
      <c r="S185" s="4" t="n">
        <f aca="false">LN(R185)</f>
        <v>1.34807314829969</v>
      </c>
    </row>
    <row r="186" customFormat="false" ht="17.25" hidden="false" customHeight="false" outlineLevel="0" collapsed="false">
      <c r="A186" s="1" t="n">
        <v>185</v>
      </c>
      <c r="B186" s="13" t="s">
        <v>722</v>
      </c>
      <c r="C186" s="14" t="n">
        <v>39478.2088657407</v>
      </c>
      <c r="D186" s="0" t="s">
        <v>723</v>
      </c>
      <c r="E186" s="0" t="s">
        <v>65</v>
      </c>
      <c r="F186" s="0" t="n">
        <f aca="false">IF(E186="Music",1,0)</f>
        <v>0</v>
      </c>
      <c r="G186" s="0" t="n">
        <v>28592701</v>
      </c>
      <c r="H186" s="0" t="n">
        <v>42543</v>
      </c>
      <c r="I186" s="0" t="s">
        <v>724</v>
      </c>
      <c r="J186" s="27" t="n">
        <v>27340311</v>
      </c>
      <c r="K186" s="4" t="n">
        <f aca="false">LN(J186)</f>
        <v>17.1238727644697</v>
      </c>
      <c r="L186" s="28" t="n">
        <v>1688</v>
      </c>
      <c r="M186" s="17" t="n">
        <f aca="false">DATEDIF(C186,$M$1,"D")</f>
        <v>1375</v>
      </c>
      <c r="N186" s="4" t="n">
        <f aca="false">G186/M186</f>
        <v>20794.6916363636</v>
      </c>
      <c r="O186" s="4" t="n">
        <f aca="false">LN(N186)</f>
        <v>9.94245302332764</v>
      </c>
      <c r="P186" s="4" t="n">
        <f aca="false">1+H186/M186</f>
        <v>31.9403636363636</v>
      </c>
      <c r="Q186" s="4" t="n">
        <f aca="false">LN(P186)</f>
        <v>3.46387052770527</v>
      </c>
      <c r="R186" s="4" t="n">
        <f aca="false">1+L186/M186</f>
        <v>2.22763636363636</v>
      </c>
      <c r="S186" s="4" t="n">
        <f aca="false">LN(R186)</f>
        <v>0.800941096732104</v>
      </c>
    </row>
    <row r="187" customFormat="false" ht="17.25" hidden="false" customHeight="false" outlineLevel="0" collapsed="false">
      <c r="A187" s="1" t="n">
        <v>186</v>
      </c>
      <c r="B187" s="13" t="s">
        <v>725</v>
      </c>
      <c r="C187" s="14" t="n">
        <v>38997.3357175926</v>
      </c>
      <c r="D187" s="0" t="s">
        <v>726</v>
      </c>
      <c r="E187" s="0" t="s">
        <v>131</v>
      </c>
      <c r="F187" s="0" t="n">
        <f aca="false">IF(E187="Music",1,0)</f>
        <v>0</v>
      </c>
      <c r="G187" s="0" t="n">
        <v>66677402</v>
      </c>
      <c r="H187" s="0" t="n">
        <v>91477</v>
      </c>
      <c r="I187" s="0" t="s">
        <v>727</v>
      </c>
      <c r="J187" s="27" t="n">
        <v>27340311</v>
      </c>
      <c r="K187" s="4" t="n">
        <f aca="false">LN(J187)</f>
        <v>17.1238727644697</v>
      </c>
      <c r="L187" s="28" t="n">
        <v>2943</v>
      </c>
      <c r="M187" s="17" t="n">
        <f aca="false">DATEDIF(C187,$M$1,"D")</f>
        <v>1856</v>
      </c>
      <c r="N187" s="4" t="n">
        <f aca="false">G187/M187</f>
        <v>35925.3243534483</v>
      </c>
      <c r="O187" s="4" t="n">
        <f aca="false">LN(N187)</f>
        <v>10.4891977395341</v>
      </c>
      <c r="P187" s="4" t="n">
        <f aca="false">1+H187/M187</f>
        <v>50.2871767241379</v>
      </c>
      <c r="Q187" s="4" t="n">
        <f aca="false">LN(P187)</f>
        <v>3.91775010870218</v>
      </c>
      <c r="R187" s="4" t="n">
        <f aca="false">1+L187/M187</f>
        <v>2.58566810344828</v>
      </c>
      <c r="S187" s="4" t="n">
        <f aca="false">LN(R187)</f>
        <v>0.9499839285121</v>
      </c>
    </row>
    <row r="188" customFormat="false" ht="17.25" hidden="false" customHeight="false" outlineLevel="0" collapsed="false">
      <c r="A188" s="1" t="n">
        <v>187</v>
      </c>
      <c r="B188" s="13" t="s">
        <v>728</v>
      </c>
      <c r="C188" s="14" t="n">
        <v>40260.4317361111</v>
      </c>
      <c r="D188" s="0" t="s">
        <v>729</v>
      </c>
      <c r="E188" s="0" t="s">
        <v>131</v>
      </c>
      <c r="F188" s="0" t="n">
        <f aca="false">IF(E188="Music",1,0)</f>
        <v>0</v>
      </c>
      <c r="G188" s="0" t="n">
        <v>11774434</v>
      </c>
      <c r="H188" s="0" t="n">
        <v>49097</v>
      </c>
      <c r="I188" s="0" t="s">
        <v>730</v>
      </c>
      <c r="J188" s="27" t="n">
        <v>27340311</v>
      </c>
      <c r="K188" s="4" t="n">
        <f aca="false">LN(J188)</f>
        <v>17.1238727644697</v>
      </c>
      <c r="L188" s="28" t="n">
        <v>5332</v>
      </c>
      <c r="M188" s="17" t="n">
        <f aca="false">DATEDIF(C188,$M$1,"D")</f>
        <v>593</v>
      </c>
      <c r="N188" s="4" t="n">
        <f aca="false">G188/M188</f>
        <v>19855.7065767285</v>
      </c>
      <c r="O188" s="4" t="n">
        <f aca="false">LN(N188)</f>
        <v>9.89624672977318</v>
      </c>
      <c r="P188" s="4" t="n">
        <f aca="false">1+H188/M188</f>
        <v>83.7942664418213</v>
      </c>
      <c r="Q188" s="4" t="n">
        <f aca="false">LN(P188)</f>
        <v>4.42836458559864</v>
      </c>
      <c r="R188" s="4" t="n">
        <f aca="false">1+L188/M188</f>
        <v>9.99156829679595</v>
      </c>
      <c r="S188" s="4" t="n">
        <f aca="false">LN(R188)</f>
        <v>2.30174156700561</v>
      </c>
    </row>
    <row r="189" customFormat="false" ht="17.25" hidden="false" customHeight="false" outlineLevel="0" collapsed="false">
      <c r="A189" s="1" t="n">
        <v>188</v>
      </c>
      <c r="B189" s="13" t="s">
        <v>731</v>
      </c>
      <c r="C189" s="14" t="n">
        <v>39609.8615972222</v>
      </c>
      <c r="D189" s="0" t="s">
        <v>732</v>
      </c>
      <c r="E189" s="0" t="s">
        <v>131</v>
      </c>
      <c r="F189" s="0" t="n">
        <f aca="false">IF(E189="Music",1,0)</f>
        <v>0</v>
      </c>
      <c r="G189" s="0" t="n">
        <v>16692355</v>
      </c>
      <c r="H189" s="0" t="n">
        <v>80883</v>
      </c>
      <c r="I189" s="0" t="s">
        <v>733</v>
      </c>
      <c r="J189" s="27" t="n">
        <v>27340311</v>
      </c>
      <c r="K189" s="4" t="n">
        <f aca="false">LN(J189)</f>
        <v>17.1238727644697</v>
      </c>
      <c r="L189" s="28" t="n">
        <v>4925</v>
      </c>
      <c r="M189" s="17" t="n">
        <f aca="false">DATEDIF(C189,$M$1,"D")</f>
        <v>1244</v>
      </c>
      <c r="N189" s="4" t="n">
        <f aca="false">G189/M189</f>
        <v>13418.2918006431</v>
      </c>
      <c r="O189" s="4" t="n">
        <f aca="false">LN(N189)</f>
        <v>9.50437411484144</v>
      </c>
      <c r="P189" s="4" t="n">
        <f aca="false">1+H189/M189</f>
        <v>66.0184887459807</v>
      </c>
      <c r="Q189" s="4" t="n">
        <f aca="false">LN(P189)</f>
        <v>4.1899348353115</v>
      </c>
      <c r="R189" s="4" t="n">
        <f aca="false">1+L189/M189</f>
        <v>4.95900321543408</v>
      </c>
      <c r="S189" s="4" t="n">
        <f aca="false">LN(R189)</f>
        <v>1.60120475591051</v>
      </c>
    </row>
    <row r="190" customFormat="false" ht="17.25" hidden="false" customHeight="false" outlineLevel="0" collapsed="false">
      <c r="A190" s="1" t="n">
        <v>189</v>
      </c>
      <c r="B190" s="13" t="s">
        <v>734</v>
      </c>
      <c r="C190" s="14" t="n">
        <v>39701.6801273148</v>
      </c>
      <c r="D190" s="0" t="s">
        <v>735</v>
      </c>
      <c r="E190" s="0" t="s">
        <v>131</v>
      </c>
      <c r="F190" s="0" t="n">
        <f aca="false">IF(E190="Music",1,0)</f>
        <v>0</v>
      </c>
      <c r="G190" s="0" t="n">
        <v>35875642</v>
      </c>
      <c r="H190" s="0" t="n">
        <v>107250</v>
      </c>
      <c r="I190" s="0" t="s">
        <v>736</v>
      </c>
      <c r="J190" s="27" t="n">
        <v>27340311</v>
      </c>
      <c r="K190" s="4" t="n">
        <f aca="false">LN(J190)</f>
        <v>17.1238727644697</v>
      </c>
      <c r="L190" s="28" t="n">
        <v>3916</v>
      </c>
      <c r="M190" s="17" t="n">
        <f aca="false">DATEDIF(C190,$M$1,"D")</f>
        <v>1152</v>
      </c>
      <c r="N190" s="4" t="n">
        <f aca="false">G190/M190</f>
        <v>31142.0503472222</v>
      </c>
      <c r="O190" s="4" t="n">
        <f aca="false">LN(N190)</f>
        <v>10.3463142860985</v>
      </c>
      <c r="P190" s="4" t="n">
        <f aca="false">1+H190/M190</f>
        <v>94.0989583333333</v>
      </c>
      <c r="Q190" s="4" t="n">
        <f aca="false">LN(P190)</f>
        <v>4.54434697674615</v>
      </c>
      <c r="R190" s="4" t="n">
        <f aca="false">1+L190/M190</f>
        <v>4.39930555555556</v>
      </c>
      <c r="S190" s="4" t="n">
        <f aca="false">LN(R190)</f>
        <v>1.48144670018519</v>
      </c>
    </row>
    <row r="191" customFormat="false" ht="17.25" hidden="false" customHeight="false" outlineLevel="0" collapsed="false">
      <c r="A191" s="1" t="n">
        <v>190</v>
      </c>
      <c r="B191" s="13" t="s">
        <v>737</v>
      </c>
      <c r="C191" s="14" t="n">
        <v>39494.9505787037</v>
      </c>
      <c r="D191" s="0" t="s">
        <v>538</v>
      </c>
      <c r="E191" s="0" t="s">
        <v>65</v>
      </c>
      <c r="F191" s="0" t="n">
        <f aca="false">IF(E191="Music",1,0)</f>
        <v>0</v>
      </c>
      <c r="G191" s="0" t="n">
        <v>21428633</v>
      </c>
      <c r="H191" s="0" t="n">
        <v>16071</v>
      </c>
      <c r="I191" s="0" t="s">
        <v>738</v>
      </c>
      <c r="J191" s="27" t="n">
        <v>27340311</v>
      </c>
      <c r="K191" s="4" t="n">
        <f aca="false">LN(J191)</f>
        <v>17.1238727644697</v>
      </c>
      <c r="L191" s="28" t="n">
        <v>1951</v>
      </c>
      <c r="M191" s="17" t="n">
        <f aca="false">DATEDIF(C191,$M$1,"D")</f>
        <v>1359</v>
      </c>
      <c r="N191" s="4" t="n">
        <f aca="false">G191/M191</f>
        <v>15767.9418690213</v>
      </c>
      <c r="O191" s="4" t="n">
        <f aca="false">LN(N191)</f>
        <v>9.66573416218328</v>
      </c>
      <c r="P191" s="4" t="n">
        <f aca="false">1+H191/M191</f>
        <v>12.8256070640177</v>
      </c>
      <c r="Q191" s="4" t="n">
        <f aca="false">LN(P191)</f>
        <v>2.55144372436292</v>
      </c>
      <c r="R191" s="4" t="n">
        <f aca="false">1+L191/M191</f>
        <v>2.43561442236939</v>
      </c>
      <c r="S191" s="4" t="n">
        <f aca="false">LN(R191)</f>
        <v>0.890199054219965</v>
      </c>
    </row>
    <row r="192" customFormat="false" ht="17.25" hidden="false" customHeight="false" outlineLevel="0" collapsed="false">
      <c r="A192" s="1" t="n">
        <v>191</v>
      </c>
      <c r="B192" s="13" t="s">
        <v>739</v>
      </c>
      <c r="C192" s="14" t="n">
        <v>39588.5343865741</v>
      </c>
      <c r="D192" s="0" t="s">
        <v>740</v>
      </c>
      <c r="E192" s="0" t="s">
        <v>131</v>
      </c>
      <c r="F192" s="0" t="n">
        <f aca="false">IF(E192="Music",1,0)</f>
        <v>0</v>
      </c>
      <c r="G192" s="0" t="n">
        <v>11682254</v>
      </c>
      <c r="H192" s="0" t="n">
        <v>10467</v>
      </c>
      <c r="I192" s="0" t="s">
        <v>741</v>
      </c>
      <c r="J192" s="27" t="n">
        <v>27340311</v>
      </c>
      <c r="K192" s="4" t="n">
        <f aca="false">LN(J192)</f>
        <v>17.1238727644697</v>
      </c>
      <c r="L192" s="28" t="n">
        <v>471</v>
      </c>
      <c r="M192" s="17" t="n">
        <f aca="false">DATEDIF(C192,$M$1,"D")</f>
        <v>1265</v>
      </c>
      <c r="N192" s="4" t="n">
        <f aca="false">G192/M192</f>
        <v>9234.98339920949</v>
      </c>
      <c r="O192" s="4" t="n">
        <f aca="false">LN(N192)</f>
        <v>9.13075409503665</v>
      </c>
      <c r="P192" s="4" t="n">
        <f aca="false">1+H192/M192</f>
        <v>9.27430830039526</v>
      </c>
      <c r="Q192" s="4" t="n">
        <f aca="false">LN(P192)</f>
        <v>2.22724802893572</v>
      </c>
      <c r="R192" s="4" t="n">
        <f aca="false">1+L192/M192</f>
        <v>1.37233201581028</v>
      </c>
      <c r="S192" s="4" t="n">
        <f aca="false">LN(R192)</f>
        <v>0.316511494058675</v>
      </c>
    </row>
    <row r="193" customFormat="false" ht="17.25" hidden="false" customHeight="false" outlineLevel="0" collapsed="false">
      <c r="A193" s="1" t="n">
        <v>192</v>
      </c>
      <c r="B193" s="13" t="s">
        <v>742</v>
      </c>
      <c r="C193" s="14" t="n">
        <v>40017.1045486111</v>
      </c>
      <c r="D193" s="0" t="s">
        <v>743</v>
      </c>
      <c r="E193" s="0" t="s">
        <v>65</v>
      </c>
      <c r="F193" s="0" t="n">
        <f aca="false">IF(E193="Music",1,0)</f>
        <v>0</v>
      </c>
      <c r="G193" s="0" t="n">
        <v>8959470</v>
      </c>
      <c r="H193" s="0" t="n">
        <v>27771</v>
      </c>
      <c r="I193" s="0" t="s">
        <v>744</v>
      </c>
      <c r="J193" s="27" t="n">
        <v>27340311</v>
      </c>
      <c r="K193" s="4" t="n">
        <f aca="false">LN(J193)</f>
        <v>17.1238727644697</v>
      </c>
      <c r="L193" s="28" t="n">
        <v>1692</v>
      </c>
      <c r="M193" s="17" t="n">
        <f aca="false">DATEDIF(C193,$M$1,"D")</f>
        <v>836</v>
      </c>
      <c r="N193" s="4" t="n">
        <f aca="false">G193/M193</f>
        <v>10717.0693779904</v>
      </c>
      <c r="O193" s="4" t="n">
        <f aca="false">LN(N193)</f>
        <v>9.27959301833116</v>
      </c>
      <c r="P193" s="4" t="n">
        <f aca="false">1+H193/M193</f>
        <v>34.2188995215311</v>
      </c>
      <c r="Q193" s="4" t="n">
        <f aca="false">LN(P193)</f>
        <v>3.53277810902032</v>
      </c>
      <c r="R193" s="4" t="n">
        <f aca="false">1+L193/M193</f>
        <v>3.02392344497608</v>
      </c>
      <c r="S193" s="4" t="n">
        <f aca="false">LN(R193)</f>
        <v>1.10655514218205</v>
      </c>
    </row>
    <row r="194" customFormat="false" ht="17.25" hidden="false" customHeight="false" outlineLevel="0" collapsed="false">
      <c r="A194" s="1" t="n">
        <v>193</v>
      </c>
      <c r="B194" s="13" t="s">
        <v>745</v>
      </c>
      <c r="C194" s="14" t="n">
        <v>39226.2387731482</v>
      </c>
      <c r="D194" s="0" t="s">
        <v>746</v>
      </c>
      <c r="E194" s="0" t="s">
        <v>65</v>
      </c>
      <c r="F194" s="0" t="n">
        <f aca="false">IF(E194="Music",1,0)</f>
        <v>0</v>
      </c>
      <c r="G194" s="0" t="n">
        <v>18425825</v>
      </c>
      <c r="H194" s="0" t="n">
        <v>3252</v>
      </c>
      <c r="I194" s="0" t="s">
        <v>747</v>
      </c>
      <c r="J194" s="27" t="n">
        <v>27340311</v>
      </c>
      <c r="K194" s="4" t="n">
        <f aca="false">LN(J194)</f>
        <v>17.1238727644697</v>
      </c>
      <c r="L194" s="28" t="n">
        <v>137</v>
      </c>
      <c r="M194" s="17" t="n">
        <f aca="false">DATEDIF(C194,$M$1,"D")</f>
        <v>1627</v>
      </c>
      <c r="N194" s="4" t="n">
        <f aca="false">G194/M194</f>
        <v>11325.0307314075</v>
      </c>
      <c r="O194" s="4" t="n">
        <f aca="false">LN(N194)</f>
        <v>9.33477066393762</v>
      </c>
      <c r="P194" s="4" t="n">
        <f aca="false">1+H194/M194</f>
        <v>2.99877074370006</v>
      </c>
      <c r="Q194" s="4" t="n">
        <f aca="false">LN(P194)</f>
        <v>1.0982024525968</v>
      </c>
      <c r="R194" s="4" t="n">
        <f aca="false">1+L194/M194</f>
        <v>1.08420405654579</v>
      </c>
      <c r="S194" s="4" t="n">
        <f aca="false">LN(R194)</f>
        <v>0.0808461293476988</v>
      </c>
    </row>
    <row r="195" customFormat="false" ht="17.25" hidden="false" customHeight="false" outlineLevel="0" collapsed="false">
      <c r="A195" s="1" t="n">
        <v>194</v>
      </c>
      <c r="B195" s="13" t="s">
        <v>748</v>
      </c>
      <c r="C195" s="14" t="n">
        <v>39701.6530787037</v>
      </c>
      <c r="D195" s="0" t="s">
        <v>749</v>
      </c>
      <c r="E195" s="0" t="s">
        <v>65</v>
      </c>
      <c r="F195" s="0" t="n">
        <f aca="false">IF(E195="Music",1,0)</f>
        <v>0</v>
      </c>
      <c r="G195" s="0" t="n">
        <v>14693130</v>
      </c>
      <c r="H195" s="0" t="n">
        <v>8852</v>
      </c>
      <c r="I195" s="0" t="s">
        <v>750</v>
      </c>
      <c r="J195" s="27" t="n">
        <v>27340311</v>
      </c>
      <c r="K195" s="4" t="n">
        <f aca="false">LN(J195)</f>
        <v>17.1238727644697</v>
      </c>
      <c r="L195" s="28" t="n">
        <v>246</v>
      </c>
      <c r="M195" s="17" t="n">
        <f aca="false">DATEDIF(C195,$M$1,"D")</f>
        <v>1152</v>
      </c>
      <c r="N195" s="4" t="n">
        <f aca="false">G195/M195</f>
        <v>12754.453125</v>
      </c>
      <c r="O195" s="4" t="n">
        <f aca="false">LN(N195)</f>
        <v>9.45363575431374</v>
      </c>
      <c r="P195" s="4" t="n">
        <f aca="false">1+H195/M195</f>
        <v>8.68402777777778</v>
      </c>
      <c r="Q195" s="4" t="n">
        <f aca="false">LN(P195)</f>
        <v>2.16148545074167</v>
      </c>
      <c r="R195" s="4" t="n">
        <f aca="false">1+L195/M195</f>
        <v>1.21354166666667</v>
      </c>
      <c r="S195" s="4" t="n">
        <f aca="false">LN(R195)</f>
        <v>0.193543081537919</v>
      </c>
    </row>
    <row r="196" customFormat="false" ht="17.25" hidden="false" customHeight="false" outlineLevel="0" collapsed="false">
      <c r="A196" s="1" t="n">
        <v>195</v>
      </c>
      <c r="B196" s="13" t="s">
        <v>751</v>
      </c>
      <c r="C196" s="14" t="n">
        <v>39268.0581712963</v>
      </c>
      <c r="D196" s="0" t="s">
        <v>752</v>
      </c>
      <c r="E196" s="0" t="s">
        <v>71</v>
      </c>
      <c r="F196" s="0" t="n">
        <f aca="false">IF(E196="Music",1,0)</f>
        <v>0</v>
      </c>
      <c r="G196" s="0" t="n">
        <v>4102918</v>
      </c>
      <c r="H196" s="0" t="n">
        <v>2709</v>
      </c>
      <c r="I196" s="0" t="s">
        <v>753</v>
      </c>
      <c r="J196" s="27" t="n">
        <v>27340311</v>
      </c>
      <c r="K196" s="4" t="n">
        <f aca="false">LN(J196)</f>
        <v>17.1238727644697</v>
      </c>
      <c r="L196" s="28" t="n">
        <v>48</v>
      </c>
      <c r="M196" s="17" t="n">
        <f aca="false">DATEDIF(C196,$M$1,"D")</f>
        <v>1585</v>
      </c>
      <c r="N196" s="4" t="n">
        <f aca="false">G196/M196</f>
        <v>2588.59179810726</v>
      </c>
      <c r="O196" s="4" t="n">
        <f aca="false">LN(N196)</f>
        <v>7.85886929953668</v>
      </c>
      <c r="P196" s="4" t="n">
        <f aca="false">1+H196/M196</f>
        <v>2.70914826498423</v>
      </c>
      <c r="Q196" s="4" t="n">
        <f aca="false">LN(P196)</f>
        <v>0.996634292127345</v>
      </c>
      <c r="R196" s="4" t="n">
        <f aca="false">1+L196/M196</f>
        <v>1.03028391167192</v>
      </c>
      <c r="S196" s="4" t="n">
        <f aca="false">LN(R196)</f>
        <v>0.0298344066590841</v>
      </c>
    </row>
    <row r="197" customFormat="false" ht="17.25" hidden="false" customHeight="false" outlineLevel="0" collapsed="false">
      <c r="A197" s="1" t="n">
        <v>196</v>
      </c>
      <c r="B197" s="13" t="s">
        <v>498</v>
      </c>
      <c r="C197" s="14" t="n">
        <v>39490.8433217593</v>
      </c>
      <c r="D197" s="0" t="s">
        <v>499</v>
      </c>
      <c r="E197" s="0" t="s">
        <v>23</v>
      </c>
      <c r="F197" s="0" t="n">
        <f aca="false">IF(E197="Music",1,0)</f>
        <v>0</v>
      </c>
      <c r="G197" s="0" t="n">
        <v>23219943</v>
      </c>
      <c r="H197" s="0" t="n">
        <v>2019</v>
      </c>
      <c r="I197" s="0" t="s">
        <v>500</v>
      </c>
      <c r="J197" s="27" t="n">
        <v>23520633</v>
      </c>
      <c r="K197" s="4" t="n">
        <f aca="false">LN(J197)</f>
        <v>16.9733885938979</v>
      </c>
      <c r="L197" s="28" t="n">
        <v>87</v>
      </c>
      <c r="M197" s="17" t="n">
        <f aca="false">DATEDIF(C197,$M$1,"D")</f>
        <v>1363</v>
      </c>
      <c r="N197" s="4" t="n">
        <f aca="false">G197/M197</f>
        <v>17035.9082905356</v>
      </c>
      <c r="O197" s="4" t="n">
        <f aca="false">LN(N197)</f>
        <v>9.74307864775411</v>
      </c>
      <c r="P197" s="4" t="n">
        <f aca="false">1+H197/M197</f>
        <v>2.48129126925899</v>
      </c>
      <c r="Q197" s="4" t="n">
        <f aca="false">LN(P197)</f>
        <v>0.908779097761993</v>
      </c>
      <c r="R197" s="4" t="n">
        <f aca="false">1+L197/M197</f>
        <v>1.06382978723404</v>
      </c>
      <c r="S197" s="4" t="n">
        <f aca="false">LN(R197)</f>
        <v>0.0618754037180875</v>
      </c>
    </row>
    <row r="198" customFormat="false" ht="17.25" hidden="false" customHeight="false" outlineLevel="0" collapsed="false">
      <c r="A198" s="1" t="n">
        <v>197</v>
      </c>
      <c r="B198" s="13" t="s">
        <v>339</v>
      </c>
      <c r="C198" s="14" t="n">
        <v>39475.0034490741</v>
      </c>
      <c r="D198" s="0" t="s">
        <v>340</v>
      </c>
      <c r="E198" s="0" t="s">
        <v>23</v>
      </c>
      <c r="F198" s="0" t="n">
        <f aca="false">IF(E198="Music",1,0)</f>
        <v>0</v>
      </c>
      <c r="G198" s="0" t="n">
        <v>67287329</v>
      </c>
      <c r="H198" s="0" t="n">
        <v>1574</v>
      </c>
      <c r="I198" s="29" t="n">
        <v>67287329</v>
      </c>
      <c r="J198" s="27" t="n">
        <v>23520633</v>
      </c>
      <c r="K198" s="4" t="n">
        <f aca="false">LN(J198)</f>
        <v>16.9733885938979</v>
      </c>
      <c r="L198" s="28" t="n">
        <v>74</v>
      </c>
      <c r="M198" s="17" t="n">
        <f aca="false">DATEDIF(C198,$M$1,"D")</f>
        <v>1378</v>
      </c>
      <c r="N198" s="4" t="n">
        <f aca="false">G198/M198</f>
        <v>48829.7017416546</v>
      </c>
      <c r="O198" s="4" t="n">
        <f aca="false">LN(N198)</f>
        <v>10.7960940489407</v>
      </c>
      <c r="P198" s="4" t="n">
        <f aca="false">1+H198/M198</f>
        <v>2.1422351233672</v>
      </c>
      <c r="Q198" s="4" t="n">
        <f aca="false">LN(P198)</f>
        <v>0.761849734146759</v>
      </c>
      <c r="R198" s="4" t="n">
        <f aca="false">1+L198/M198</f>
        <v>1.05370101596517</v>
      </c>
      <c r="S198" s="4" t="n">
        <f aca="false">LN(R198)</f>
        <v>0.0523087438111376</v>
      </c>
    </row>
    <row r="199" customFormat="false" ht="17.25" hidden="false" customHeight="false" outlineLevel="0" collapsed="false">
      <c r="A199" s="1" t="n">
        <v>198</v>
      </c>
      <c r="B199" s="13" t="s">
        <v>583</v>
      </c>
      <c r="C199" s="14" t="n">
        <v>40364.4677430556</v>
      </c>
      <c r="D199" s="0" t="s">
        <v>584</v>
      </c>
      <c r="E199" s="0" t="s">
        <v>23</v>
      </c>
      <c r="F199" s="0" t="n">
        <f aca="false">IF(E199="Music",1,0)</f>
        <v>0</v>
      </c>
      <c r="G199" s="0" t="n">
        <v>387778</v>
      </c>
      <c r="H199" s="0" t="n">
        <v>32</v>
      </c>
      <c r="I199" s="0" t="s">
        <v>585</v>
      </c>
      <c r="J199" s="27" t="n">
        <v>23520633</v>
      </c>
      <c r="K199" s="4" t="n">
        <f aca="false">LN(J199)</f>
        <v>16.9733885938979</v>
      </c>
      <c r="L199" s="28" t="n">
        <v>0</v>
      </c>
      <c r="M199" s="17" t="n">
        <f aca="false">DATEDIF(C199,$M$1,"D")</f>
        <v>489</v>
      </c>
      <c r="N199" s="4" t="n">
        <f aca="false">G199/M199</f>
        <v>793.002044989775</v>
      </c>
      <c r="O199" s="4" t="n">
        <f aca="false">LN(N199)</f>
        <v>6.67582580043326</v>
      </c>
      <c r="P199" s="4" t="n">
        <f aca="false">1+H199/M199</f>
        <v>1.06543967280164</v>
      </c>
      <c r="Q199" s="4" t="n">
        <f aca="false">LN(P199)</f>
        <v>0.0633875522784949</v>
      </c>
      <c r="R199" s="4" t="n">
        <f aca="false">1+L199/M199</f>
        <v>1</v>
      </c>
      <c r="S199" s="4" t="n">
        <f aca="false">LN(R199)</f>
        <v>0</v>
      </c>
    </row>
    <row r="200" customFormat="false" ht="17.25" hidden="false" customHeight="false" outlineLevel="0" collapsed="false">
      <c r="A200" s="1" t="n">
        <v>199</v>
      </c>
      <c r="B200" s="13" t="s">
        <v>754</v>
      </c>
      <c r="C200" s="14" t="n">
        <v>39613.5277430556</v>
      </c>
      <c r="D200" s="0" t="s">
        <v>755</v>
      </c>
      <c r="E200" s="0" t="s">
        <v>23</v>
      </c>
      <c r="F200" s="0" t="n">
        <f aca="false">IF(E200="Music",1,0)</f>
        <v>0</v>
      </c>
      <c r="G200" s="0" t="n">
        <v>6813934</v>
      </c>
      <c r="H200" s="0" t="n">
        <v>963</v>
      </c>
      <c r="I200" s="0" t="s">
        <v>756</v>
      </c>
      <c r="J200" s="27" t="n">
        <v>23520633</v>
      </c>
      <c r="K200" s="4" t="n">
        <f aca="false">LN(J200)</f>
        <v>16.9733885938979</v>
      </c>
      <c r="L200" s="28" t="n">
        <v>44</v>
      </c>
      <c r="M200" s="17" t="n">
        <f aca="false">DATEDIF(C200,$M$1,"D")</f>
        <v>1240</v>
      </c>
      <c r="N200" s="4" t="n">
        <f aca="false">G200/M200</f>
        <v>5495.10806451613</v>
      </c>
      <c r="O200" s="4" t="n">
        <f aca="false">LN(N200)</f>
        <v>8.61161353261635</v>
      </c>
      <c r="P200" s="4" t="n">
        <f aca="false">1+H200/M200</f>
        <v>1.77661290322581</v>
      </c>
      <c r="Q200" s="4" t="n">
        <f aca="false">LN(P200)</f>
        <v>0.574708688203261</v>
      </c>
      <c r="R200" s="4" t="n">
        <f aca="false">1+L200/M200</f>
        <v>1.03548387096774</v>
      </c>
      <c r="S200" s="4" t="n">
        <f aca="false">LN(R200)</f>
        <v>0.0348688256508239</v>
      </c>
    </row>
    <row r="201" customFormat="false" ht="17.25" hidden="false" customHeight="false" outlineLevel="0" collapsed="false">
      <c r="A201" s="1" t="n">
        <v>200</v>
      </c>
      <c r="B201" s="13" t="s">
        <v>579</v>
      </c>
      <c r="C201" s="14" t="n">
        <v>39572.131875</v>
      </c>
      <c r="D201" s="0" t="s">
        <v>580</v>
      </c>
      <c r="E201" s="0" t="s">
        <v>581</v>
      </c>
      <c r="F201" s="0" t="n">
        <f aca="false">IF(E201="Music",1,0)</f>
        <v>0</v>
      </c>
      <c r="G201" s="0" t="n">
        <v>87062745</v>
      </c>
      <c r="H201" s="0" t="n">
        <v>20282</v>
      </c>
      <c r="I201" s="0" t="s">
        <v>582</v>
      </c>
      <c r="J201" s="27" t="n">
        <v>23520633</v>
      </c>
      <c r="K201" s="4" t="n">
        <f aca="false">LN(J201)</f>
        <v>16.9733885938979</v>
      </c>
      <c r="L201" s="28" t="n">
        <v>385</v>
      </c>
      <c r="M201" s="17" t="n">
        <f aca="false">DATEDIF(C201,$M$1,"D")</f>
        <v>1281</v>
      </c>
      <c r="N201" s="4" t="n">
        <f aca="false">G201/M201</f>
        <v>67964.6721311475</v>
      </c>
      <c r="O201" s="4" t="n">
        <f aca="false">LN(N201)</f>
        <v>11.126743321674</v>
      </c>
      <c r="P201" s="4" t="n">
        <f aca="false">1+H201/M201</f>
        <v>16.8329430132709</v>
      </c>
      <c r="Q201" s="4" t="n">
        <f aca="false">LN(P201)</f>
        <v>2.82333786001393</v>
      </c>
      <c r="R201" s="4" t="n">
        <f aca="false">1+L201/M201</f>
        <v>1.30054644808743</v>
      </c>
      <c r="S201" s="4" t="n">
        <f aca="false">LN(R201)</f>
        <v>0.262784520830054</v>
      </c>
    </row>
    <row r="202" customFormat="false" ht="17.25" hidden="false" customHeight="false" outlineLevel="0" collapsed="false">
      <c r="A202" s="1" t="n">
        <v>201</v>
      </c>
      <c r="B202" s="13" t="s">
        <v>757</v>
      </c>
      <c r="C202" s="14" t="n">
        <v>40060.0046180556</v>
      </c>
      <c r="D202" s="0" t="s">
        <v>758</v>
      </c>
      <c r="E202" s="0" t="s">
        <v>131</v>
      </c>
      <c r="F202" s="0" t="n">
        <f aca="false">IF(E202="Music",1,0)</f>
        <v>0</v>
      </c>
      <c r="G202" s="0" t="n">
        <v>16917337</v>
      </c>
      <c r="H202" s="0" t="n">
        <v>4240</v>
      </c>
      <c r="I202" s="0" t="s">
        <v>759</v>
      </c>
      <c r="J202" s="27" t="n">
        <v>23520633</v>
      </c>
      <c r="K202" s="4" t="n">
        <f aca="false">LN(J202)</f>
        <v>16.9733885938979</v>
      </c>
      <c r="L202" s="28" t="n">
        <v>83</v>
      </c>
      <c r="M202" s="17" t="n">
        <f aca="false">DATEDIF(C202,$M$1,"D")</f>
        <v>793</v>
      </c>
      <c r="N202" s="4" t="n">
        <f aca="false">G202/M202</f>
        <v>21333.3379571248</v>
      </c>
      <c r="O202" s="4" t="n">
        <f aca="false">LN(N202)</f>
        <v>9.9680262904139</v>
      </c>
      <c r="P202" s="4" t="n">
        <f aca="false">1+H202/M202</f>
        <v>6.34678436317781</v>
      </c>
      <c r="Q202" s="4" t="n">
        <f aca="false">LN(P202)</f>
        <v>1.84794828514151</v>
      </c>
      <c r="R202" s="4" t="n">
        <f aca="false">1+L202/M202</f>
        <v>1.1046658259773</v>
      </c>
      <c r="S202" s="4" t="n">
        <f aca="false">LN(R202)</f>
        <v>0.0995428693015435</v>
      </c>
    </row>
    <row r="203" customFormat="false" ht="17.25" hidden="false" customHeight="false" outlineLevel="0" collapsed="false">
      <c r="A203" s="1" t="n">
        <v>202</v>
      </c>
      <c r="B203" s="18" t="s">
        <v>760</v>
      </c>
      <c r="C203" s="14" t="n">
        <v>39735.7411111111</v>
      </c>
      <c r="D203" s="0" t="s">
        <v>761</v>
      </c>
      <c r="E203" s="0" t="s">
        <v>23</v>
      </c>
      <c r="F203" s="0" t="n">
        <f aca="false">IF(E203="Music",1,0)</f>
        <v>0</v>
      </c>
      <c r="G203" s="0" t="n">
        <v>10642963</v>
      </c>
      <c r="H203" s="0" t="n">
        <v>1312</v>
      </c>
      <c r="I203" s="0" t="s">
        <v>762</v>
      </c>
      <c r="J203" s="27" t="n">
        <v>23520633</v>
      </c>
      <c r="K203" s="4" t="n">
        <f aca="false">LN(J203)</f>
        <v>16.9733885938979</v>
      </c>
      <c r="L203" s="28" t="n">
        <v>21</v>
      </c>
      <c r="M203" s="17" t="n">
        <f aca="false">DATEDIF(C203,$M$1,"D")</f>
        <v>1118</v>
      </c>
      <c r="N203" s="4" t="n">
        <f aca="false">G203/M203</f>
        <v>9519.64490161002</v>
      </c>
      <c r="O203" s="4" t="n">
        <f aca="false">LN(N203)</f>
        <v>9.16111282683869</v>
      </c>
      <c r="P203" s="4" t="n">
        <f aca="false">1+H203/M203</f>
        <v>2.17352415026834</v>
      </c>
      <c r="Q203" s="4" t="n">
        <f aca="false">LN(P203)</f>
        <v>0.77634988261955</v>
      </c>
      <c r="R203" s="4" t="n">
        <f aca="false">1+L203/M203</f>
        <v>1.01878354203936</v>
      </c>
      <c r="S203" s="4" t="n">
        <f aca="false">LN(R203)</f>
        <v>0.0186093097321377</v>
      </c>
    </row>
    <row r="204" customFormat="false" ht="17.25" hidden="false" customHeight="false" outlineLevel="0" collapsed="false">
      <c r="A204" s="1" t="n">
        <v>203</v>
      </c>
      <c r="B204" s="13" t="s">
        <v>321</v>
      </c>
      <c r="C204" s="14" t="n">
        <v>39906.2307407407</v>
      </c>
      <c r="D204" s="0" t="s">
        <v>322</v>
      </c>
      <c r="E204" s="0" t="s">
        <v>140</v>
      </c>
      <c r="F204" s="0" t="n">
        <f aca="false">IF(E204="Music",1,0)</f>
        <v>0</v>
      </c>
      <c r="G204" s="0" t="n">
        <v>166012627</v>
      </c>
      <c r="H204" s="0" t="n">
        <v>8280</v>
      </c>
      <c r="I204" s="26" t="n">
        <v>166012627</v>
      </c>
      <c r="J204" s="27" t="n">
        <v>23520633</v>
      </c>
      <c r="K204" s="4" t="n">
        <f aca="false">LN(J204)</f>
        <v>16.9733885938979</v>
      </c>
      <c r="L204" s="28" t="n">
        <v>168</v>
      </c>
      <c r="M204" s="17" t="n">
        <f aca="false">DATEDIF(C204,$M$1,"D")</f>
        <v>947</v>
      </c>
      <c r="N204" s="4" t="n">
        <f aca="false">G204/M204</f>
        <v>175303.724392819</v>
      </c>
      <c r="O204" s="4" t="n">
        <f aca="false">LN(N204)</f>
        <v>12.0742753165069</v>
      </c>
      <c r="P204" s="4" t="n">
        <f aca="false">1+H204/M204</f>
        <v>9.74340021119324</v>
      </c>
      <c r="Q204" s="4" t="n">
        <f aca="false">LN(P204)</f>
        <v>2.27659015439248</v>
      </c>
      <c r="R204" s="4" t="n">
        <f aca="false">1+L204/M204</f>
        <v>1.17740232312566</v>
      </c>
      <c r="S204" s="4" t="n">
        <f aca="false">LN(R204)</f>
        <v>0.163310590708141</v>
      </c>
    </row>
    <row r="205" customFormat="false" ht="17.25" hidden="false" customHeight="false" outlineLevel="0" collapsed="false">
      <c r="A205" s="1" t="n">
        <v>204</v>
      </c>
      <c r="B205" s="13" t="s">
        <v>341</v>
      </c>
      <c r="C205" s="14" t="n">
        <v>39527.7706597222</v>
      </c>
      <c r="D205" s="0" t="s">
        <v>340</v>
      </c>
      <c r="E205" s="0" t="s">
        <v>23</v>
      </c>
      <c r="F205" s="0" t="n">
        <f aca="false">IF(E205="Music",1,0)</f>
        <v>0</v>
      </c>
      <c r="G205" s="0" t="n">
        <v>52395560</v>
      </c>
      <c r="H205" s="0" t="n">
        <v>1901</v>
      </c>
      <c r="I205" s="29" t="n">
        <v>52409190</v>
      </c>
      <c r="J205" s="27" t="n">
        <v>23520633</v>
      </c>
      <c r="K205" s="4" t="n">
        <f aca="false">LN(J205)</f>
        <v>16.9733885938979</v>
      </c>
      <c r="L205" s="28" t="n">
        <v>87</v>
      </c>
      <c r="M205" s="17" t="n">
        <f aca="false">DATEDIF(C205,$M$1,"D")</f>
        <v>1326</v>
      </c>
      <c r="N205" s="4" t="n">
        <f aca="false">G205/M205</f>
        <v>39513.9969834087</v>
      </c>
      <c r="O205" s="4" t="n">
        <f aca="false">LN(N205)</f>
        <v>10.584410242131</v>
      </c>
      <c r="P205" s="4" t="n">
        <f aca="false">1+H205/M205</f>
        <v>2.43363499245852</v>
      </c>
      <c r="Q205" s="4" t="n">
        <f aca="false">LN(P205)</f>
        <v>0.889386021306154</v>
      </c>
      <c r="R205" s="4" t="n">
        <f aca="false">1+L205/M205</f>
        <v>1.06561085972851</v>
      </c>
      <c r="S205" s="4" t="n">
        <f aca="false">LN(R205)</f>
        <v>0.0635482119387196</v>
      </c>
    </row>
    <row r="206" customFormat="false" ht="17.25" hidden="false" customHeight="false" outlineLevel="0" collapsed="false">
      <c r="A206" s="1" t="n">
        <v>205</v>
      </c>
      <c r="B206" s="13" t="s">
        <v>763</v>
      </c>
      <c r="C206" s="14" t="n">
        <v>38881.922962963</v>
      </c>
      <c r="D206" s="0" t="s">
        <v>764</v>
      </c>
      <c r="E206" s="0" t="s">
        <v>71</v>
      </c>
      <c r="F206" s="0" t="n">
        <f aca="false">IF(E206="Music",1,0)</f>
        <v>0</v>
      </c>
      <c r="G206" s="0" t="n">
        <v>9301220</v>
      </c>
      <c r="H206" s="0" t="n">
        <v>504</v>
      </c>
      <c r="I206" s="0" t="s">
        <v>765</v>
      </c>
      <c r="J206" s="27" t="n">
        <v>23520633</v>
      </c>
      <c r="K206" s="4" t="n">
        <f aca="false">LN(J206)</f>
        <v>16.9733885938979</v>
      </c>
      <c r="L206" s="28" t="n">
        <v>20</v>
      </c>
      <c r="M206" s="17" t="n">
        <f aca="false">DATEDIF(C206,$M$1,"D")</f>
        <v>1972</v>
      </c>
      <c r="N206" s="4" t="n">
        <f aca="false">G206/M206</f>
        <v>4716.6430020284</v>
      </c>
      <c r="O206" s="4" t="n">
        <f aca="false">LN(N206)</f>
        <v>8.45885259715289</v>
      </c>
      <c r="P206" s="4" t="n">
        <f aca="false">1+H206/M206</f>
        <v>1.25557809330629</v>
      </c>
      <c r="Q206" s="4" t="n">
        <f aca="false">LN(P206)</f>
        <v>0.227596098641906</v>
      </c>
      <c r="R206" s="4" t="n">
        <f aca="false">1+L206/M206</f>
        <v>1.01014198782961</v>
      </c>
      <c r="S206" s="4" t="n">
        <f aca="false">LN(R206)</f>
        <v>0.0100909029819627</v>
      </c>
    </row>
    <row r="207" customFormat="false" ht="17.25" hidden="false" customHeight="false" outlineLevel="0" collapsed="false">
      <c r="A207" s="1" t="n">
        <v>206</v>
      </c>
      <c r="B207" s="13" t="s">
        <v>595</v>
      </c>
      <c r="C207" s="14" t="n">
        <v>39677.1982291667</v>
      </c>
      <c r="D207" s="0" t="s">
        <v>596</v>
      </c>
      <c r="E207" s="0" t="s">
        <v>33</v>
      </c>
      <c r="F207" s="0" t="n">
        <f aca="false">IF(E207="Music",1,0)</f>
        <v>0</v>
      </c>
      <c r="G207" s="0" t="n">
        <v>4009786</v>
      </c>
      <c r="H207" s="0" t="n">
        <v>118</v>
      </c>
      <c r="I207" s="0" t="s">
        <v>597</v>
      </c>
      <c r="J207" s="27" t="n">
        <v>23520633</v>
      </c>
      <c r="K207" s="4" t="n">
        <f aca="false">LN(J207)</f>
        <v>16.9733885938979</v>
      </c>
      <c r="L207" s="28" t="n">
        <v>1</v>
      </c>
      <c r="M207" s="17" t="n">
        <f aca="false">DATEDIF(C207,$M$1,"D")</f>
        <v>1176</v>
      </c>
      <c r="N207" s="4" t="n">
        <f aca="false">G207/M207</f>
        <v>3409.68197278912</v>
      </c>
      <c r="O207" s="4" t="n">
        <f aca="false">LN(N207)</f>
        <v>8.13437430281659</v>
      </c>
      <c r="P207" s="4" t="n">
        <f aca="false">1+H207/M207</f>
        <v>1.10034013605442</v>
      </c>
      <c r="Q207" s="4" t="n">
        <f aca="false">LN(P207)</f>
        <v>0.0956193466022737</v>
      </c>
      <c r="R207" s="4" t="n">
        <f aca="false">1+L207/M207</f>
        <v>1.00085034013605</v>
      </c>
      <c r="S207" s="4" t="n">
        <f aca="false">LN(R207)</f>
        <v>0.000849978801704516</v>
      </c>
    </row>
    <row r="208" customFormat="false" ht="17.25" hidden="false" customHeight="false" outlineLevel="0" collapsed="false">
      <c r="A208" s="1" t="n">
        <v>207</v>
      </c>
      <c r="B208" s="13" t="s">
        <v>766</v>
      </c>
      <c r="C208" s="14" t="n">
        <v>39922.1033101852</v>
      </c>
      <c r="D208" s="0" t="s">
        <v>767</v>
      </c>
      <c r="E208" s="0" t="s">
        <v>23</v>
      </c>
      <c r="F208" s="0" t="n">
        <f aca="false">IF(E208="Music",1,0)</f>
        <v>0</v>
      </c>
      <c r="G208" s="0" t="n">
        <v>43619682</v>
      </c>
      <c r="H208" s="0" t="n">
        <v>2912</v>
      </c>
      <c r="I208" s="0" t="s">
        <v>768</v>
      </c>
      <c r="J208" s="27" t="n">
        <v>23520633</v>
      </c>
      <c r="K208" s="4" t="n">
        <f aca="false">LN(J208)</f>
        <v>16.9733885938979</v>
      </c>
      <c r="L208" s="28" t="n">
        <v>73</v>
      </c>
      <c r="M208" s="17" t="n">
        <f aca="false">DATEDIF(C208,$M$1,"D")</f>
        <v>931</v>
      </c>
      <c r="N208" s="4" t="n">
        <f aca="false">G208/M208</f>
        <v>46852.5048335124</v>
      </c>
      <c r="O208" s="4" t="n">
        <f aca="false">LN(N208)</f>
        <v>10.7547597512003</v>
      </c>
      <c r="P208" s="4" t="n">
        <f aca="false">1+H208/M208</f>
        <v>4.12781954887218</v>
      </c>
      <c r="Q208" s="4" t="n">
        <f aca="false">LN(P208)</f>
        <v>1.41774931328778</v>
      </c>
      <c r="R208" s="4" t="n">
        <f aca="false">1+L208/M208</f>
        <v>1.07841031149302</v>
      </c>
      <c r="S208" s="4" t="n">
        <f aca="false">LN(R208)</f>
        <v>0.0754880229746075</v>
      </c>
    </row>
    <row r="209" customFormat="false" ht="17.25" hidden="false" customHeight="false" outlineLevel="0" collapsed="false">
      <c r="A209" s="1" t="n">
        <v>208</v>
      </c>
      <c r="B209" s="13" t="s">
        <v>769</v>
      </c>
      <c r="C209" s="14" t="n">
        <v>39326.8661458333</v>
      </c>
      <c r="D209" s="0" t="s">
        <v>770</v>
      </c>
      <c r="E209" s="0" t="s">
        <v>23</v>
      </c>
      <c r="F209" s="0" t="n">
        <f aca="false">IF(E209="Music",1,0)</f>
        <v>0</v>
      </c>
      <c r="G209" s="0" t="n">
        <v>7641342</v>
      </c>
      <c r="H209" s="0" t="n">
        <v>1299</v>
      </c>
      <c r="I209" s="0" t="s">
        <v>771</v>
      </c>
      <c r="J209" s="27" t="n">
        <v>23520633</v>
      </c>
      <c r="K209" s="4" t="n">
        <f aca="false">LN(J209)</f>
        <v>16.9733885938979</v>
      </c>
      <c r="L209" s="28" t="n">
        <v>74</v>
      </c>
      <c r="M209" s="17" t="n">
        <f aca="false">DATEDIF(C209,$M$1,"D")</f>
        <v>1527</v>
      </c>
      <c r="N209" s="4" t="n">
        <f aca="false">G209/M209</f>
        <v>5004.1532416503</v>
      </c>
      <c r="O209" s="4" t="n">
        <f aca="false">LN(N209)</f>
        <v>8.5180234949489</v>
      </c>
      <c r="P209" s="4" t="n">
        <f aca="false">1+H209/M209</f>
        <v>1.85068762278978</v>
      </c>
      <c r="Q209" s="4" t="n">
        <f aca="false">LN(P209)</f>
        <v>0.61555725802584</v>
      </c>
      <c r="R209" s="4" t="n">
        <f aca="false">1+L209/M209</f>
        <v>1.04846103470858</v>
      </c>
      <c r="S209" s="4" t="n">
        <f aca="false">LN(R209)</f>
        <v>0.0473234077780823</v>
      </c>
    </row>
    <row r="210" customFormat="false" ht="17.25" hidden="false" customHeight="false" outlineLevel="0" collapsed="false">
      <c r="A210" s="1" t="n">
        <v>209</v>
      </c>
      <c r="B210" s="13" t="s">
        <v>592</v>
      </c>
      <c r="C210" s="14" t="n">
        <v>39150.2628009259</v>
      </c>
      <c r="D210" s="0" t="s">
        <v>593</v>
      </c>
      <c r="E210" s="0" t="s">
        <v>71</v>
      </c>
      <c r="F210" s="0" t="n">
        <f aca="false">IF(E210="Music",1,0)</f>
        <v>0</v>
      </c>
      <c r="G210" s="0" t="n">
        <v>120457202</v>
      </c>
      <c r="H210" s="0" t="n">
        <v>5938</v>
      </c>
      <c r="I210" s="0" t="s">
        <v>594</v>
      </c>
      <c r="J210" s="27" t="n">
        <v>23520633</v>
      </c>
      <c r="K210" s="4" t="n">
        <f aca="false">LN(J210)</f>
        <v>16.9733885938979</v>
      </c>
      <c r="L210" s="28" t="n">
        <v>136</v>
      </c>
      <c r="M210" s="17" t="n">
        <f aca="false">DATEDIF(C210,$M$1,"D")</f>
        <v>1703</v>
      </c>
      <c r="N210" s="4" t="n">
        <f aca="false">G210/M210</f>
        <v>70732.3558426307</v>
      </c>
      <c r="O210" s="4" t="n">
        <f aca="false">LN(N210)</f>
        <v>11.16665839702</v>
      </c>
      <c r="P210" s="4" t="n">
        <f aca="false">1+H210/M210</f>
        <v>4.48678802113917</v>
      </c>
      <c r="Q210" s="4" t="n">
        <f aca="false">LN(P210)</f>
        <v>1.50113708298488</v>
      </c>
      <c r="R210" s="4" t="n">
        <f aca="false">1+L210/M210</f>
        <v>1.07985907222548</v>
      </c>
      <c r="S210" s="4" t="n">
        <f aca="false">LN(R210)</f>
        <v>0.0768305439416328</v>
      </c>
    </row>
    <row r="211" customFormat="false" ht="17.25" hidden="false" customHeight="false" outlineLevel="0" collapsed="false">
      <c r="A211" s="1" t="n">
        <v>210</v>
      </c>
      <c r="B211" s="13" t="s">
        <v>344</v>
      </c>
      <c r="C211" s="14" t="n">
        <v>39817.2321990741</v>
      </c>
      <c r="D211" s="0" t="s">
        <v>345</v>
      </c>
      <c r="E211" s="0" t="s">
        <v>140</v>
      </c>
      <c r="F211" s="0" t="n">
        <f aca="false">IF(E211="Music",1,0)</f>
        <v>0</v>
      </c>
      <c r="G211" s="0" t="n">
        <v>2440827</v>
      </c>
      <c r="H211" s="0" t="n">
        <v>106</v>
      </c>
      <c r="I211" s="29" t="n">
        <v>2437424</v>
      </c>
      <c r="J211" s="27" t="n">
        <v>23520633</v>
      </c>
      <c r="K211" s="4" t="n">
        <f aca="false">LN(J211)</f>
        <v>16.9733885938979</v>
      </c>
      <c r="L211" s="28" t="n">
        <v>0</v>
      </c>
      <c r="M211" s="17" t="n">
        <f aca="false">DATEDIF(C211,$M$1,"D")</f>
        <v>1036</v>
      </c>
      <c r="N211" s="4" t="n">
        <f aca="false">G211/M211</f>
        <v>2356.01061776062</v>
      </c>
      <c r="O211" s="4" t="n">
        <f aca="false">LN(N211)</f>
        <v>7.76472505145089</v>
      </c>
      <c r="P211" s="4" t="n">
        <f aca="false">1+H211/M211</f>
        <v>1.1023166023166</v>
      </c>
      <c r="Q211" s="4" t="n">
        <f aca="false">LN(P211)</f>
        <v>0.0974139673965271</v>
      </c>
      <c r="R211" s="4" t="n">
        <f aca="false">1+L211/M211</f>
        <v>1</v>
      </c>
      <c r="S211" s="4" t="n">
        <f aca="false">LN(R211)</f>
        <v>0</v>
      </c>
    </row>
    <row r="212" customFormat="false" ht="17.25" hidden="false" customHeight="false" outlineLevel="0" collapsed="false">
      <c r="A212" s="1" t="n">
        <v>211</v>
      </c>
      <c r="B212" s="13" t="s">
        <v>498</v>
      </c>
      <c r="C212" s="14" t="n">
        <v>39490.8433217593</v>
      </c>
      <c r="D212" s="0" t="s">
        <v>499</v>
      </c>
      <c r="E212" s="0" t="s">
        <v>23</v>
      </c>
      <c r="F212" s="0" t="n">
        <f aca="false">IF(E212="Music",1,0)</f>
        <v>0</v>
      </c>
      <c r="G212" s="0" t="n">
        <v>23219943</v>
      </c>
      <c r="H212" s="0" t="n">
        <v>2019</v>
      </c>
      <c r="I212" s="0" t="s">
        <v>500</v>
      </c>
      <c r="J212" s="31" t="n">
        <v>75320265</v>
      </c>
      <c r="K212" s="4" t="n">
        <f aca="false">LN(J212)</f>
        <v>18.1372597800689</v>
      </c>
      <c r="L212" s="28" t="n">
        <v>87</v>
      </c>
      <c r="M212" s="17" t="n">
        <f aca="false">DATEDIF(C212,$M$1,"D")</f>
        <v>1363</v>
      </c>
      <c r="N212" s="4" t="n">
        <f aca="false">G212/M212</f>
        <v>17035.9082905356</v>
      </c>
      <c r="O212" s="4" t="n">
        <f aca="false">LN(N212)</f>
        <v>9.74307864775411</v>
      </c>
      <c r="P212" s="4" t="n">
        <f aca="false">1+H212/M212</f>
        <v>2.48129126925899</v>
      </c>
      <c r="Q212" s="4" t="n">
        <f aca="false">LN(P212)</f>
        <v>0.908779097761993</v>
      </c>
      <c r="R212" s="4" t="n">
        <f aca="false">1+L212/M212</f>
        <v>1.06382978723404</v>
      </c>
      <c r="S212" s="4" t="n">
        <f aca="false">LN(R212)</f>
        <v>0.0618754037180875</v>
      </c>
    </row>
    <row r="213" customFormat="false" ht="17.25" hidden="false" customHeight="false" outlineLevel="0" collapsed="false">
      <c r="A213" s="1" t="n">
        <v>212</v>
      </c>
      <c r="B213" s="13" t="s">
        <v>525</v>
      </c>
      <c r="C213" s="14" t="n">
        <v>39295.2470601852</v>
      </c>
      <c r="D213" s="0" t="s">
        <v>526</v>
      </c>
      <c r="E213" s="0" t="s">
        <v>23</v>
      </c>
      <c r="F213" s="0" t="n">
        <f aca="false">IF(E213="Music",1,0)</f>
        <v>0</v>
      </c>
      <c r="G213" s="0" t="n">
        <v>21305705</v>
      </c>
      <c r="H213" s="0" t="n">
        <v>625</v>
      </c>
      <c r="I213" s="0" t="s">
        <v>527</v>
      </c>
      <c r="J213" s="26" t="n">
        <v>75320265</v>
      </c>
      <c r="K213" s="4" t="n">
        <f aca="false">LN(J213)</f>
        <v>18.1372597800689</v>
      </c>
      <c r="L213" s="28" t="n">
        <v>14</v>
      </c>
      <c r="M213" s="17" t="n">
        <f aca="false">DATEDIF(C213,$M$1,"D")</f>
        <v>1558</v>
      </c>
      <c r="N213" s="4" t="n">
        <f aca="false">G213/M213</f>
        <v>13675.0353016688</v>
      </c>
      <c r="O213" s="4" t="n">
        <f aca="false">LN(N213)</f>
        <v>9.52332720876172</v>
      </c>
      <c r="P213" s="4" t="n">
        <f aca="false">1+H213/M213</f>
        <v>1.40115532734275</v>
      </c>
      <c r="Q213" s="4" t="n">
        <f aca="false">LN(P213)</f>
        <v>0.33729713011925</v>
      </c>
      <c r="R213" s="4" t="n">
        <f aca="false">1+L213/M213</f>
        <v>1.00898587933248</v>
      </c>
      <c r="S213" s="4" t="n">
        <f aca="false">LN(R213)</f>
        <v>0.00894574655845827</v>
      </c>
    </row>
    <row r="214" customFormat="false" ht="17.25" hidden="false" customHeight="false" outlineLevel="0" collapsed="false">
      <c r="A214" s="1" t="n">
        <v>213</v>
      </c>
      <c r="B214" s="13" t="s">
        <v>772</v>
      </c>
      <c r="C214" s="14" t="n">
        <v>39610.190474537</v>
      </c>
      <c r="D214" s="0" t="s">
        <v>773</v>
      </c>
      <c r="E214" s="0" t="s">
        <v>71</v>
      </c>
      <c r="F214" s="0" t="n">
        <f aca="false">IF(E214="Music",1,0)</f>
        <v>0</v>
      </c>
      <c r="G214" s="0" t="n">
        <v>5069018</v>
      </c>
      <c r="H214" s="0" t="n">
        <v>1964</v>
      </c>
      <c r="I214" s="0" t="s">
        <v>774</v>
      </c>
      <c r="J214" s="31" t="n">
        <v>75320265</v>
      </c>
      <c r="K214" s="4" t="n">
        <f aca="false">LN(J214)</f>
        <v>18.1372597800689</v>
      </c>
      <c r="L214" s="28" t="n">
        <v>48</v>
      </c>
      <c r="M214" s="17" t="n">
        <f aca="false">DATEDIF(C214,$M$1,"D")</f>
        <v>1243</v>
      </c>
      <c r="N214" s="4" t="n">
        <f aca="false">G214/M214</f>
        <v>4078.05148833467</v>
      </c>
      <c r="O214" s="4" t="n">
        <f aca="false">LN(N214)</f>
        <v>8.31337457693372</v>
      </c>
      <c r="P214" s="4" t="n">
        <f aca="false">1+H214/M214</f>
        <v>2.58004827031376</v>
      </c>
      <c r="Q214" s="4" t="n">
        <f aca="false">LN(P214)</f>
        <v>0.947808108182444</v>
      </c>
      <c r="R214" s="4" t="n">
        <f aca="false">1+L214/M214</f>
        <v>1.03861625100563</v>
      </c>
      <c r="S214" s="4" t="n">
        <f aca="false">LN(R214)</f>
        <v>0.0378892993359314</v>
      </c>
    </row>
    <row r="215" customFormat="false" ht="17.25" hidden="false" customHeight="false" outlineLevel="0" collapsed="false">
      <c r="A215" s="1" t="n">
        <v>214</v>
      </c>
      <c r="B215" s="13" t="s">
        <v>775</v>
      </c>
      <c r="C215" s="14" t="n">
        <v>40185.4375925926</v>
      </c>
      <c r="D215" s="0" t="s">
        <v>776</v>
      </c>
      <c r="E215" s="0" t="s">
        <v>581</v>
      </c>
      <c r="F215" s="0" t="n">
        <f aca="false">IF(E215="Music",1,0)</f>
        <v>0</v>
      </c>
      <c r="G215" s="0" t="n">
        <v>17004635</v>
      </c>
      <c r="H215" s="0" t="n">
        <v>1200</v>
      </c>
      <c r="I215" s="0" t="s">
        <v>777</v>
      </c>
      <c r="J215" s="26" t="n">
        <v>75320265</v>
      </c>
      <c r="K215" s="4" t="n">
        <f aca="false">LN(J215)</f>
        <v>18.1372597800689</v>
      </c>
      <c r="L215" s="28" t="n">
        <v>33</v>
      </c>
      <c r="M215" s="17" t="n">
        <f aca="false">DATEDIF(C215,$M$1,"D")</f>
        <v>668</v>
      </c>
      <c r="N215" s="4" t="n">
        <f aca="false">G215/M215</f>
        <v>25456.0404191617</v>
      </c>
      <c r="O215" s="4" t="n">
        <f aca="false">LN(N215)</f>
        <v>10.1447083383812</v>
      </c>
      <c r="P215" s="4" t="n">
        <f aca="false">1+H215/M215</f>
        <v>2.79640718562874</v>
      </c>
      <c r="Q215" s="4" t="n">
        <f aca="false">LN(P215)</f>
        <v>1.02833544525214</v>
      </c>
      <c r="R215" s="4" t="n">
        <f aca="false">1+L215/M215</f>
        <v>1.04940119760479</v>
      </c>
      <c r="S215" s="4" t="n">
        <f aca="false">LN(R215)</f>
        <v>0.0482197134979443</v>
      </c>
    </row>
    <row r="216" customFormat="false" ht="17.25" hidden="false" customHeight="false" outlineLevel="0" collapsed="false">
      <c r="A216" s="1" t="n">
        <v>215</v>
      </c>
      <c r="B216" s="13" t="s">
        <v>778</v>
      </c>
      <c r="C216" s="14" t="n">
        <v>39750.8585069444</v>
      </c>
      <c r="D216" s="0" t="s">
        <v>779</v>
      </c>
      <c r="E216" s="0" t="s">
        <v>23</v>
      </c>
      <c r="F216" s="0" t="n">
        <f aca="false">IF(E216="Music",1,0)</f>
        <v>0</v>
      </c>
      <c r="G216" s="0" t="n">
        <v>3083967</v>
      </c>
      <c r="H216" s="0" t="n">
        <v>127</v>
      </c>
      <c r="I216" s="0" t="s">
        <v>780</v>
      </c>
      <c r="J216" s="26" t="n">
        <v>75320265</v>
      </c>
      <c r="K216" s="4" t="n">
        <f aca="false">LN(J216)</f>
        <v>18.1372597800689</v>
      </c>
      <c r="L216" s="28" t="n">
        <v>6</v>
      </c>
      <c r="M216" s="17" t="n">
        <f aca="false">DATEDIF(C216,$M$1,"D")</f>
        <v>1103</v>
      </c>
      <c r="N216" s="4" t="n">
        <f aca="false">G216/M216</f>
        <v>2795.98096101541</v>
      </c>
      <c r="O216" s="4" t="n">
        <f aca="false">LN(N216)</f>
        <v>7.9359382939655</v>
      </c>
      <c r="P216" s="4" t="n">
        <f aca="false">1+H216/M216</f>
        <v>1.11514052583862</v>
      </c>
      <c r="Q216" s="4" t="n">
        <f aca="false">LN(P216)</f>
        <v>0.108980429112961</v>
      </c>
      <c r="R216" s="4" t="n">
        <f aca="false">1+L216/M216</f>
        <v>1.00543970988214</v>
      </c>
      <c r="S216" s="4" t="n">
        <f aca="false">LN(R216)</f>
        <v>0.00542496809686465</v>
      </c>
    </row>
    <row r="217" customFormat="false" ht="17.25" hidden="false" customHeight="false" outlineLevel="0" collapsed="false">
      <c r="A217" s="1" t="n">
        <v>216</v>
      </c>
      <c r="B217" s="13" t="s">
        <v>324</v>
      </c>
      <c r="C217" s="14" t="n">
        <v>39392.4127430556</v>
      </c>
      <c r="D217" s="0" t="s">
        <v>325</v>
      </c>
      <c r="E217" s="0" t="s">
        <v>140</v>
      </c>
      <c r="F217" s="0" t="n">
        <f aca="false">IF(E217="Music",1,0)</f>
        <v>0</v>
      </c>
      <c r="G217" s="0" t="n">
        <v>145754681</v>
      </c>
      <c r="H217" s="0" t="n">
        <v>21171</v>
      </c>
      <c r="I217" s="26" t="n">
        <v>145817158</v>
      </c>
      <c r="J217" s="26" t="n">
        <v>75320265</v>
      </c>
      <c r="K217" s="4" t="n">
        <f aca="false">LN(J217)</f>
        <v>18.1372597800689</v>
      </c>
      <c r="L217" s="28" t="n">
        <v>970</v>
      </c>
      <c r="M217" s="17" t="n">
        <f aca="false">DATEDIF(C217,$M$1,"D")</f>
        <v>1461</v>
      </c>
      <c r="N217" s="4" t="n">
        <f aca="false">G217/M217</f>
        <v>99763.6420260096</v>
      </c>
      <c r="O217" s="4" t="n">
        <f aca="false">LN(N217)</f>
        <v>11.5105590875665</v>
      </c>
      <c r="P217" s="4" t="n">
        <f aca="false">1+H217/M217</f>
        <v>15.4907597535934</v>
      </c>
      <c r="Q217" s="4" t="n">
        <f aca="false">LN(P217)</f>
        <v>2.7402437012307</v>
      </c>
      <c r="R217" s="4" t="n">
        <f aca="false">1+L217/M217</f>
        <v>1.66392881587953</v>
      </c>
      <c r="S217" s="4" t="n">
        <f aca="false">LN(R217)</f>
        <v>0.509181562565424</v>
      </c>
    </row>
    <row r="218" customFormat="false" ht="17.25" hidden="false" customHeight="false" outlineLevel="0" collapsed="false">
      <c r="A218" s="1" t="n">
        <v>217</v>
      </c>
      <c r="B218" s="13" t="s">
        <v>781</v>
      </c>
      <c r="C218" s="14" t="n">
        <v>38925.4760069444</v>
      </c>
      <c r="D218" s="0" t="s">
        <v>782</v>
      </c>
      <c r="E218" s="0" t="s">
        <v>71</v>
      </c>
      <c r="F218" s="0" t="n">
        <f aca="false">IF(E218="Music",1,0)</f>
        <v>0</v>
      </c>
      <c r="G218" s="0" t="n">
        <v>26453731</v>
      </c>
      <c r="H218" s="0" t="n">
        <v>1205</v>
      </c>
      <c r="I218" s="0" t="s">
        <v>783</v>
      </c>
      <c r="J218" s="26" t="n">
        <v>75320265</v>
      </c>
      <c r="K218" s="4" t="n">
        <f aca="false">LN(J218)</f>
        <v>18.1372597800689</v>
      </c>
      <c r="L218" s="28" t="n">
        <v>38</v>
      </c>
      <c r="M218" s="17" t="n">
        <f aca="false">DATEDIF(C218,$M$1,"D")</f>
        <v>1928</v>
      </c>
      <c r="N218" s="4" t="n">
        <f aca="false">G218/M218</f>
        <v>13720.8148340249</v>
      </c>
      <c r="O218" s="4" t="n">
        <f aca="false">LN(N218)</f>
        <v>9.5266692897514</v>
      </c>
      <c r="P218" s="4" t="n">
        <f aca="false">1+H218/M218</f>
        <v>1.625</v>
      </c>
      <c r="Q218" s="4" t="n">
        <f aca="false">LN(P218)</f>
        <v>0.485507815781701</v>
      </c>
      <c r="R218" s="4" t="n">
        <f aca="false">1+L218/M218</f>
        <v>1.01970954356846</v>
      </c>
      <c r="S218" s="4" t="n">
        <f aca="false">LN(R218)</f>
        <v>0.0195178255366209</v>
      </c>
    </row>
    <row r="219" customFormat="false" ht="17.25" hidden="false" customHeight="false" outlineLevel="0" collapsed="false">
      <c r="A219" s="1" t="n">
        <v>218</v>
      </c>
      <c r="B219" s="13" t="s">
        <v>332</v>
      </c>
      <c r="C219" s="14" t="n">
        <v>39853.2214467593</v>
      </c>
      <c r="D219" s="0" t="s">
        <v>333</v>
      </c>
      <c r="E219" s="0" t="s">
        <v>131</v>
      </c>
      <c r="F219" s="0" t="n">
        <f aca="false">IF(E219="Music",1,0)</f>
        <v>0</v>
      </c>
      <c r="G219" s="0" t="n">
        <v>31196293</v>
      </c>
      <c r="H219" s="0" t="n">
        <v>3772</v>
      </c>
      <c r="I219" s="26" t="n">
        <v>31289756</v>
      </c>
      <c r="J219" s="31" t="n">
        <v>75320265</v>
      </c>
      <c r="K219" s="4" t="n">
        <f aca="false">LN(J219)</f>
        <v>18.1372597800689</v>
      </c>
      <c r="L219" s="28" t="n">
        <v>75</v>
      </c>
      <c r="M219" s="17" t="n">
        <f aca="false">DATEDIF(C219,$M$1,"D")</f>
        <v>1000</v>
      </c>
      <c r="N219" s="4" t="n">
        <f aca="false">G219/M219</f>
        <v>31196.293</v>
      </c>
      <c r="O219" s="4" t="n">
        <f aca="false">LN(N219)</f>
        <v>10.3480545526361</v>
      </c>
      <c r="P219" s="4" t="n">
        <f aca="false">1+H219/M219</f>
        <v>4.772</v>
      </c>
      <c r="Q219" s="4" t="n">
        <f aca="false">LN(P219)</f>
        <v>1.56276550423567</v>
      </c>
      <c r="R219" s="4" t="n">
        <f aca="false">1+L219/M219</f>
        <v>1.075</v>
      </c>
      <c r="S219" s="4" t="n">
        <f aca="false">LN(R219)</f>
        <v>0.0723206615796261</v>
      </c>
    </row>
    <row r="220" customFormat="false" ht="17.25" hidden="false" customHeight="false" outlineLevel="0" collapsed="false">
      <c r="A220" s="1" t="n">
        <v>219</v>
      </c>
      <c r="B220" s="13" t="s">
        <v>784</v>
      </c>
      <c r="C220" s="14" t="n">
        <v>40450.9429976852</v>
      </c>
      <c r="D220" s="0" t="s">
        <v>785</v>
      </c>
      <c r="E220" s="0" t="s">
        <v>71</v>
      </c>
      <c r="F220" s="0" t="n">
        <f aca="false">IF(E220="Music",1,0)</f>
        <v>0</v>
      </c>
      <c r="G220" s="0" t="n">
        <v>2114315</v>
      </c>
      <c r="H220" s="0" t="n">
        <v>749</v>
      </c>
      <c r="I220" s="0" t="s">
        <v>786</v>
      </c>
      <c r="J220" s="26" t="n">
        <v>75320265</v>
      </c>
      <c r="K220" s="4" t="n">
        <f aca="false">LN(J220)</f>
        <v>18.1372597800689</v>
      </c>
      <c r="L220" s="28" t="n">
        <v>41</v>
      </c>
      <c r="M220" s="17" t="n">
        <f aca="false">DATEDIF(C220,$M$1,"D")</f>
        <v>403</v>
      </c>
      <c r="N220" s="4" t="n">
        <f aca="false">G220/M220</f>
        <v>5246.43920595534</v>
      </c>
      <c r="O220" s="4" t="n">
        <f aca="false">LN(N220)</f>
        <v>8.56530487898777</v>
      </c>
      <c r="P220" s="4" t="n">
        <f aca="false">1+H220/M220</f>
        <v>2.85856079404467</v>
      </c>
      <c r="Q220" s="4" t="n">
        <f aca="false">LN(P220)</f>
        <v>1.05031827930915</v>
      </c>
      <c r="R220" s="4" t="n">
        <f aca="false">1+L220/M220</f>
        <v>1.10173697270471</v>
      </c>
      <c r="S220" s="4" t="n">
        <f aca="false">LN(R220)</f>
        <v>0.0968880004855417</v>
      </c>
    </row>
    <row r="221" customFormat="false" ht="17.25" hidden="false" customHeight="false" outlineLevel="0" collapsed="false">
      <c r="A221" s="1" t="n">
        <v>220</v>
      </c>
      <c r="B221" s="13" t="s">
        <v>336</v>
      </c>
      <c r="C221" s="14" t="n">
        <v>39498.2318981482</v>
      </c>
      <c r="D221" s="0" t="s">
        <v>337</v>
      </c>
      <c r="E221" s="0" t="s">
        <v>338</v>
      </c>
      <c r="F221" s="0" t="n">
        <f aca="false">IF(E221="Music",1,0)</f>
        <v>0</v>
      </c>
      <c r="G221" s="0" t="n">
        <v>41315060</v>
      </c>
      <c r="H221" s="0" t="n">
        <v>2590</v>
      </c>
      <c r="I221" s="26" t="n">
        <v>41319249</v>
      </c>
      <c r="J221" s="26" t="n">
        <v>75320265</v>
      </c>
      <c r="K221" s="4" t="n">
        <f aca="false">LN(J221)</f>
        <v>18.1372597800689</v>
      </c>
      <c r="L221" s="28" t="n">
        <v>126</v>
      </c>
      <c r="M221" s="17" t="n">
        <f aca="false">DATEDIF(C221,$M$1,"D")</f>
        <v>1355</v>
      </c>
      <c r="N221" s="4" t="n">
        <f aca="false">G221/M221</f>
        <v>30490.8191881919</v>
      </c>
      <c r="O221" s="4" t="n">
        <f aca="false">LN(N221)</f>
        <v>10.3251809070596</v>
      </c>
      <c r="P221" s="4" t="n">
        <f aca="false">1+H221/M221</f>
        <v>2.91143911439114</v>
      </c>
      <c r="Q221" s="4" t="n">
        <f aca="false">LN(P221)</f>
        <v>1.06864749996617</v>
      </c>
      <c r="R221" s="4" t="n">
        <f aca="false">1+L221/M221</f>
        <v>1.0929889298893</v>
      </c>
      <c r="S221" s="4" t="n">
        <f aca="false">LN(R221)</f>
        <v>0.0889160809539976</v>
      </c>
    </row>
    <row r="222" customFormat="false" ht="17.25" hidden="false" customHeight="false" outlineLevel="0" collapsed="false">
      <c r="A222" s="1" t="n">
        <v>221</v>
      </c>
      <c r="B222" s="13" t="s">
        <v>330</v>
      </c>
      <c r="C222" s="14" t="n">
        <v>39622.5300925926</v>
      </c>
      <c r="D222" s="0" t="s">
        <v>331</v>
      </c>
      <c r="E222" s="0" t="s">
        <v>140</v>
      </c>
      <c r="F222" s="0" t="n">
        <f aca="false">IF(E222="Music",1,0)</f>
        <v>0</v>
      </c>
      <c r="G222" s="0" t="n">
        <v>15960266</v>
      </c>
      <c r="H222" s="0" t="n">
        <v>1795</v>
      </c>
      <c r="I222" s="26" t="n">
        <v>15985578</v>
      </c>
      <c r="J222" s="26" t="n">
        <v>75320265</v>
      </c>
      <c r="K222" s="4" t="n">
        <f aca="false">LN(J222)</f>
        <v>18.1372597800689</v>
      </c>
      <c r="L222" s="28" t="n">
        <v>53</v>
      </c>
      <c r="M222" s="17" t="n">
        <f aca="false">DATEDIF(C222,$M$1,"D")</f>
        <v>1231</v>
      </c>
      <c r="N222" s="4" t="n">
        <f aca="false">G222/M222</f>
        <v>12965.2851340374</v>
      </c>
      <c r="O222" s="4" t="n">
        <f aca="false">LN(N222)</f>
        <v>9.47003069032926</v>
      </c>
      <c r="P222" s="4" t="n">
        <f aca="false">1+H222/M222</f>
        <v>2.45816409423233</v>
      </c>
      <c r="Q222" s="4" t="n">
        <f aca="false">LN(P222)</f>
        <v>0.899414768163848</v>
      </c>
      <c r="R222" s="4" t="n">
        <f aca="false">1+L222/M222</f>
        <v>1.04305442729488</v>
      </c>
      <c r="S222" s="4" t="n">
        <f aca="false">LN(R222)</f>
        <v>0.0421533580654531</v>
      </c>
    </row>
    <row r="223" customFormat="false" ht="17.25" hidden="false" customHeight="false" outlineLevel="0" collapsed="false">
      <c r="A223" s="1" t="n">
        <v>222</v>
      </c>
      <c r="B223" s="13" t="s">
        <v>766</v>
      </c>
      <c r="C223" s="14" t="n">
        <v>39922.1033101852</v>
      </c>
      <c r="D223" s="0" t="s">
        <v>767</v>
      </c>
      <c r="E223" s="0" t="s">
        <v>23</v>
      </c>
      <c r="F223" s="0" t="n">
        <f aca="false">IF(E223="Music",1,0)</f>
        <v>0</v>
      </c>
      <c r="G223" s="0" t="n">
        <v>43619682</v>
      </c>
      <c r="H223" s="0" t="n">
        <v>2912</v>
      </c>
      <c r="I223" s="0" t="s">
        <v>768</v>
      </c>
      <c r="J223" s="26" t="n">
        <v>75320265</v>
      </c>
      <c r="K223" s="4" t="n">
        <f aca="false">LN(J223)</f>
        <v>18.1372597800689</v>
      </c>
      <c r="L223" s="28" t="n">
        <v>73</v>
      </c>
      <c r="M223" s="17" t="n">
        <f aca="false">DATEDIF(C223,$M$1,"D")</f>
        <v>931</v>
      </c>
      <c r="N223" s="4" t="n">
        <f aca="false">G223/M223</f>
        <v>46852.5048335124</v>
      </c>
      <c r="O223" s="4" t="n">
        <f aca="false">LN(N223)</f>
        <v>10.7547597512003</v>
      </c>
      <c r="P223" s="4" t="n">
        <f aca="false">1+H223/M223</f>
        <v>4.12781954887218</v>
      </c>
      <c r="Q223" s="4" t="n">
        <f aca="false">LN(P223)</f>
        <v>1.41774931328778</v>
      </c>
      <c r="R223" s="4" t="n">
        <f aca="false">1+L223/M223</f>
        <v>1.07841031149302</v>
      </c>
      <c r="S223" s="4" t="n">
        <f aca="false">LN(R223)</f>
        <v>0.0754880229746075</v>
      </c>
    </row>
    <row r="224" customFormat="false" ht="17.25" hidden="false" customHeight="false" outlineLevel="0" collapsed="false">
      <c r="A224" s="1" t="n">
        <v>223</v>
      </c>
      <c r="B224" s="13" t="s">
        <v>341</v>
      </c>
      <c r="C224" s="14" t="n">
        <v>39527.7706597222</v>
      </c>
      <c r="D224" s="0" t="s">
        <v>340</v>
      </c>
      <c r="E224" s="0" t="s">
        <v>23</v>
      </c>
      <c r="F224" s="0" t="n">
        <f aca="false">IF(E224="Music",1,0)</f>
        <v>0</v>
      </c>
      <c r="G224" s="0" t="n">
        <v>52395560</v>
      </c>
      <c r="H224" s="0" t="n">
        <v>1900</v>
      </c>
      <c r="I224" s="29" t="n">
        <v>52409190</v>
      </c>
      <c r="J224" s="26" t="n">
        <v>75320265</v>
      </c>
      <c r="K224" s="4" t="n">
        <f aca="false">LN(J224)</f>
        <v>18.1372597800689</v>
      </c>
      <c r="L224" s="28" t="n">
        <v>87</v>
      </c>
      <c r="M224" s="17" t="n">
        <f aca="false">DATEDIF(C224,$M$1,"D")</f>
        <v>1326</v>
      </c>
      <c r="N224" s="4" t="n">
        <f aca="false">G224/M224</f>
        <v>39513.9969834087</v>
      </c>
      <c r="O224" s="4" t="n">
        <f aca="false">LN(N224)</f>
        <v>10.584410242131</v>
      </c>
      <c r="P224" s="4" t="n">
        <f aca="false">1+H224/M224</f>
        <v>2.43288084464555</v>
      </c>
      <c r="Q224" s="4" t="n">
        <f aca="false">LN(P224)</f>
        <v>0.889076087939346</v>
      </c>
      <c r="R224" s="4" t="n">
        <f aca="false">1+L224/M224</f>
        <v>1.06561085972851</v>
      </c>
      <c r="S224" s="4" t="n">
        <f aca="false">LN(R224)</f>
        <v>0.0635482119387196</v>
      </c>
    </row>
    <row r="225" customFormat="false" ht="17.25" hidden="false" customHeight="false" outlineLevel="0" collapsed="false">
      <c r="A225" s="1" t="n">
        <v>224</v>
      </c>
      <c r="B225" s="13" t="s">
        <v>516</v>
      </c>
      <c r="C225" s="14" t="n">
        <v>39046.6775347222</v>
      </c>
      <c r="D225" s="0" t="s">
        <v>517</v>
      </c>
      <c r="E225" s="0" t="s">
        <v>71</v>
      </c>
      <c r="F225" s="0" t="n">
        <f aca="false">IF(E225="Music",1,0)</f>
        <v>0</v>
      </c>
      <c r="G225" s="0" t="n">
        <v>57700536</v>
      </c>
      <c r="H225" s="0" t="n">
        <v>3277</v>
      </c>
      <c r="I225" s="0" t="s">
        <v>518</v>
      </c>
      <c r="J225" s="26" t="n">
        <v>75320265</v>
      </c>
      <c r="K225" s="4" t="n">
        <f aca="false">LN(J225)</f>
        <v>18.1372597800689</v>
      </c>
      <c r="L225" s="28" t="n">
        <v>34</v>
      </c>
      <c r="M225" s="17" t="n">
        <f aca="false">DATEDIF(C225,$M$1,"D")</f>
        <v>1807</v>
      </c>
      <c r="N225" s="4" t="n">
        <f aca="false">G225/M225</f>
        <v>31931.6745987825</v>
      </c>
      <c r="O225" s="4" t="n">
        <f aca="false">LN(N225)</f>
        <v>10.371353730271</v>
      </c>
      <c r="P225" s="4" t="n">
        <f aca="false">1+H225/M225</f>
        <v>2.81350304371887</v>
      </c>
      <c r="Q225" s="4" t="n">
        <f aca="false">LN(P225)</f>
        <v>1.03443034171712</v>
      </c>
      <c r="R225" s="4" t="n">
        <f aca="false">1+L225/M225</f>
        <v>1.01881571665744</v>
      </c>
      <c r="S225" s="4" t="n">
        <f aca="false">LN(R225)</f>
        <v>0.0186408906408493</v>
      </c>
    </row>
    <row r="226" customFormat="false" ht="17.25" hidden="false" customHeight="false" outlineLevel="0" collapsed="false">
      <c r="A226" s="1" t="n">
        <v>225</v>
      </c>
      <c r="B226" s="13" t="s">
        <v>787</v>
      </c>
      <c r="C226" s="14" t="n">
        <v>39170.9718402778</v>
      </c>
      <c r="D226" s="0" t="s">
        <v>788</v>
      </c>
      <c r="E226" s="0" t="s">
        <v>140</v>
      </c>
      <c r="F226" s="0" t="n">
        <f aca="false">IF(E226="Music",1,0)</f>
        <v>0</v>
      </c>
      <c r="G226" s="0" t="n">
        <v>30500788</v>
      </c>
      <c r="H226" s="0" t="n">
        <v>2985</v>
      </c>
      <c r="I226" s="0" t="s">
        <v>789</v>
      </c>
      <c r="J226" s="26" t="n">
        <v>75320265</v>
      </c>
      <c r="K226" s="4" t="n">
        <f aca="false">LN(J226)</f>
        <v>18.1372597800689</v>
      </c>
      <c r="L226" s="28" t="n">
        <v>36</v>
      </c>
      <c r="M226" s="17" t="n">
        <f aca="false">DATEDIF(C226,$M$1,"D")</f>
        <v>1683</v>
      </c>
      <c r="N226" s="4" t="n">
        <f aca="false">G226/M226</f>
        <v>18122.8686868687</v>
      </c>
      <c r="O226" s="4" t="n">
        <f aca="false">LN(N226)</f>
        <v>9.80492988311866</v>
      </c>
      <c r="P226" s="4" t="n">
        <f aca="false">1+H226/M226</f>
        <v>2.77361853832442</v>
      </c>
      <c r="Q226" s="4" t="n">
        <f aca="false">LN(P226)</f>
        <v>1.02015279921564</v>
      </c>
      <c r="R226" s="4" t="n">
        <f aca="false">1+L226/M226</f>
        <v>1.02139037433155</v>
      </c>
      <c r="S226" s="4" t="n">
        <f aca="false">LN(R226)</f>
        <v>0.0211648111920433</v>
      </c>
    </row>
    <row r="227" customFormat="false" ht="17.25" hidden="false" customHeight="false" outlineLevel="0" collapsed="false">
      <c r="A227" s="1" t="n">
        <v>226</v>
      </c>
      <c r="B227" s="13" t="s">
        <v>790</v>
      </c>
      <c r="C227" s="14" t="n">
        <v>39961.3236226852</v>
      </c>
      <c r="D227" s="0" t="s">
        <v>791</v>
      </c>
      <c r="E227" s="0" t="s">
        <v>140</v>
      </c>
      <c r="F227" s="0" t="n">
        <f aca="false">IF(E227="Music",1,0)</f>
        <v>0</v>
      </c>
      <c r="G227" s="0" t="n">
        <v>9277698</v>
      </c>
      <c r="H227" s="0" t="n">
        <v>413</v>
      </c>
      <c r="I227" s="0" t="s">
        <v>792</v>
      </c>
      <c r="J227" s="31" t="n">
        <v>45584772</v>
      </c>
      <c r="K227" s="4" t="n">
        <f aca="false">LN(J227)</f>
        <v>17.6350842713434</v>
      </c>
      <c r="L227" s="28" t="n">
        <v>23</v>
      </c>
      <c r="M227" s="17" t="n">
        <f aca="false">DATEDIF(C227,$M$1,"D")</f>
        <v>892</v>
      </c>
      <c r="N227" s="4" t="n">
        <f aca="false">G227/M227</f>
        <v>10401.0067264574</v>
      </c>
      <c r="O227" s="4" t="n">
        <f aca="false">LN(N227)</f>
        <v>9.24965788106549</v>
      </c>
      <c r="P227" s="4" t="n">
        <f aca="false">1+H227/M227</f>
        <v>1.46300448430493</v>
      </c>
      <c r="Q227" s="4" t="n">
        <f aca="false">LN(P227)</f>
        <v>0.380492187176784</v>
      </c>
      <c r="R227" s="4" t="n">
        <f aca="false">1+L227/M227</f>
        <v>1.02578475336323</v>
      </c>
      <c r="S227" s="4" t="n">
        <f aca="false">LN(R227)</f>
        <v>0.025457932695512</v>
      </c>
    </row>
    <row r="228" customFormat="false" ht="17.25" hidden="false" customHeight="false" outlineLevel="0" collapsed="false">
      <c r="A228" s="1" t="n">
        <v>227</v>
      </c>
      <c r="B228" s="13" t="s">
        <v>793</v>
      </c>
      <c r="C228" s="14" t="n">
        <v>39546.225</v>
      </c>
      <c r="D228" s="0" t="s">
        <v>794</v>
      </c>
      <c r="E228" s="0" t="s">
        <v>71</v>
      </c>
      <c r="F228" s="0" t="n">
        <f aca="false">IF(E228="Music",1,0)</f>
        <v>0</v>
      </c>
      <c r="G228" s="0" t="n">
        <v>3561979</v>
      </c>
      <c r="H228" s="0" t="n">
        <v>146</v>
      </c>
      <c r="I228" s="0" t="s">
        <v>795</v>
      </c>
      <c r="J228" s="26" t="n">
        <v>45584772</v>
      </c>
      <c r="K228" s="4" t="n">
        <f aca="false">LN(J228)</f>
        <v>17.6350842713434</v>
      </c>
      <c r="L228" s="28" t="n">
        <v>4</v>
      </c>
      <c r="M228" s="17" t="n">
        <f aca="false">DATEDIF(C228,$M$1,"D")</f>
        <v>1307</v>
      </c>
      <c r="N228" s="4" t="n">
        <f aca="false">G228/M228</f>
        <v>2725.3091048202</v>
      </c>
      <c r="O228" s="4" t="n">
        <f aca="false">LN(N228)</f>
        <v>7.91033713362585</v>
      </c>
      <c r="P228" s="4" t="n">
        <f aca="false">1+H228/M228</f>
        <v>1.11170619739862</v>
      </c>
      <c r="Q228" s="4" t="n">
        <f aca="false">LN(P228)</f>
        <v>0.105895949946061</v>
      </c>
      <c r="R228" s="4" t="n">
        <f aca="false">1+L228/M228</f>
        <v>1.00306044376435</v>
      </c>
      <c r="S228" s="4" t="n">
        <f aca="false">LN(R228)</f>
        <v>0.00305577013947784</v>
      </c>
    </row>
    <row r="229" customFormat="false" ht="17.25" hidden="false" customHeight="false" outlineLevel="0" collapsed="false">
      <c r="A229" s="1" t="n">
        <v>228</v>
      </c>
      <c r="B229" s="13" t="s">
        <v>796</v>
      </c>
      <c r="C229" s="14" t="n">
        <v>39581.0588541667</v>
      </c>
      <c r="D229" s="0" t="s">
        <v>797</v>
      </c>
      <c r="E229" s="0" t="s">
        <v>27</v>
      </c>
      <c r="F229" s="0" t="n">
        <f aca="false">IF(E229="Music",1,0)</f>
        <v>0</v>
      </c>
      <c r="G229" s="0" t="n">
        <v>15535134</v>
      </c>
      <c r="H229" s="0" t="n">
        <v>305</v>
      </c>
      <c r="I229" s="0" t="s">
        <v>798</v>
      </c>
      <c r="J229" s="31" t="n">
        <v>45584772</v>
      </c>
      <c r="K229" s="4" t="n">
        <f aca="false">LN(J229)</f>
        <v>17.6350842713434</v>
      </c>
      <c r="L229" s="28" t="n">
        <v>10</v>
      </c>
      <c r="M229" s="17" t="n">
        <f aca="false">DATEDIF(C229,$M$1,"D")</f>
        <v>1272</v>
      </c>
      <c r="N229" s="4" t="n">
        <f aca="false">G229/M229</f>
        <v>12213.1556603774</v>
      </c>
      <c r="O229" s="4" t="n">
        <f aca="false">LN(N229)</f>
        <v>9.41026898255596</v>
      </c>
      <c r="P229" s="4" t="n">
        <f aca="false">1+H229/M229</f>
        <v>1.23977987421384</v>
      </c>
      <c r="Q229" s="4" t="n">
        <f aca="false">LN(P229)</f>
        <v>0.214933843062971</v>
      </c>
      <c r="R229" s="4" t="n">
        <f aca="false">1+L229/M229</f>
        <v>1.00786163522013</v>
      </c>
      <c r="S229" s="4" t="n">
        <f aca="false">LN(R229)</f>
        <v>0.00783089358054784</v>
      </c>
    </row>
    <row r="230" customFormat="false" ht="17.25" hidden="false" customHeight="false" outlineLevel="0" collapsed="false">
      <c r="A230" s="1" t="n">
        <v>229</v>
      </c>
      <c r="B230" s="13" t="s">
        <v>799</v>
      </c>
      <c r="C230" s="14" t="n">
        <v>39725.6020949074</v>
      </c>
      <c r="D230" s="0" t="s">
        <v>800</v>
      </c>
      <c r="E230" s="0" t="s">
        <v>27</v>
      </c>
      <c r="F230" s="0" t="n">
        <f aca="false">IF(E230="Music",1,0)</f>
        <v>0</v>
      </c>
      <c r="G230" s="0" t="n">
        <v>34341239</v>
      </c>
      <c r="H230" s="0" t="n">
        <v>2353</v>
      </c>
      <c r="I230" s="0" t="s">
        <v>801</v>
      </c>
      <c r="J230" s="26" t="n">
        <v>45584772</v>
      </c>
      <c r="K230" s="4" t="n">
        <f aca="false">LN(J230)</f>
        <v>17.6350842713434</v>
      </c>
      <c r="L230" s="28" t="n">
        <v>88</v>
      </c>
      <c r="M230" s="17" t="n">
        <f aca="false">DATEDIF(C230,$M$1,"D")</f>
        <v>1128</v>
      </c>
      <c r="N230" s="4" t="n">
        <f aca="false">G230/M230</f>
        <v>30444.3608156028</v>
      </c>
      <c r="O230" s="4" t="n">
        <f aca="false">LN(N230)</f>
        <v>10.3236560610975</v>
      </c>
      <c r="P230" s="4" t="n">
        <f aca="false">1+H230/M230</f>
        <v>3.08599290780142</v>
      </c>
      <c r="Q230" s="4" t="n">
        <f aca="false">LN(P230)</f>
        <v>1.12687345575343</v>
      </c>
      <c r="R230" s="4" t="n">
        <f aca="false">1+L230/M230</f>
        <v>1.07801418439716</v>
      </c>
      <c r="S230" s="4" t="n">
        <f aca="false">LN(R230)</f>
        <v>0.0751206304681081</v>
      </c>
    </row>
    <row r="231" customFormat="false" ht="17.25" hidden="false" customHeight="false" outlineLevel="0" collapsed="false">
      <c r="A231" s="1" t="n">
        <v>230</v>
      </c>
      <c r="B231" s="13" t="s">
        <v>592</v>
      </c>
      <c r="C231" s="14" t="n">
        <v>39150.2628009259</v>
      </c>
      <c r="D231" s="0" t="s">
        <v>593</v>
      </c>
      <c r="E231" s="0" t="s">
        <v>71</v>
      </c>
      <c r="F231" s="0" t="n">
        <f aca="false">IF(E231="Music",1,0)</f>
        <v>0</v>
      </c>
      <c r="G231" s="0" t="n">
        <v>120457202</v>
      </c>
      <c r="H231" s="0" t="n">
        <v>5938</v>
      </c>
      <c r="I231" s="0" t="s">
        <v>594</v>
      </c>
      <c r="J231" s="26" t="n">
        <v>45584772</v>
      </c>
      <c r="K231" s="4" t="n">
        <f aca="false">LN(J231)</f>
        <v>17.6350842713434</v>
      </c>
      <c r="L231" s="28" t="n">
        <v>136</v>
      </c>
      <c r="M231" s="17" t="n">
        <f aca="false">DATEDIF(C231,$M$1,"D")</f>
        <v>1703</v>
      </c>
      <c r="N231" s="4" t="n">
        <f aca="false">G231/M231</f>
        <v>70732.3558426307</v>
      </c>
      <c r="O231" s="4" t="n">
        <f aca="false">LN(N231)</f>
        <v>11.16665839702</v>
      </c>
      <c r="P231" s="4" t="n">
        <f aca="false">1+H231/M231</f>
        <v>4.48678802113917</v>
      </c>
      <c r="Q231" s="4" t="n">
        <f aca="false">LN(P231)</f>
        <v>1.50113708298488</v>
      </c>
      <c r="R231" s="4" t="n">
        <f aca="false">1+L231/M231</f>
        <v>1.07985907222548</v>
      </c>
      <c r="S231" s="4" t="n">
        <f aca="false">LN(R231)</f>
        <v>0.0768305439416328</v>
      </c>
    </row>
    <row r="232" customFormat="false" ht="17.25" hidden="false" customHeight="false" outlineLevel="0" collapsed="false">
      <c r="A232" s="1" t="n">
        <v>231</v>
      </c>
      <c r="B232" s="13" t="s">
        <v>802</v>
      </c>
      <c r="C232" s="14" t="n">
        <v>39787.0061689815</v>
      </c>
      <c r="D232" s="0" t="s">
        <v>803</v>
      </c>
      <c r="E232" s="0" t="s">
        <v>27</v>
      </c>
      <c r="F232" s="0" t="n">
        <f aca="false">IF(E232="Music",1,0)</f>
        <v>0</v>
      </c>
      <c r="G232" s="0" t="n">
        <v>19462021</v>
      </c>
      <c r="H232" s="0" t="n">
        <v>4448</v>
      </c>
      <c r="I232" s="0" t="s">
        <v>804</v>
      </c>
      <c r="J232" s="26" t="n">
        <v>45584772</v>
      </c>
      <c r="K232" s="4" t="n">
        <f aca="false">LN(J232)</f>
        <v>17.6350842713434</v>
      </c>
      <c r="L232" s="28" t="n">
        <v>323</v>
      </c>
      <c r="M232" s="17" t="n">
        <f aca="false">DATEDIF(C232,$M$1,"D")</f>
        <v>1066</v>
      </c>
      <c r="N232" s="4" t="n">
        <f aca="false">G232/M232</f>
        <v>18257.0553470919</v>
      </c>
      <c r="O232" s="4" t="n">
        <f aca="false">LN(N232)</f>
        <v>9.81230687866349</v>
      </c>
      <c r="P232" s="4" t="n">
        <f aca="false">1+H232/M232</f>
        <v>5.17260787992495</v>
      </c>
      <c r="Q232" s="4" t="n">
        <f aca="false">LN(P232)</f>
        <v>1.64337698685795</v>
      </c>
      <c r="R232" s="4" t="n">
        <f aca="false">1+L232/M232</f>
        <v>1.30300187617261</v>
      </c>
      <c r="S232" s="4" t="n">
        <f aca="false">LN(R232)</f>
        <v>0.264670738028554</v>
      </c>
    </row>
    <row r="233" customFormat="false" ht="17.25" hidden="false" customHeight="false" outlineLevel="0" collapsed="false">
      <c r="A233" s="1" t="n">
        <v>232</v>
      </c>
      <c r="B233" s="13" t="s">
        <v>805</v>
      </c>
      <c r="C233" s="14" t="n">
        <v>39393.8281481481</v>
      </c>
      <c r="D233" s="0" t="s">
        <v>325</v>
      </c>
      <c r="E233" s="0" t="s">
        <v>140</v>
      </c>
      <c r="F233" s="0" t="n">
        <f aca="false">IF(E233="Music",1,0)</f>
        <v>0</v>
      </c>
      <c r="G233" s="0" t="n">
        <v>44438562</v>
      </c>
      <c r="H233" s="0" t="n">
        <v>3629</v>
      </c>
      <c r="I233" s="0" t="s">
        <v>806</v>
      </c>
      <c r="J233" s="26" t="n">
        <v>45584772</v>
      </c>
      <c r="K233" s="4" t="n">
        <f aca="false">LN(J233)</f>
        <v>17.6350842713434</v>
      </c>
      <c r="L233" s="28" t="n">
        <v>125</v>
      </c>
      <c r="M233" s="17" t="n">
        <f aca="false">DATEDIF(C233,$M$1,"D")</f>
        <v>1460</v>
      </c>
      <c r="N233" s="4" t="n">
        <f aca="false">G233/M233</f>
        <v>30437.3712328767</v>
      </c>
      <c r="O233" s="4" t="n">
        <f aca="false">LN(N233)</f>
        <v>10.323426449274</v>
      </c>
      <c r="P233" s="4" t="n">
        <f aca="false">1+H233/M233</f>
        <v>3.48561643835616</v>
      </c>
      <c r="Q233" s="4" t="n">
        <f aca="false">LN(P233)</f>
        <v>1.24864491188645</v>
      </c>
      <c r="R233" s="4" t="n">
        <f aca="false">1+L233/M233</f>
        <v>1.08561643835616</v>
      </c>
      <c r="S233" s="4" t="n">
        <f aca="false">LN(R233)</f>
        <v>0.0821479716089989</v>
      </c>
    </row>
    <row r="234" customFormat="false" ht="17.25" hidden="false" customHeight="false" outlineLevel="0" collapsed="false">
      <c r="A234" s="1" t="n">
        <v>233</v>
      </c>
      <c r="B234" s="13" t="s">
        <v>321</v>
      </c>
      <c r="C234" s="14" t="n">
        <v>39906.2307407407</v>
      </c>
      <c r="D234" s="0" t="s">
        <v>322</v>
      </c>
      <c r="E234" s="0" t="s">
        <v>140</v>
      </c>
      <c r="F234" s="0" t="n">
        <f aca="false">IF(E234="Music",1,0)</f>
        <v>0</v>
      </c>
      <c r="G234" s="0" t="n">
        <v>166012627</v>
      </c>
      <c r="H234" s="0" t="n">
        <v>8280</v>
      </c>
      <c r="I234" s="26" t="n">
        <v>166012627</v>
      </c>
      <c r="J234" s="31" t="n">
        <v>45584772</v>
      </c>
      <c r="K234" s="4" t="n">
        <f aca="false">LN(J234)</f>
        <v>17.6350842713434</v>
      </c>
      <c r="L234" s="28" t="n">
        <v>168</v>
      </c>
      <c r="M234" s="17" t="n">
        <f aca="false">DATEDIF(C234,$M$1,"D")</f>
        <v>947</v>
      </c>
      <c r="N234" s="4" t="n">
        <f aca="false">G234/M234</f>
        <v>175303.724392819</v>
      </c>
      <c r="O234" s="4" t="n">
        <f aca="false">LN(N234)</f>
        <v>12.0742753165069</v>
      </c>
      <c r="P234" s="4" t="n">
        <f aca="false">1+H234/M234</f>
        <v>9.74340021119324</v>
      </c>
      <c r="Q234" s="4" t="n">
        <f aca="false">LN(P234)</f>
        <v>2.27659015439248</v>
      </c>
      <c r="R234" s="4" t="n">
        <f aca="false">1+L234/M234</f>
        <v>1.17740232312566</v>
      </c>
      <c r="S234" s="4" t="n">
        <f aca="false">LN(R234)</f>
        <v>0.163310590708141</v>
      </c>
    </row>
    <row r="235" customFormat="false" ht="17.25" hidden="false" customHeight="false" outlineLevel="0" collapsed="false">
      <c r="A235" s="1" t="n">
        <v>234</v>
      </c>
      <c r="B235" s="13" t="s">
        <v>522</v>
      </c>
      <c r="C235" s="14" t="n">
        <v>39579.0194791667</v>
      </c>
      <c r="D235" s="0" t="s">
        <v>523</v>
      </c>
      <c r="E235" s="0" t="s">
        <v>27</v>
      </c>
      <c r="F235" s="0" t="n">
        <f aca="false">IF(E235="Music",1,0)</f>
        <v>0</v>
      </c>
      <c r="G235" s="0" t="n">
        <v>93791242</v>
      </c>
      <c r="H235" s="0" t="n">
        <v>8545</v>
      </c>
      <c r="I235" s="0" t="s">
        <v>524</v>
      </c>
      <c r="J235" s="26" t="n">
        <v>45584772</v>
      </c>
      <c r="K235" s="4" t="n">
        <f aca="false">LN(J235)</f>
        <v>17.6350842713434</v>
      </c>
      <c r="L235" s="28" t="n">
        <v>1028</v>
      </c>
      <c r="M235" s="17" t="n">
        <f aca="false">DATEDIF(C235,$M$1,"D")</f>
        <v>1274</v>
      </c>
      <c r="N235" s="4" t="n">
        <f aca="false">G235/M235</f>
        <v>73619.4992150706</v>
      </c>
      <c r="O235" s="4" t="n">
        <f aca="false">LN(N235)</f>
        <v>11.2066652046153</v>
      </c>
      <c r="P235" s="4" t="n">
        <f aca="false">1+H235/M235</f>
        <v>7.70722135007849</v>
      </c>
      <c r="Q235" s="4" t="n">
        <f aca="false">LN(P235)</f>
        <v>2.04215772703718</v>
      </c>
      <c r="R235" s="4" t="n">
        <f aca="false">1+L235/M235</f>
        <v>1.80690737833595</v>
      </c>
      <c r="S235" s="4" t="n">
        <f aca="false">LN(R235)</f>
        <v>0.591616753149719</v>
      </c>
    </row>
    <row r="236" customFormat="false" ht="17.25" hidden="false" customHeight="false" outlineLevel="0" collapsed="false">
      <c r="A236" s="1" t="n">
        <v>235</v>
      </c>
      <c r="B236" s="13" t="s">
        <v>807</v>
      </c>
      <c r="C236" s="14" t="n">
        <v>39543.139849537</v>
      </c>
      <c r="D236" s="0" t="s">
        <v>808</v>
      </c>
      <c r="E236" s="0" t="s">
        <v>27</v>
      </c>
      <c r="F236" s="0" t="n">
        <f aca="false">IF(E236="Music",1,0)</f>
        <v>0</v>
      </c>
      <c r="G236" s="0" t="n">
        <v>62949338</v>
      </c>
      <c r="H236" s="0" t="n">
        <v>4329</v>
      </c>
      <c r="I236" s="0" t="s">
        <v>809</v>
      </c>
      <c r="J236" s="26" t="n">
        <v>45584772</v>
      </c>
      <c r="K236" s="4" t="n">
        <f aca="false">LN(J236)</f>
        <v>17.6350842713434</v>
      </c>
      <c r="L236" s="28" t="n">
        <v>109</v>
      </c>
      <c r="M236" s="17" t="n">
        <f aca="false">DATEDIF(C236,$M$1,"D")</f>
        <v>1310</v>
      </c>
      <c r="N236" s="4" t="n">
        <f aca="false">G236/M236</f>
        <v>48052.9297709924</v>
      </c>
      <c r="O236" s="4" t="n">
        <f aca="false">LN(N236)</f>
        <v>10.7800583859214</v>
      </c>
      <c r="P236" s="4" t="n">
        <f aca="false">1+H236/M236</f>
        <v>4.30458015267176</v>
      </c>
      <c r="Q236" s="4" t="n">
        <f aca="false">LN(P236)</f>
        <v>1.45967960761199</v>
      </c>
      <c r="R236" s="4" t="n">
        <f aca="false">1+L236/M236</f>
        <v>1.08320610687023</v>
      </c>
      <c r="S236" s="4" t="n">
        <f aca="false">LN(R236)</f>
        <v>0.0799252609648454</v>
      </c>
    </row>
    <row r="237" customFormat="false" ht="17.25" hidden="false" customHeight="false" outlineLevel="0" collapsed="false">
      <c r="A237" s="1" t="n">
        <v>236</v>
      </c>
      <c r="B237" s="13" t="s">
        <v>318</v>
      </c>
      <c r="C237" s="14" t="n">
        <v>39836.943599537</v>
      </c>
      <c r="D237" s="0" t="s">
        <v>319</v>
      </c>
      <c r="E237" s="0" t="s">
        <v>131</v>
      </c>
      <c r="F237" s="0" t="n">
        <f aca="false">IF(E237="Music",1,0)</f>
        <v>0</v>
      </c>
      <c r="G237" s="0" t="n">
        <v>66558065</v>
      </c>
      <c r="H237" s="0" t="n">
        <v>3647</v>
      </c>
      <c r="I237" s="26" t="n">
        <v>66648360</v>
      </c>
      <c r="J237" s="26" t="n">
        <v>45584772</v>
      </c>
      <c r="K237" s="4" t="n">
        <f aca="false">LN(J237)</f>
        <v>17.6350842713434</v>
      </c>
      <c r="L237" s="28" t="n">
        <v>432</v>
      </c>
      <c r="M237" s="17" t="n">
        <f aca="false">DATEDIF(C237,$M$1,"D")</f>
        <v>1017</v>
      </c>
      <c r="N237" s="4" t="n">
        <f aca="false">G237/M237</f>
        <v>65445.4916420846</v>
      </c>
      <c r="O237" s="4" t="n">
        <f aca="false">LN(N237)</f>
        <v>11.0889728864917</v>
      </c>
      <c r="P237" s="4" t="n">
        <f aca="false">1+H237/M237</f>
        <v>4.58603736479843</v>
      </c>
      <c r="Q237" s="4" t="n">
        <f aca="false">LN(P237)</f>
        <v>1.52301633198177</v>
      </c>
      <c r="R237" s="4" t="n">
        <f aca="false">1+L237/M237</f>
        <v>1.42477876106195</v>
      </c>
      <c r="S237" s="4" t="n">
        <f aca="false">LN(R237)</f>
        <v>0.354016546272122</v>
      </c>
    </row>
    <row r="238" customFormat="false" ht="17.25" hidden="false" customHeight="false" outlineLevel="0" collapsed="false">
      <c r="A238" s="1" t="n">
        <v>237</v>
      </c>
      <c r="B238" s="13" t="s">
        <v>312</v>
      </c>
      <c r="C238" s="14" t="n">
        <v>39361.1133912037</v>
      </c>
      <c r="D238" s="0" t="s">
        <v>313</v>
      </c>
      <c r="E238" s="0" t="s">
        <v>71</v>
      </c>
      <c r="F238" s="0" t="n">
        <f aca="false">IF(E238="Music",1,0)</f>
        <v>0</v>
      </c>
      <c r="G238" s="0" t="n">
        <v>75320265</v>
      </c>
      <c r="H238" s="0" t="n">
        <v>2000</v>
      </c>
      <c r="I238" s="26" t="n">
        <v>75320265</v>
      </c>
      <c r="J238" s="26" t="n">
        <v>45584772</v>
      </c>
      <c r="K238" s="4" t="n">
        <f aca="false">LN(J238)</f>
        <v>17.6350842713434</v>
      </c>
      <c r="L238" s="28" t="n">
        <v>55</v>
      </c>
      <c r="M238" s="17" t="n">
        <f aca="false">DATEDIF(C238,$M$1,"D")</f>
        <v>1492</v>
      </c>
      <c r="N238" s="4" t="n">
        <f aca="false">G238/M238</f>
        <v>50482.7513404826</v>
      </c>
      <c r="O238" s="4" t="n">
        <f aca="false">LN(N238)</f>
        <v>10.8293869993052</v>
      </c>
      <c r="P238" s="4" t="n">
        <f aca="false">1+H238/M238</f>
        <v>2.34048257372654</v>
      </c>
      <c r="Q238" s="4" t="n">
        <f aca="false">LN(P238)</f>
        <v>0.850357136195787</v>
      </c>
      <c r="R238" s="4" t="n">
        <f aca="false">1+L238/M238</f>
        <v>1.03686327077748</v>
      </c>
      <c r="S238" s="4" t="n">
        <f aca="false">LN(R238)</f>
        <v>0.0362000698093599</v>
      </c>
    </row>
    <row r="239" customFormat="false" ht="17.25" hidden="false" customHeight="false" outlineLevel="0" collapsed="false">
      <c r="A239" s="1" t="n">
        <v>238</v>
      </c>
      <c r="B239" s="13" t="s">
        <v>810</v>
      </c>
      <c r="C239" s="14" t="n">
        <v>40259.2936111111</v>
      </c>
      <c r="D239" s="0" t="s">
        <v>811</v>
      </c>
      <c r="E239" s="0" t="s">
        <v>23</v>
      </c>
      <c r="F239" s="0" t="n">
        <f aca="false">IF(E239="Music",1,0)</f>
        <v>0</v>
      </c>
      <c r="G239" s="0" t="n">
        <v>5594750</v>
      </c>
      <c r="H239" s="0" t="n">
        <v>187</v>
      </c>
      <c r="I239" s="0" t="s">
        <v>812</v>
      </c>
      <c r="J239" s="26" t="n">
        <v>45584772</v>
      </c>
      <c r="K239" s="4" t="n">
        <f aca="false">LN(J239)</f>
        <v>17.6350842713434</v>
      </c>
      <c r="L239" s="28" t="n">
        <v>3</v>
      </c>
      <c r="M239" s="17" t="n">
        <f aca="false">DATEDIF(C239,$M$1,"D")</f>
        <v>594</v>
      </c>
      <c r="N239" s="4" t="n">
        <f aca="false">G239/M239</f>
        <v>9418.77104377104</v>
      </c>
      <c r="O239" s="4" t="n">
        <f aca="false">LN(N239)</f>
        <v>9.15045989661476</v>
      </c>
      <c r="P239" s="4" t="n">
        <f aca="false">1+H239/M239</f>
        <v>1.31481481481481</v>
      </c>
      <c r="Q239" s="4" t="n">
        <f aca="false">LN(P239)</f>
        <v>0.273695830477041</v>
      </c>
      <c r="R239" s="4" t="n">
        <f aca="false">1+L239/M239</f>
        <v>1.00505050505051</v>
      </c>
      <c r="S239" s="4" t="n">
        <f aca="false">LN(R239)</f>
        <v>0.00503779402995708</v>
      </c>
    </row>
    <row r="240" customFormat="false" ht="17.25" hidden="false" customHeight="false" outlineLevel="0" collapsed="false">
      <c r="A240" s="1" t="n">
        <v>239</v>
      </c>
      <c r="B240" s="13" t="s">
        <v>813</v>
      </c>
      <c r="C240" s="14" t="n">
        <v>39331.2565393519</v>
      </c>
      <c r="D240" s="0" t="s">
        <v>814</v>
      </c>
      <c r="E240" s="0" t="s">
        <v>131</v>
      </c>
      <c r="F240" s="0" t="n">
        <f aca="false">IF(E240="Music",1,0)</f>
        <v>0</v>
      </c>
      <c r="G240" s="0" t="n">
        <v>292444527</v>
      </c>
      <c r="H240" s="0" t="n">
        <v>9214</v>
      </c>
      <c r="I240" s="0" t="s">
        <v>815</v>
      </c>
      <c r="J240" s="26" t="n">
        <v>45584772</v>
      </c>
      <c r="K240" s="4" t="n">
        <f aca="false">LN(J240)</f>
        <v>17.6350842713434</v>
      </c>
      <c r="L240" s="28" t="n">
        <v>472</v>
      </c>
      <c r="M240" s="17" t="n">
        <f aca="false">DATEDIF(C240,$M$1,"D")</f>
        <v>1522</v>
      </c>
      <c r="N240" s="4" t="n">
        <f aca="false">G240/M240</f>
        <v>192144.892904074</v>
      </c>
      <c r="O240" s="4" t="n">
        <f aca="false">LN(N240)</f>
        <v>12.1660050169464</v>
      </c>
      <c r="P240" s="4" t="n">
        <f aca="false">1+H240/M240</f>
        <v>7.053876478318</v>
      </c>
      <c r="Q240" s="4" t="n">
        <f aca="false">LN(P240)</f>
        <v>1.95357732078983</v>
      </c>
      <c r="R240" s="4" t="n">
        <f aca="false">1+L240/M240</f>
        <v>1.31011826544021</v>
      </c>
      <c r="S240" s="4" t="n">
        <f aca="false">LN(R240)</f>
        <v>0.270117412100153</v>
      </c>
    </row>
    <row r="241" customFormat="false" ht="17.25" hidden="false" customHeight="false" outlineLevel="0" collapsed="false">
      <c r="A241" s="1" t="n">
        <v>240</v>
      </c>
      <c r="B241" s="13" t="s">
        <v>21</v>
      </c>
      <c r="C241" s="14" t="n">
        <v>39567.9964583333</v>
      </c>
      <c r="D241" s="0" t="s">
        <v>22</v>
      </c>
      <c r="E241" s="0" t="s">
        <v>23</v>
      </c>
      <c r="F241" s="0" t="n">
        <f aca="false">IF(E241="Music",1,0)</f>
        <v>0</v>
      </c>
      <c r="G241" s="0" t="n">
        <v>213807174</v>
      </c>
      <c r="H241" s="0" t="n">
        <v>31552</v>
      </c>
      <c r="I241" s="0" t="s">
        <v>24</v>
      </c>
      <c r="J241" s="26" t="n">
        <v>45584772</v>
      </c>
      <c r="K241" s="4" t="n">
        <f aca="false">LN(J241)</f>
        <v>17.6350842713434</v>
      </c>
      <c r="L241" s="28" t="n">
        <v>1968</v>
      </c>
      <c r="M241" s="17" t="n">
        <f aca="false">DATEDIF(C241,$M$1,"D")</f>
        <v>1286</v>
      </c>
      <c r="N241" s="4" t="n">
        <f aca="false">G241/M241</f>
        <v>166257.522550544</v>
      </c>
      <c r="O241" s="4" t="n">
        <f aca="false">LN(N241)</f>
        <v>12.0212932059187</v>
      </c>
      <c r="P241" s="4" t="n">
        <f aca="false">1+H241/M241</f>
        <v>25.5349922239502</v>
      </c>
      <c r="Q241" s="4" t="n">
        <f aca="false">LN(P241)</f>
        <v>3.24004975557441</v>
      </c>
      <c r="R241" s="4" t="n">
        <f aca="false">1+L241/M241</f>
        <v>2.5303265940902</v>
      </c>
      <c r="S241" s="4" t="n">
        <f aca="false">LN(R241)</f>
        <v>0.928348382981419</v>
      </c>
    </row>
    <row r="242" customFormat="false" ht="17.25" hidden="false" customHeight="false" outlineLevel="0" collapsed="false">
      <c r="A242" s="1" t="n">
        <v>241</v>
      </c>
      <c r="B242" s="13" t="s">
        <v>816</v>
      </c>
      <c r="C242" s="14" t="n">
        <v>39169.5684027778</v>
      </c>
      <c r="D242" s="0" t="s">
        <v>817</v>
      </c>
      <c r="E242" s="0" t="s">
        <v>33</v>
      </c>
      <c r="F242" s="0" t="n">
        <f aca="false">IF(E242="Music",1,0)</f>
        <v>0</v>
      </c>
      <c r="G242" s="0" t="n">
        <v>26678655</v>
      </c>
      <c r="H242" s="0" t="n">
        <v>1330</v>
      </c>
      <c r="I242" s="0" t="s">
        <v>818</v>
      </c>
      <c r="J242" s="31" t="n">
        <v>66648360</v>
      </c>
      <c r="K242" s="4" t="n">
        <f aca="false">LN(J242)</f>
        <v>18.0149409981347</v>
      </c>
      <c r="L242" s="28" t="n">
        <v>24</v>
      </c>
      <c r="M242" s="17" t="n">
        <f aca="false">DATEDIF(C242,$M$1,"D")</f>
        <v>1684</v>
      </c>
      <c r="N242" s="4" t="n">
        <f aca="false">G242/M242</f>
        <v>15842.4317102138</v>
      </c>
      <c r="O242" s="4" t="n">
        <f aca="false">LN(N242)</f>
        <v>9.67044717064483</v>
      </c>
      <c r="P242" s="4" t="n">
        <f aca="false">1+H242/M242</f>
        <v>1.78978622327791</v>
      </c>
      <c r="Q242" s="4" t="n">
        <f aca="false">LN(P242)</f>
        <v>0.582096184384169</v>
      </c>
      <c r="R242" s="4" t="n">
        <f aca="false">1+L242/M242</f>
        <v>1.01425178147268</v>
      </c>
      <c r="S242" s="4" t="n">
        <f aca="false">LN(R242)</f>
        <v>0.0141511795462432</v>
      </c>
    </row>
    <row r="243" customFormat="false" ht="17.25" hidden="false" customHeight="false" outlineLevel="0" collapsed="false">
      <c r="A243" s="1" t="n">
        <v>242</v>
      </c>
      <c r="B243" s="13" t="s">
        <v>819</v>
      </c>
      <c r="C243" s="14" t="n">
        <v>40480.1959837963</v>
      </c>
      <c r="D243" s="0" t="s">
        <v>820</v>
      </c>
      <c r="E243" s="0" t="s">
        <v>37</v>
      </c>
      <c r="F243" s="0" t="n">
        <f aca="false">IF(E243="Music",1,0)</f>
        <v>1</v>
      </c>
      <c r="G243" s="0" t="n">
        <v>8583350</v>
      </c>
      <c r="H243" s="0" t="n">
        <v>275</v>
      </c>
      <c r="I243" s="0" t="s">
        <v>821</v>
      </c>
      <c r="J243" s="26" t="n">
        <v>66648360</v>
      </c>
      <c r="K243" s="4" t="n">
        <f aca="false">LN(J243)</f>
        <v>18.0149409981347</v>
      </c>
      <c r="L243" s="28" t="n">
        <v>23</v>
      </c>
      <c r="M243" s="17" t="n">
        <f aca="false">DATEDIF(C243,$M$1,"D")</f>
        <v>373</v>
      </c>
      <c r="N243" s="4" t="n">
        <f aca="false">G243/M243</f>
        <v>23011.6621983914</v>
      </c>
      <c r="O243" s="4" t="n">
        <f aca="false">LN(N243)</f>
        <v>10.0437564185078</v>
      </c>
      <c r="P243" s="4" t="n">
        <f aca="false">1+H243/M243</f>
        <v>1.7372654155496</v>
      </c>
      <c r="Q243" s="4" t="n">
        <f aca="false">LN(P243)</f>
        <v>0.552312276708459</v>
      </c>
      <c r="R243" s="4" t="n">
        <f aca="false">1+L243/M243</f>
        <v>1.06166219839142</v>
      </c>
      <c r="S243" s="4" t="n">
        <f aca="false">LN(R243)</f>
        <v>0.059835791610665</v>
      </c>
    </row>
    <row r="244" customFormat="false" ht="17.25" hidden="false" customHeight="false" outlineLevel="0" collapsed="false">
      <c r="A244" s="1" t="n">
        <v>243</v>
      </c>
      <c r="B244" s="13" t="s">
        <v>822</v>
      </c>
      <c r="C244" s="14" t="n">
        <v>39137.3719560185</v>
      </c>
      <c r="D244" s="0" t="s">
        <v>823</v>
      </c>
      <c r="E244" s="0" t="s">
        <v>37</v>
      </c>
      <c r="F244" s="0" t="n">
        <f aca="false">IF(E244="Music",1,0)</f>
        <v>1</v>
      </c>
      <c r="G244" s="0" t="n">
        <v>25898547</v>
      </c>
      <c r="H244" s="0" t="n">
        <v>5633</v>
      </c>
      <c r="I244" s="0" t="s">
        <v>824</v>
      </c>
      <c r="J244" s="31" t="n">
        <v>66648360</v>
      </c>
      <c r="K244" s="4" t="n">
        <f aca="false">LN(J244)</f>
        <v>18.0149409981347</v>
      </c>
      <c r="L244" s="28" t="n">
        <v>184</v>
      </c>
      <c r="M244" s="17" t="n">
        <f aca="false">DATEDIF(C244,$M$1,"D")</f>
        <v>1716</v>
      </c>
      <c r="N244" s="4" t="n">
        <f aca="false">G244/M244</f>
        <v>15092.3933566434</v>
      </c>
      <c r="O244" s="4" t="n">
        <f aca="false">LN(N244)</f>
        <v>9.62194614466207</v>
      </c>
      <c r="P244" s="4" t="n">
        <f aca="false">1+H244/M244</f>
        <v>4.28263403263403</v>
      </c>
      <c r="Q244" s="4" t="n">
        <f aca="false">LN(P244)</f>
        <v>1.45456824848096</v>
      </c>
      <c r="R244" s="4" t="n">
        <f aca="false">1+L244/M244</f>
        <v>1.10722610722611</v>
      </c>
      <c r="S244" s="4" t="n">
        <f aca="false">LN(R244)</f>
        <v>0.101857885106624</v>
      </c>
    </row>
    <row r="245" customFormat="false" ht="17.25" hidden="false" customHeight="false" outlineLevel="0" collapsed="false">
      <c r="A245" s="1" t="n">
        <v>244</v>
      </c>
      <c r="B245" s="13" t="s">
        <v>312</v>
      </c>
      <c r="C245" s="14" t="n">
        <v>39361.1133912037</v>
      </c>
      <c r="D245" s="0" t="s">
        <v>313</v>
      </c>
      <c r="E245" s="0" t="s">
        <v>71</v>
      </c>
      <c r="F245" s="0" t="n">
        <f aca="false">IF(E245="Music",1,0)</f>
        <v>0</v>
      </c>
      <c r="G245" s="0" t="n">
        <v>75320265</v>
      </c>
      <c r="H245" s="0" t="n">
        <v>2000</v>
      </c>
      <c r="I245" s="26" t="n">
        <v>75320265</v>
      </c>
      <c r="J245" s="26" t="n">
        <v>66648360</v>
      </c>
      <c r="K245" s="4" t="n">
        <f aca="false">LN(J245)</f>
        <v>18.0149409981347</v>
      </c>
      <c r="L245" s="28" t="n">
        <v>55</v>
      </c>
      <c r="M245" s="17" t="n">
        <f aca="false">DATEDIF(C245,$M$1,"D")</f>
        <v>1492</v>
      </c>
      <c r="N245" s="4" t="n">
        <f aca="false">G245/M245</f>
        <v>50482.7513404826</v>
      </c>
      <c r="O245" s="4" t="n">
        <f aca="false">LN(N245)</f>
        <v>10.8293869993052</v>
      </c>
      <c r="P245" s="4" t="n">
        <f aca="false">1+H245/M245</f>
        <v>2.34048257372654</v>
      </c>
      <c r="Q245" s="4" t="n">
        <f aca="false">LN(P245)</f>
        <v>0.850357136195787</v>
      </c>
      <c r="R245" s="4" t="n">
        <f aca="false">1+L245/M245</f>
        <v>1.03686327077748</v>
      </c>
      <c r="S245" s="4" t="n">
        <f aca="false">LN(R245)</f>
        <v>0.0362000698093599</v>
      </c>
    </row>
    <row r="246" customFormat="false" ht="17.25" hidden="false" customHeight="false" outlineLevel="0" collapsed="false">
      <c r="A246" s="1" t="n">
        <v>245</v>
      </c>
      <c r="B246" s="13" t="s">
        <v>825</v>
      </c>
      <c r="C246" s="14" t="n">
        <v>39554.1443171296</v>
      </c>
      <c r="D246" s="0" t="s">
        <v>826</v>
      </c>
      <c r="E246" s="0" t="s">
        <v>33</v>
      </c>
      <c r="F246" s="0" t="n">
        <f aca="false">IF(E246="Music",1,0)</f>
        <v>0</v>
      </c>
      <c r="G246" s="0" t="n">
        <v>9401280</v>
      </c>
      <c r="H246" s="0" t="n">
        <v>521</v>
      </c>
      <c r="I246" s="0" t="s">
        <v>827</v>
      </c>
      <c r="J246" s="26" t="n">
        <v>66648360</v>
      </c>
      <c r="K246" s="4" t="n">
        <f aca="false">LN(J246)</f>
        <v>18.0149409981347</v>
      </c>
      <c r="L246" s="28" t="n">
        <v>3</v>
      </c>
      <c r="M246" s="17" t="n">
        <f aca="false">DATEDIF(C246,$M$1,"D")</f>
        <v>1299</v>
      </c>
      <c r="N246" s="4" t="n">
        <f aca="false">G246/M246</f>
        <v>7237.32101616628</v>
      </c>
      <c r="O246" s="4" t="n">
        <f aca="false">LN(N246)</f>
        <v>8.88700639151208</v>
      </c>
      <c r="P246" s="4" t="n">
        <f aca="false">1+H246/M246</f>
        <v>1.40107775211701</v>
      </c>
      <c r="Q246" s="4" t="n">
        <f aca="false">LN(P246)</f>
        <v>0.337241763400241</v>
      </c>
      <c r="R246" s="4" t="n">
        <f aca="false">1+L246/M246</f>
        <v>1.00230946882217</v>
      </c>
      <c r="S246" s="4" t="n">
        <f aca="false">LN(R246)</f>
        <v>0.00230680609791509</v>
      </c>
    </row>
    <row r="247" customFormat="false" ht="17.25" hidden="false" customHeight="false" outlineLevel="0" collapsed="false">
      <c r="A247" s="1" t="n">
        <v>246</v>
      </c>
      <c r="B247" s="13" t="s">
        <v>828</v>
      </c>
      <c r="C247" s="14" t="n">
        <v>39789.0159375</v>
      </c>
      <c r="D247" s="0" t="s">
        <v>829</v>
      </c>
      <c r="E247" s="0" t="s">
        <v>131</v>
      </c>
      <c r="F247" s="0" t="n">
        <f aca="false">IF(E247="Music",1,0)</f>
        <v>0</v>
      </c>
      <c r="G247" s="0" t="n">
        <v>10558409</v>
      </c>
      <c r="H247" s="0" t="n">
        <v>756</v>
      </c>
      <c r="I247" s="0" t="s">
        <v>830</v>
      </c>
      <c r="J247" s="26" t="n">
        <v>66648360</v>
      </c>
      <c r="K247" s="4" t="n">
        <f aca="false">LN(J247)</f>
        <v>18.0149409981347</v>
      </c>
      <c r="L247" s="28" t="n">
        <v>51</v>
      </c>
      <c r="M247" s="17" t="n">
        <f aca="false">DATEDIF(C247,$M$1,"D")</f>
        <v>1064</v>
      </c>
      <c r="N247" s="4" t="n">
        <f aca="false">G247/M247</f>
        <v>9923.31672932331</v>
      </c>
      <c r="O247" s="4" t="n">
        <f aca="false">LN(N247)</f>
        <v>9.20264249211122</v>
      </c>
      <c r="P247" s="4" t="n">
        <f aca="false">1+H247/M247</f>
        <v>1.71052631578947</v>
      </c>
      <c r="Q247" s="4" t="n">
        <f aca="false">LN(P247)</f>
        <v>0.536801110169251</v>
      </c>
      <c r="R247" s="4" t="n">
        <f aca="false">1+L247/M247</f>
        <v>1.04793233082707</v>
      </c>
      <c r="S247" s="4" t="n">
        <f aca="false">LN(R247)</f>
        <v>0.0468190139926294</v>
      </c>
    </row>
    <row r="248" customFormat="false" ht="17.25" hidden="false" customHeight="false" outlineLevel="0" collapsed="false">
      <c r="A248" s="1" t="n">
        <v>247</v>
      </c>
      <c r="B248" s="13" t="s">
        <v>315</v>
      </c>
      <c r="C248" s="14" t="n">
        <v>39473.0610763889</v>
      </c>
      <c r="D248" s="0" t="s">
        <v>316</v>
      </c>
      <c r="E248" s="0" t="s">
        <v>174</v>
      </c>
      <c r="F248" s="0" t="n">
        <f aca="false">IF(E248="Music",1,0)</f>
        <v>0</v>
      </c>
      <c r="G248" s="0" t="n">
        <v>45584772</v>
      </c>
      <c r="H248" s="0" t="n">
        <v>2470</v>
      </c>
      <c r="I248" s="26" t="n">
        <v>45584772</v>
      </c>
      <c r="J248" s="26" t="n">
        <v>66648360</v>
      </c>
      <c r="K248" s="4" t="n">
        <f aca="false">LN(J248)</f>
        <v>18.0149409981347</v>
      </c>
      <c r="L248" s="28" t="n">
        <v>87</v>
      </c>
      <c r="M248" s="17" t="n">
        <f aca="false">DATEDIF(C248,$M$1,"D")</f>
        <v>1380</v>
      </c>
      <c r="N248" s="4" t="n">
        <f aca="false">G248/M248</f>
        <v>33032.4434782609</v>
      </c>
      <c r="O248" s="4" t="n">
        <f aca="false">LN(N248)</f>
        <v>10.4052454931921</v>
      </c>
      <c r="P248" s="4" t="n">
        <f aca="false">1+H248/M248</f>
        <v>2.78985507246377</v>
      </c>
      <c r="Q248" s="4" t="n">
        <f aca="false">LN(P248)</f>
        <v>1.02598964913058</v>
      </c>
      <c r="R248" s="4" t="n">
        <f aca="false">1+L248/M248</f>
        <v>1.06304347826087</v>
      </c>
      <c r="S248" s="4" t="n">
        <f aca="false">LN(R248)</f>
        <v>0.0611359999917313</v>
      </c>
    </row>
    <row r="249" customFormat="false" ht="17.25" hidden="false" customHeight="false" outlineLevel="0" collapsed="false">
      <c r="A249" s="1" t="n">
        <v>248</v>
      </c>
      <c r="B249" s="13" t="s">
        <v>831</v>
      </c>
      <c r="C249" s="14" t="n">
        <v>40181.827349537</v>
      </c>
      <c r="D249" s="0" t="s">
        <v>832</v>
      </c>
      <c r="E249" s="0" t="s">
        <v>71</v>
      </c>
      <c r="F249" s="0" t="n">
        <f aca="false">IF(E249="Music",1,0)</f>
        <v>0</v>
      </c>
      <c r="G249" s="0" t="n">
        <v>3171475</v>
      </c>
      <c r="H249" s="0" t="n">
        <v>81</v>
      </c>
      <c r="I249" s="0" t="s">
        <v>833</v>
      </c>
      <c r="J249" s="31" t="n">
        <v>66648360</v>
      </c>
      <c r="K249" s="4" t="n">
        <f aca="false">LN(J249)</f>
        <v>18.0149409981347</v>
      </c>
      <c r="L249" s="28" t="n">
        <v>2</v>
      </c>
      <c r="M249" s="17" t="n">
        <f aca="false">DATEDIF(C249,$M$1,"D")</f>
        <v>672</v>
      </c>
      <c r="N249" s="4" t="n">
        <f aca="false">G249/M249</f>
        <v>4719.4568452381</v>
      </c>
      <c r="O249" s="4" t="n">
        <f aca="false">LN(N249)</f>
        <v>8.45944899679653</v>
      </c>
      <c r="P249" s="4" t="n">
        <f aca="false">1+H249/M249</f>
        <v>1.12053571428571</v>
      </c>
      <c r="Q249" s="4" t="n">
        <f aca="false">LN(P249)</f>
        <v>0.113806887276744</v>
      </c>
      <c r="R249" s="4" t="n">
        <f aca="false">1+L249/M249</f>
        <v>1.00297619047619</v>
      </c>
      <c r="S249" s="4" t="n">
        <f aca="false">LN(R249)</f>
        <v>0.00297177038915748</v>
      </c>
    </row>
    <row r="250" customFormat="false" ht="17.25" hidden="false" customHeight="false" outlineLevel="0" collapsed="false">
      <c r="A250" s="1" t="n">
        <v>249</v>
      </c>
      <c r="B250" s="13" t="s">
        <v>834</v>
      </c>
      <c r="C250" s="14" t="n">
        <v>40075.197349537</v>
      </c>
      <c r="D250" s="0" t="s">
        <v>835</v>
      </c>
      <c r="E250" s="0" t="s">
        <v>23</v>
      </c>
      <c r="F250" s="0" t="n">
        <f aca="false">IF(E250="Music",1,0)</f>
        <v>0</v>
      </c>
      <c r="G250" s="0" t="n">
        <v>12192151</v>
      </c>
      <c r="H250" s="0" t="n">
        <v>271</v>
      </c>
      <c r="I250" s="0" t="s">
        <v>836</v>
      </c>
      <c r="J250" s="26" t="n">
        <v>66648360</v>
      </c>
      <c r="K250" s="4" t="n">
        <f aca="false">LN(J250)</f>
        <v>18.0149409981347</v>
      </c>
      <c r="L250" s="28" t="n">
        <v>15</v>
      </c>
      <c r="M250" s="17" t="n">
        <f aca="false">DATEDIF(C250,$M$1,"D")</f>
        <v>778</v>
      </c>
      <c r="N250" s="4" t="n">
        <f aca="false">G250/M250</f>
        <v>15671.1452442159</v>
      </c>
      <c r="O250" s="4" t="n">
        <f aca="false">LN(N250)</f>
        <v>9.65957641782408</v>
      </c>
      <c r="P250" s="4" t="n">
        <f aca="false">1+H250/M250</f>
        <v>1.34832904884319</v>
      </c>
      <c r="Q250" s="4" t="n">
        <f aca="false">LN(P250)</f>
        <v>0.298866084217906</v>
      </c>
      <c r="R250" s="4" t="n">
        <f aca="false">1+L250/M250</f>
        <v>1.01928020565553</v>
      </c>
      <c r="S250" s="4" t="n">
        <f aca="false">LN(R250)</f>
        <v>0.0190966974564564</v>
      </c>
    </row>
    <row r="251" customFormat="false" ht="17.25" hidden="false" customHeight="false" outlineLevel="0" collapsed="false">
      <c r="A251" s="1" t="n">
        <v>250</v>
      </c>
      <c r="B251" s="13" t="s">
        <v>837</v>
      </c>
      <c r="C251" s="14" t="n">
        <v>40124.8542824074</v>
      </c>
      <c r="D251" s="0" t="s">
        <v>838</v>
      </c>
      <c r="E251" s="0" t="s">
        <v>37</v>
      </c>
      <c r="F251" s="0" t="n">
        <f aca="false">IF(E251="Music",1,0)</f>
        <v>1</v>
      </c>
      <c r="G251" s="0" t="n">
        <v>48721789</v>
      </c>
      <c r="H251" s="0" t="n">
        <v>3625</v>
      </c>
      <c r="I251" s="0" t="s">
        <v>839</v>
      </c>
      <c r="J251" s="26" t="n">
        <v>66648360</v>
      </c>
      <c r="K251" s="4" t="n">
        <f aca="false">LN(J251)</f>
        <v>18.0149409981347</v>
      </c>
      <c r="L251" s="28" t="n">
        <v>134</v>
      </c>
      <c r="M251" s="17" t="n">
        <f aca="false">DATEDIF(C251,$M$1,"D")</f>
        <v>729</v>
      </c>
      <c r="N251" s="4" t="n">
        <f aca="false">G251/M251</f>
        <v>66833.7297668038</v>
      </c>
      <c r="O251" s="4" t="n">
        <f aca="false">LN(N251)</f>
        <v>11.1099631687159</v>
      </c>
      <c r="P251" s="4" t="n">
        <f aca="false">1+H251/M251</f>
        <v>5.97256515775034</v>
      </c>
      <c r="Q251" s="4" t="n">
        <f aca="false">LN(P251)</f>
        <v>1.78717650978583</v>
      </c>
      <c r="R251" s="4" t="n">
        <f aca="false">1+L251/M251</f>
        <v>1.1838134430727</v>
      </c>
      <c r="S251" s="4" t="n">
        <f aca="false">LN(R251)</f>
        <v>0.16874095907477</v>
      </c>
    </row>
    <row r="252" customFormat="false" ht="17.25" hidden="false" customHeight="false" outlineLevel="0" collapsed="false">
      <c r="A252" s="1" t="n">
        <v>251</v>
      </c>
      <c r="B252" s="30" t="s">
        <v>507</v>
      </c>
      <c r="C252" s="14" t="n">
        <v>39233.6131828704</v>
      </c>
      <c r="D252" s="0" t="s">
        <v>508</v>
      </c>
      <c r="E252" s="0" t="s">
        <v>131</v>
      </c>
      <c r="F252" s="0" t="n">
        <f aca="false">IF(E252="Music",1,0)</f>
        <v>0</v>
      </c>
      <c r="G252" s="0" t="n">
        <v>67602040</v>
      </c>
      <c r="H252" s="0" t="n">
        <v>2659</v>
      </c>
      <c r="I252" s="0" t="s">
        <v>509</v>
      </c>
      <c r="J252" s="26" t="n">
        <v>66648360</v>
      </c>
      <c r="K252" s="4" t="n">
        <f aca="false">LN(J252)</f>
        <v>18.0149409981347</v>
      </c>
      <c r="L252" s="28" t="n">
        <v>238</v>
      </c>
      <c r="M252" s="17" t="n">
        <f aca="false">DATEDIF(C252,$M$1,"D")</f>
        <v>1620</v>
      </c>
      <c r="N252" s="4" t="n">
        <f aca="false">G252/M252</f>
        <v>41729.6543209877</v>
      </c>
      <c r="O252" s="4" t="n">
        <f aca="false">LN(N252)</f>
        <v>10.6389672898462</v>
      </c>
      <c r="P252" s="4" t="n">
        <f aca="false">1+H252/M252</f>
        <v>2.64135802469136</v>
      </c>
      <c r="Q252" s="4" t="n">
        <f aca="false">LN(P252)</f>
        <v>0.971293188190387</v>
      </c>
      <c r="R252" s="4" t="n">
        <f aca="false">1+L252/M252</f>
        <v>1.14691358024691</v>
      </c>
      <c r="S252" s="4" t="n">
        <f aca="false">LN(R252)</f>
        <v>0.137074491147354</v>
      </c>
    </row>
    <row r="253" customFormat="false" ht="17.25" hidden="false" customHeight="false" outlineLevel="0" collapsed="false">
      <c r="A253" s="1" t="n">
        <v>252</v>
      </c>
      <c r="B253" s="13" t="s">
        <v>332</v>
      </c>
      <c r="C253" s="14" t="n">
        <v>39853.2214467593</v>
      </c>
      <c r="D253" s="0" t="s">
        <v>333</v>
      </c>
      <c r="E253" s="0" t="s">
        <v>131</v>
      </c>
      <c r="F253" s="0" t="n">
        <f aca="false">IF(E253="Music",1,0)</f>
        <v>0</v>
      </c>
      <c r="G253" s="0" t="n">
        <v>31289756</v>
      </c>
      <c r="H253" s="0" t="n">
        <v>3773</v>
      </c>
      <c r="I253" s="26" t="n">
        <v>31289756</v>
      </c>
      <c r="J253" s="26" t="n">
        <v>66648360</v>
      </c>
      <c r="K253" s="4" t="n">
        <f aca="false">LN(J253)</f>
        <v>18.0149409981347</v>
      </c>
      <c r="L253" s="28" t="n">
        <v>75</v>
      </c>
      <c r="M253" s="17" t="n">
        <f aca="false">DATEDIF(C253,$M$1,"D")</f>
        <v>1000</v>
      </c>
      <c r="N253" s="4" t="n">
        <f aca="false">G253/M253</f>
        <v>31289.756</v>
      </c>
      <c r="O253" s="4" t="n">
        <f aca="false">LN(N253)</f>
        <v>10.351046038614</v>
      </c>
      <c r="P253" s="4" t="n">
        <f aca="false">1+H253/M253</f>
        <v>4.773</v>
      </c>
      <c r="Q253" s="4" t="n">
        <f aca="false">LN(P253)</f>
        <v>1.56297503802376</v>
      </c>
      <c r="R253" s="4" t="n">
        <f aca="false">1+L253/M253</f>
        <v>1.075</v>
      </c>
      <c r="S253" s="4" t="n">
        <f aca="false">LN(R253)</f>
        <v>0.0723206615796261</v>
      </c>
    </row>
    <row r="254" customFormat="false" ht="17.25" hidden="false" customHeight="false" outlineLevel="0" collapsed="false">
      <c r="A254" s="1" t="n">
        <v>253</v>
      </c>
      <c r="B254" s="13" t="s">
        <v>840</v>
      </c>
      <c r="C254" s="14" t="n">
        <v>39731.296724537</v>
      </c>
      <c r="D254" s="0" t="s">
        <v>841</v>
      </c>
      <c r="E254" s="0" t="s">
        <v>131</v>
      </c>
      <c r="F254" s="0" t="n">
        <f aca="false">IF(E254="Music",1,0)</f>
        <v>0</v>
      </c>
      <c r="G254" s="0" t="n">
        <v>13212360</v>
      </c>
      <c r="H254" s="0" t="n">
        <v>2183</v>
      </c>
      <c r="I254" s="0" t="s">
        <v>842</v>
      </c>
      <c r="J254" s="26" t="n">
        <v>66648360</v>
      </c>
      <c r="K254" s="4" t="n">
        <f aca="false">LN(J254)</f>
        <v>18.0149409981347</v>
      </c>
      <c r="L254" s="28" t="n">
        <v>65</v>
      </c>
      <c r="M254" s="17" t="n">
        <f aca="false">DATEDIF(C254,$M$1,"D")</f>
        <v>1122</v>
      </c>
      <c r="N254" s="4" t="n">
        <f aca="false">G254/M254</f>
        <v>11775.7219251337</v>
      </c>
      <c r="O254" s="4" t="n">
        <f aca="false">LN(N254)</f>
        <v>9.37379522699536</v>
      </c>
      <c r="P254" s="4" t="n">
        <f aca="false">1+H254/M254</f>
        <v>2.94563279857397</v>
      </c>
      <c r="Q254" s="4" t="n">
        <f aca="false">LN(P254)</f>
        <v>1.08032366620315</v>
      </c>
      <c r="R254" s="4" t="n">
        <f aca="false">1+L254/M254</f>
        <v>1.05793226381462</v>
      </c>
      <c r="S254" s="4" t="n">
        <f aca="false">LN(R254)</f>
        <v>0.0563163085270264</v>
      </c>
    </row>
    <row r="255" customFormat="false" ht="17.25" hidden="false" customHeight="false" outlineLevel="0" collapsed="false">
      <c r="A255" s="1" t="n">
        <v>254</v>
      </c>
      <c r="B255" s="13" t="s">
        <v>843</v>
      </c>
      <c r="C255" s="14" t="n">
        <v>40300.0328009259</v>
      </c>
      <c r="D255" s="0" t="s">
        <v>844</v>
      </c>
      <c r="E255" s="0" t="s">
        <v>95</v>
      </c>
      <c r="F255" s="0" t="n">
        <f aca="false">IF(E255="Music",1,0)</f>
        <v>0</v>
      </c>
      <c r="G255" s="0" t="n">
        <v>3463983</v>
      </c>
      <c r="H255" s="0" t="n">
        <v>103</v>
      </c>
      <c r="I255" s="0" t="s">
        <v>845</v>
      </c>
      <c r="J255" s="26" t="n">
        <v>66648360</v>
      </c>
      <c r="K255" s="4" t="n">
        <f aca="false">LN(J255)</f>
        <v>18.0149409981347</v>
      </c>
      <c r="L255" s="28" t="n">
        <v>8</v>
      </c>
      <c r="M255" s="17" t="n">
        <f aca="false">DATEDIF(C255,$M$1,"D")</f>
        <v>553</v>
      </c>
      <c r="N255" s="4" t="n">
        <f aca="false">G255/M255</f>
        <v>6263.98372513562</v>
      </c>
      <c r="O255" s="4" t="n">
        <f aca="false">LN(N255)</f>
        <v>8.74257163950884</v>
      </c>
      <c r="P255" s="4" t="n">
        <f aca="false">1+H255/M255</f>
        <v>1.18625678119349</v>
      </c>
      <c r="Q255" s="4" t="n">
        <f aca="false">LN(P255)</f>
        <v>0.170802787421754</v>
      </c>
      <c r="R255" s="4" t="n">
        <f aca="false">1+L255/M255</f>
        <v>1.01446654611212</v>
      </c>
      <c r="S255" s="4" t="n">
        <f aca="false">LN(R255)</f>
        <v>0.0143629040003616</v>
      </c>
    </row>
    <row r="256" customFormat="false" ht="17.25" hidden="false" customHeight="false" outlineLevel="0" collapsed="false">
      <c r="A256" s="1" t="n">
        <v>255</v>
      </c>
      <c r="B256" s="13" t="s">
        <v>846</v>
      </c>
      <c r="C256" s="14" t="n">
        <v>39154.4429166667</v>
      </c>
      <c r="D256" s="0" t="s">
        <v>847</v>
      </c>
      <c r="E256" s="0" t="s">
        <v>131</v>
      </c>
      <c r="F256" s="0" t="n">
        <f aca="false">IF(E256="Music",1,0)</f>
        <v>0</v>
      </c>
      <c r="G256" s="0" t="n">
        <v>8972267</v>
      </c>
      <c r="H256" s="0" t="n">
        <v>430</v>
      </c>
      <c r="I256" s="0" t="s">
        <v>848</v>
      </c>
      <c r="J256" s="26" t="n">
        <v>66648360</v>
      </c>
      <c r="K256" s="4" t="n">
        <f aca="false">LN(J256)</f>
        <v>18.0149409981347</v>
      </c>
      <c r="L256" s="28" t="n">
        <v>35</v>
      </c>
      <c r="M256" s="17" t="n">
        <f aca="false">DATEDIF(C256,$M$1,"D")</f>
        <v>1699</v>
      </c>
      <c r="N256" s="4" t="n">
        <f aca="false">G256/M256</f>
        <v>5280.91053560918</v>
      </c>
      <c r="O256" s="4" t="n">
        <f aca="false">LN(N256)</f>
        <v>8.57185381175851</v>
      </c>
      <c r="P256" s="4" t="n">
        <f aca="false">1+H256/M256</f>
        <v>1.25309005297234</v>
      </c>
      <c r="Q256" s="4" t="n">
        <f aca="false">LN(P256)</f>
        <v>0.225612543221547</v>
      </c>
      <c r="R256" s="4" t="n">
        <f aca="false">1+L256/M256</f>
        <v>1.02060035314891</v>
      </c>
      <c r="S256" s="4" t="n">
        <f aca="false">LN(R256)</f>
        <v>0.0203910356685552</v>
      </c>
    </row>
    <row r="257" customFormat="false" ht="17.25" hidden="false" customHeight="false" outlineLevel="0" collapsed="false">
      <c r="A257" s="1" t="n">
        <v>256</v>
      </c>
      <c r="B257" s="13" t="s">
        <v>849</v>
      </c>
      <c r="C257" s="14" t="n">
        <v>39865.1190046296</v>
      </c>
      <c r="D257" s="0" t="s">
        <v>850</v>
      </c>
      <c r="E257" s="0" t="s">
        <v>71</v>
      </c>
      <c r="F257" s="0" t="n">
        <f aca="false">IF(E257="Music",1,0)</f>
        <v>0</v>
      </c>
      <c r="G257" s="0" t="n">
        <v>11210989</v>
      </c>
      <c r="H257" s="0" t="n">
        <v>211</v>
      </c>
      <c r="I257" s="0" t="s">
        <v>851</v>
      </c>
      <c r="J257" s="31" t="n">
        <v>166012627</v>
      </c>
      <c r="K257" s="4" t="n">
        <f aca="false">LN(J257)</f>
        <v>18.927574409693</v>
      </c>
      <c r="L257" s="28" t="n">
        <v>7</v>
      </c>
      <c r="M257" s="17" t="n">
        <f aca="false">DATEDIF(C257,$M$1,"D")</f>
        <v>988</v>
      </c>
      <c r="N257" s="4" t="n">
        <f aca="false">G257/M257</f>
        <v>11347.1548582996</v>
      </c>
      <c r="O257" s="4" t="n">
        <f aca="false">LN(N257)</f>
        <v>9.33672231820818</v>
      </c>
      <c r="P257" s="4" t="n">
        <f aca="false">1+H257/M257</f>
        <v>1.21356275303644</v>
      </c>
      <c r="Q257" s="4" t="n">
        <f aca="false">LN(P257)</f>
        <v>0.193560457279646</v>
      </c>
      <c r="R257" s="4" t="n">
        <f aca="false">1+L257/M257</f>
        <v>1.00708502024292</v>
      </c>
      <c r="S257" s="4" t="n">
        <f aca="false">LN(R257)</f>
        <v>0.00706003941072488</v>
      </c>
    </row>
    <row r="258" customFormat="false" ht="17.25" hidden="false" customHeight="false" outlineLevel="0" collapsed="false">
      <c r="A258" s="1" t="n">
        <v>257</v>
      </c>
      <c r="B258" s="13" t="s">
        <v>852</v>
      </c>
      <c r="C258" s="14" t="n">
        <v>40445.1124421296</v>
      </c>
      <c r="D258" s="0" t="s">
        <v>853</v>
      </c>
      <c r="E258" s="0" t="s">
        <v>131</v>
      </c>
      <c r="F258" s="0" t="n">
        <f aca="false">IF(E258="Music",1,0)</f>
        <v>0</v>
      </c>
      <c r="G258" s="0" t="n">
        <v>9360319</v>
      </c>
      <c r="H258" s="0" t="n">
        <v>2394</v>
      </c>
      <c r="I258" s="0" t="s">
        <v>854</v>
      </c>
      <c r="J258" s="26" t="n">
        <v>166012627</v>
      </c>
      <c r="K258" s="4" t="n">
        <f aca="false">LN(J258)</f>
        <v>18.927574409693</v>
      </c>
      <c r="L258" s="28" t="n">
        <v>262</v>
      </c>
      <c r="M258" s="17" t="n">
        <f aca="false">DATEDIF(C258,$M$1,"D")</f>
        <v>408</v>
      </c>
      <c r="N258" s="4" t="n">
        <f aca="false">G258/M258</f>
        <v>22941.9583333333</v>
      </c>
      <c r="O258" s="4" t="n">
        <f aca="false">LN(N258)</f>
        <v>10.0407227546654</v>
      </c>
      <c r="P258" s="4" t="n">
        <f aca="false">1+H258/M258</f>
        <v>6.86764705882353</v>
      </c>
      <c r="Q258" s="4" t="n">
        <f aca="false">LN(P258)</f>
        <v>1.92682155249279</v>
      </c>
      <c r="R258" s="4" t="n">
        <f aca="false">1+L258/M258</f>
        <v>1.6421568627451</v>
      </c>
      <c r="S258" s="4" t="n">
        <f aca="false">LN(R258)</f>
        <v>0.49601053798085</v>
      </c>
    </row>
    <row r="259" customFormat="false" ht="17.25" hidden="false" customHeight="false" outlineLevel="0" collapsed="false">
      <c r="A259" s="1" t="n">
        <v>258</v>
      </c>
      <c r="B259" s="13" t="s">
        <v>312</v>
      </c>
      <c r="C259" s="14" t="n">
        <v>39361.1133912037</v>
      </c>
      <c r="D259" s="0" t="s">
        <v>313</v>
      </c>
      <c r="E259" s="0" t="s">
        <v>71</v>
      </c>
      <c r="F259" s="0" t="n">
        <f aca="false">IF(E259="Music",1,0)</f>
        <v>0</v>
      </c>
      <c r="G259" s="0" t="n">
        <v>75303906</v>
      </c>
      <c r="H259" s="0" t="n">
        <v>1997</v>
      </c>
      <c r="I259" s="26" t="n">
        <v>75320265</v>
      </c>
      <c r="J259" s="31" t="n">
        <v>166012627</v>
      </c>
      <c r="K259" s="4" t="n">
        <f aca="false">LN(J259)</f>
        <v>18.927574409693</v>
      </c>
      <c r="L259" s="28" t="n">
        <v>55</v>
      </c>
      <c r="M259" s="17" t="n">
        <f aca="false">DATEDIF(C259,$M$1,"D")</f>
        <v>1492</v>
      </c>
      <c r="N259" s="4" t="n">
        <f aca="false">G259/M259</f>
        <v>50471.7868632708</v>
      </c>
      <c r="O259" s="4" t="n">
        <f aca="false">LN(N259)</f>
        <v>10.829169783171</v>
      </c>
      <c r="P259" s="4" t="n">
        <f aca="false">1+H259/M259</f>
        <v>2.33847184986595</v>
      </c>
      <c r="Q259" s="4" t="n">
        <f aca="false">LN(P259)</f>
        <v>0.849497660423068</v>
      </c>
      <c r="R259" s="4" t="n">
        <f aca="false">1+L259/M259</f>
        <v>1.03686327077748</v>
      </c>
      <c r="S259" s="4" t="n">
        <f aca="false">LN(R259)</f>
        <v>0.0362000698093599</v>
      </c>
    </row>
    <row r="260" customFormat="false" ht="17.25" hidden="false" customHeight="false" outlineLevel="0" collapsed="false">
      <c r="A260" s="1" t="n">
        <v>259</v>
      </c>
      <c r="B260" s="13" t="s">
        <v>318</v>
      </c>
      <c r="C260" s="14" t="n">
        <v>39836.943599537</v>
      </c>
      <c r="D260" s="0" t="s">
        <v>319</v>
      </c>
      <c r="E260" s="0" t="s">
        <v>131</v>
      </c>
      <c r="F260" s="0" t="n">
        <f aca="false">IF(E260="Music",1,0)</f>
        <v>0</v>
      </c>
      <c r="G260" s="0" t="n">
        <v>66452230</v>
      </c>
      <c r="H260" s="0" t="n">
        <v>3638</v>
      </c>
      <c r="I260" s="26" t="n">
        <v>66648360</v>
      </c>
      <c r="J260" s="26" t="n">
        <v>166012627</v>
      </c>
      <c r="K260" s="4" t="n">
        <f aca="false">LN(J260)</f>
        <v>18.927574409693</v>
      </c>
      <c r="L260" s="28" t="n">
        <v>432</v>
      </c>
      <c r="M260" s="17" t="n">
        <f aca="false">DATEDIF(C260,$M$1,"D")</f>
        <v>1017</v>
      </c>
      <c r="N260" s="4" t="n">
        <f aca="false">G260/M260</f>
        <v>65341.4257620452</v>
      </c>
      <c r="O260" s="4" t="n">
        <f aca="false">LN(N260)</f>
        <v>11.0873815055788</v>
      </c>
      <c r="P260" s="4" t="n">
        <f aca="false">1+H260/M260</f>
        <v>4.5771878072763</v>
      </c>
      <c r="Q260" s="4" t="n">
        <f aca="false">LN(P260)</f>
        <v>1.52108479366261</v>
      </c>
      <c r="R260" s="4" t="n">
        <f aca="false">1+L260/M260</f>
        <v>1.42477876106195</v>
      </c>
      <c r="S260" s="4" t="n">
        <f aca="false">LN(R260)</f>
        <v>0.354016546272122</v>
      </c>
    </row>
    <row r="261" customFormat="false" ht="17.25" hidden="false" customHeight="false" outlineLevel="0" collapsed="false">
      <c r="A261" s="1" t="n">
        <v>260</v>
      </c>
      <c r="B261" s="13" t="s">
        <v>840</v>
      </c>
      <c r="C261" s="14" t="n">
        <v>39731.296724537</v>
      </c>
      <c r="D261" s="0" t="s">
        <v>841</v>
      </c>
      <c r="E261" s="0" t="s">
        <v>131</v>
      </c>
      <c r="F261" s="0" t="n">
        <f aca="false">IF(E261="Music",1,0)</f>
        <v>0</v>
      </c>
      <c r="G261" s="0" t="n">
        <v>13077737</v>
      </c>
      <c r="H261" s="0" t="n">
        <v>2173</v>
      </c>
      <c r="I261" s="0" t="s">
        <v>842</v>
      </c>
      <c r="J261" s="26" t="n">
        <v>166012627</v>
      </c>
      <c r="K261" s="4" t="n">
        <f aca="false">LN(J261)</f>
        <v>18.927574409693</v>
      </c>
      <c r="L261" s="28" t="n">
        <v>65</v>
      </c>
      <c r="M261" s="17" t="n">
        <f aca="false">DATEDIF(C261,$M$1,"D")</f>
        <v>1122</v>
      </c>
      <c r="N261" s="4" t="n">
        <f aca="false">G261/M261</f>
        <v>11655.7370766488</v>
      </c>
      <c r="O261" s="4" t="n">
        <f aca="false">LN(N261)</f>
        <v>9.36355379070993</v>
      </c>
      <c r="P261" s="4" t="n">
        <f aca="false">1+H261/M261</f>
        <v>2.9367201426025</v>
      </c>
      <c r="Q261" s="4" t="n">
        <f aca="false">LN(P261)</f>
        <v>1.07729336085397</v>
      </c>
      <c r="R261" s="4" t="n">
        <f aca="false">1+L261/M261</f>
        <v>1.05793226381462</v>
      </c>
      <c r="S261" s="4" t="n">
        <f aca="false">LN(R261)</f>
        <v>0.0563163085270264</v>
      </c>
    </row>
    <row r="262" customFormat="false" ht="17.25" hidden="false" customHeight="false" outlineLevel="0" collapsed="false">
      <c r="A262" s="1" t="n">
        <v>261</v>
      </c>
      <c r="B262" s="13" t="s">
        <v>757</v>
      </c>
      <c r="C262" s="14" t="n">
        <v>40060.0046180556</v>
      </c>
      <c r="D262" s="0" t="s">
        <v>758</v>
      </c>
      <c r="E262" s="0" t="s">
        <v>131</v>
      </c>
      <c r="F262" s="0" t="n">
        <f aca="false">IF(E262="Music",1,0)</f>
        <v>0</v>
      </c>
      <c r="G262" s="0" t="n">
        <v>16857130</v>
      </c>
      <c r="H262" s="0" t="n">
        <v>4236</v>
      </c>
      <c r="I262" s="0" t="s">
        <v>759</v>
      </c>
      <c r="J262" s="26" t="n">
        <v>166012627</v>
      </c>
      <c r="K262" s="4" t="n">
        <f aca="false">LN(J262)</f>
        <v>18.927574409693</v>
      </c>
      <c r="L262" s="28" t="n">
        <v>83</v>
      </c>
      <c r="M262" s="17" t="n">
        <f aca="false">DATEDIF(C262,$M$1,"D")</f>
        <v>793</v>
      </c>
      <c r="N262" s="4" t="n">
        <f aca="false">G262/M262</f>
        <v>21257.4148802018</v>
      </c>
      <c r="O262" s="4" t="n">
        <f aca="false">LN(N262)</f>
        <v>9.96446104902762</v>
      </c>
      <c r="P262" s="4" t="n">
        <f aca="false">1+H262/M262</f>
        <v>6.34174022698613</v>
      </c>
      <c r="Q262" s="4" t="n">
        <f aca="false">LN(P262)</f>
        <v>1.84715321453712</v>
      </c>
      <c r="R262" s="4" t="n">
        <f aca="false">1+L262/M262</f>
        <v>1.1046658259773</v>
      </c>
      <c r="S262" s="4" t="n">
        <f aca="false">LN(R262)</f>
        <v>0.0995428693015435</v>
      </c>
    </row>
    <row r="263" customFormat="false" ht="17.25" hidden="false" customHeight="false" outlineLevel="0" collapsed="false">
      <c r="A263" s="1" t="n">
        <v>262</v>
      </c>
      <c r="B263" s="13" t="s">
        <v>341</v>
      </c>
      <c r="C263" s="14" t="n">
        <v>39527.7706597222</v>
      </c>
      <c r="D263" s="0" t="s">
        <v>340</v>
      </c>
      <c r="E263" s="0" t="s">
        <v>23</v>
      </c>
      <c r="F263" s="0" t="n">
        <f aca="false">IF(E263="Music",1,0)</f>
        <v>0</v>
      </c>
      <c r="G263" s="0" t="n">
        <v>52335952</v>
      </c>
      <c r="H263" s="0" t="n">
        <v>1893</v>
      </c>
      <c r="I263" s="29" t="n">
        <v>52409190</v>
      </c>
      <c r="J263" s="26" t="n">
        <v>166012627</v>
      </c>
      <c r="K263" s="4" t="n">
        <f aca="false">LN(J263)</f>
        <v>18.927574409693</v>
      </c>
      <c r="L263" s="28" t="n">
        <v>87</v>
      </c>
      <c r="M263" s="17" t="n">
        <f aca="false">DATEDIF(C263,$M$1,"D")</f>
        <v>1326</v>
      </c>
      <c r="N263" s="4" t="n">
        <f aca="false">G263/M263</f>
        <v>39469.0437405732</v>
      </c>
      <c r="O263" s="4" t="n">
        <f aca="false">LN(N263)</f>
        <v>10.5832719408634</v>
      </c>
      <c r="P263" s="4" t="n">
        <f aca="false">1+H263/M263</f>
        <v>2.42760180995475</v>
      </c>
      <c r="Q263" s="4" t="n">
        <f aca="false">LN(P263)</f>
        <v>0.886903860553</v>
      </c>
      <c r="R263" s="4" t="n">
        <f aca="false">1+L263/M263</f>
        <v>1.06561085972851</v>
      </c>
      <c r="S263" s="4" t="n">
        <f aca="false">LN(R263)</f>
        <v>0.0635482119387196</v>
      </c>
    </row>
    <row r="264" customFormat="false" ht="17.25" hidden="false" customHeight="false" outlineLevel="0" collapsed="false">
      <c r="A264" s="1" t="n">
        <v>263</v>
      </c>
      <c r="B264" s="13" t="s">
        <v>822</v>
      </c>
      <c r="C264" s="14" t="n">
        <v>39137.3719560185</v>
      </c>
      <c r="D264" s="0" t="s">
        <v>823</v>
      </c>
      <c r="E264" s="0" t="s">
        <v>37</v>
      </c>
      <c r="F264" s="0" t="n">
        <f aca="false">IF(E264="Music",1,0)</f>
        <v>1</v>
      </c>
      <c r="G264" s="0" t="n">
        <v>25807003</v>
      </c>
      <c r="H264" s="0" t="n">
        <v>5613</v>
      </c>
      <c r="I264" s="0" t="s">
        <v>824</v>
      </c>
      <c r="J264" s="31" t="n">
        <v>166012627</v>
      </c>
      <c r="K264" s="4" t="n">
        <f aca="false">LN(J264)</f>
        <v>18.927574409693</v>
      </c>
      <c r="L264" s="28" t="n">
        <v>184</v>
      </c>
      <c r="M264" s="17" t="n">
        <f aca="false">DATEDIF(C264,$M$1,"D")</f>
        <v>1716</v>
      </c>
      <c r="N264" s="4" t="n">
        <f aca="false">G264/M264</f>
        <v>15039.046037296</v>
      </c>
      <c r="O264" s="4" t="n">
        <f aca="false">LN(N264)</f>
        <v>9.61840516712089</v>
      </c>
      <c r="P264" s="4" t="n">
        <f aca="false">1+H264/M264</f>
        <v>4.27097902097902</v>
      </c>
      <c r="Q264" s="4" t="n">
        <f aca="false">LN(P264)</f>
        <v>1.45184307987794</v>
      </c>
      <c r="R264" s="4" t="n">
        <f aca="false">1+L264/M264</f>
        <v>1.10722610722611</v>
      </c>
      <c r="S264" s="4" t="n">
        <f aca="false">LN(R264)</f>
        <v>0.101857885106624</v>
      </c>
    </row>
    <row r="265" customFormat="false" ht="17.25" hidden="false" customHeight="false" outlineLevel="0" collapsed="false">
      <c r="A265" s="1" t="n">
        <v>264</v>
      </c>
      <c r="B265" s="13" t="s">
        <v>796</v>
      </c>
      <c r="C265" s="14" t="n">
        <v>39581.0588541667</v>
      </c>
      <c r="D265" s="0" t="s">
        <v>797</v>
      </c>
      <c r="E265" s="0" t="s">
        <v>27</v>
      </c>
      <c r="F265" s="0" t="n">
        <f aca="false">IF(E265="Music",1,0)</f>
        <v>0</v>
      </c>
      <c r="G265" s="0" t="n">
        <v>15535134</v>
      </c>
      <c r="H265" s="0" t="n">
        <v>305</v>
      </c>
      <c r="I265" s="0" t="s">
        <v>798</v>
      </c>
      <c r="J265" s="26" t="n">
        <v>166012627</v>
      </c>
      <c r="K265" s="4" t="n">
        <f aca="false">LN(J265)</f>
        <v>18.927574409693</v>
      </c>
      <c r="L265" s="28" t="n">
        <v>10</v>
      </c>
      <c r="M265" s="17" t="n">
        <f aca="false">DATEDIF(C265,$M$1,"D")</f>
        <v>1272</v>
      </c>
      <c r="N265" s="4" t="n">
        <f aca="false">G265/M265</f>
        <v>12213.1556603774</v>
      </c>
      <c r="O265" s="4" t="n">
        <f aca="false">LN(N265)</f>
        <v>9.41026898255596</v>
      </c>
      <c r="P265" s="4" t="n">
        <f aca="false">1+H265/M265</f>
        <v>1.23977987421384</v>
      </c>
      <c r="Q265" s="4" t="n">
        <f aca="false">LN(P265)</f>
        <v>0.214933843062971</v>
      </c>
      <c r="R265" s="4" t="n">
        <f aca="false">1+L265/M265</f>
        <v>1.00786163522013</v>
      </c>
      <c r="S265" s="4" t="n">
        <f aca="false">LN(R265)</f>
        <v>0.00783089358054784</v>
      </c>
    </row>
    <row r="266" customFormat="false" ht="17.25" hidden="false" customHeight="false" outlineLevel="0" collapsed="false">
      <c r="A266" s="1" t="n">
        <v>265</v>
      </c>
      <c r="B266" s="13" t="s">
        <v>855</v>
      </c>
      <c r="C266" s="14" t="n">
        <v>40327.9227777778</v>
      </c>
      <c r="D266" s="0" t="s">
        <v>856</v>
      </c>
      <c r="E266" s="0" t="s">
        <v>71</v>
      </c>
      <c r="F266" s="0" t="n">
        <f aca="false">IF(E266="Music",1,0)</f>
        <v>0</v>
      </c>
      <c r="G266" s="0" t="n">
        <v>8020747</v>
      </c>
      <c r="H266" s="0" t="n">
        <v>140</v>
      </c>
      <c r="I266" s="0" t="s">
        <v>857</v>
      </c>
      <c r="J266" s="26" t="n">
        <v>166012627</v>
      </c>
      <c r="K266" s="4" t="n">
        <f aca="false">LN(J266)</f>
        <v>18.927574409693</v>
      </c>
      <c r="L266" s="28" t="n">
        <v>4</v>
      </c>
      <c r="M266" s="17" t="n">
        <f aca="false">DATEDIF(C266,$M$1,"D")</f>
        <v>526</v>
      </c>
      <c r="N266" s="4" t="n">
        <f aca="false">G266/M266</f>
        <v>15248.5684410646</v>
      </c>
      <c r="O266" s="4" t="n">
        <f aca="false">LN(N266)</f>
        <v>9.63224090491217</v>
      </c>
      <c r="P266" s="4" t="n">
        <f aca="false">1+H266/M266</f>
        <v>1.26615969581749</v>
      </c>
      <c r="Q266" s="4" t="n">
        <f aca="false">LN(P266)</f>
        <v>0.235988457802679</v>
      </c>
      <c r="R266" s="4" t="n">
        <f aca="false">1+L266/M266</f>
        <v>1.00760456273764</v>
      </c>
      <c r="S266" s="4" t="n">
        <f aca="false">LN(R266)</f>
        <v>0.00757579380845772</v>
      </c>
    </row>
    <row r="267" customFormat="false" ht="17.25" hidden="false" customHeight="false" outlineLevel="0" collapsed="false">
      <c r="A267" s="1" t="n">
        <v>266</v>
      </c>
      <c r="B267" s="13" t="s">
        <v>334</v>
      </c>
      <c r="C267" s="14" t="n">
        <v>39139.368587963</v>
      </c>
      <c r="D267" s="0" t="s">
        <v>335</v>
      </c>
      <c r="E267" s="0" t="s">
        <v>131</v>
      </c>
      <c r="F267" s="0" t="n">
        <f aca="false">IF(E267="Music",1,0)</f>
        <v>0</v>
      </c>
      <c r="G267" s="0" t="n">
        <v>24974612</v>
      </c>
      <c r="H267" s="0" t="n">
        <v>702</v>
      </c>
      <c r="I267" s="26" t="n">
        <v>24995351</v>
      </c>
      <c r="J267" s="26" t="n">
        <v>166012627</v>
      </c>
      <c r="K267" s="4" t="n">
        <f aca="false">LN(J267)</f>
        <v>18.927574409693</v>
      </c>
      <c r="L267" s="28" t="n">
        <v>17</v>
      </c>
      <c r="M267" s="17" t="n">
        <f aca="false">DATEDIF(C267,$M$1,"D")</f>
        <v>1714</v>
      </c>
      <c r="N267" s="4" t="n">
        <f aca="false">G267/M267</f>
        <v>14570.9521586931</v>
      </c>
      <c r="O267" s="4" t="n">
        <f aca="false">LN(N267)</f>
        <v>9.58678524768495</v>
      </c>
      <c r="P267" s="4" t="n">
        <f aca="false">1+H267/M267</f>
        <v>1.4095682613769</v>
      </c>
      <c r="Q267" s="4" t="n">
        <f aca="false">LN(P267)</f>
        <v>0.343283459896981</v>
      </c>
      <c r="R267" s="4" t="n">
        <f aca="false">1+L267/M267</f>
        <v>1.00991831971995</v>
      </c>
      <c r="S267" s="4" t="n">
        <f aca="false">LN(R267)</f>
        <v>0.0098694560184841</v>
      </c>
    </row>
    <row r="268" customFormat="false" ht="17.25" hidden="false" customHeight="false" outlineLevel="0" collapsed="false">
      <c r="A268" s="1" t="n">
        <v>267</v>
      </c>
      <c r="B268" s="13" t="s">
        <v>858</v>
      </c>
      <c r="C268" s="14" t="n">
        <v>39938.4363310185</v>
      </c>
      <c r="D268" s="0" t="s">
        <v>859</v>
      </c>
      <c r="E268" s="0" t="s">
        <v>23</v>
      </c>
      <c r="F268" s="0" t="n">
        <f aca="false">IF(E268="Music",1,0)</f>
        <v>0</v>
      </c>
      <c r="G268" s="0" t="n">
        <v>7215609</v>
      </c>
      <c r="H268" s="0" t="n">
        <v>924</v>
      </c>
      <c r="I268" s="0" t="s">
        <v>860</v>
      </c>
      <c r="J268" s="26" t="n">
        <v>166012627</v>
      </c>
      <c r="K268" s="4" t="n">
        <f aca="false">LN(J268)</f>
        <v>18.927574409693</v>
      </c>
      <c r="L268" s="28" t="n">
        <v>31</v>
      </c>
      <c r="M268" s="17" t="n">
        <f aca="false">DATEDIF(C268,$M$1,"D")</f>
        <v>915</v>
      </c>
      <c r="N268" s="4" t="n">
        <f aca="false">G268/M268</f>
        <v>7885.91147540984</v>
      </c>
      <c r="O268" s="4" t="n">
        <f aca="false">LN(N268)</f>
        <v>8.97283308883688</v>
      </c>
      <c r="P268" s="4" t="n">
        <f aca="false">1+H268/M268</f>
        <v>2.00983606557377</v>
      </c>
      <c r="Q268" s="4" t="n">
        <f aca="false">LN(P268)</f>
        <v>0.6980531593288</v>
      </c>
      <c r="R268" s="4" t="n">
        <f aca="false">1+L268/M268</f>
        <v>1.03387978142077</v>
      </c>
      <c r="S268" s="4" t="n">
        <f aca="false">LN(R268)</f>
        <v>0.0333185037763569</v>
      </c>
    </row>
    <row r="269" customFormat="false" ht="17.25" hidden="false" customHeight="false" outlineLevel="0" collapsed="false">
      <c r="A269" s="1" t="n">
        <v>268</v>
      </c>
      <c r="B269" s="13" t="s">
        <v>592</v>
      </c>
      <c r="C269" s="14" t="n">
        <v>39150.2628009259</v>
      </c>
      <c r="D269" s="0" t="s">
        <v>593</v>
      </c>
      <c r="E269" s="0" t="s">
        <v>71</v>
      </c>
      <c r="F269" s="0" t="n">
        <f aca="false">IF(E269="Music",1,0)</f>
        <v>0</v>
      </c>
      <c r="G269" s="0" t="n">
        <v>120388140</v>
      </c>
      <c r="H269" s="0" t="n">
        <v>5938</v>
      </c>
      <c r="I269" s="0" t="s">
        <v>594</v>
      </c>
      <c r="J269" s="26" t="n">
        <v>166012627</v>
      </c>
      <c r="K269" s="4" t="n">
        <f aca="false">LN(J269)</f>
        <v>18.927574409693</v>
      </c>
      <c r="L269" s="28" t="n">
        <v>136</v>
      </c>
      <c r="M269" s="17" t="n">
        <f aca="false">DATEDIF(C269,$M$1,"D")</f>
        <v>1703</v>
      </c>
      <c r="N269" s="4" t="n">
        <f aca="false">G269/M269</f>
        <v>70691.8027011157</v>
      </c>
      <c r="O269" s="4" t="n">
        <f aca="false">LN(N269)</f>
        <v>11.166084900341</v>
      </c>
      <c r="P269" s="4" t="n">
        <f aca="false">1+H269/M269</f>
        <v>4.48678802113917</v>
      </c>
      <c r="Q269" s="4" t="n">
        <f aca="false">LN(P269)</f>
        <v>1.50113708298488</v>
      </c>
      <c r="R269" s="4" t="n">
        <f aca="false">1+L269/M269</f>
        <v>1.07985907222548</v>
      </c>
      <c r="S269" s="4" t="n">
        <f aca="false">LN(R269)</f>
        <v>0.0768305439416328</v>
      </c>
    </row>
    <row r="270" customFormat="false" ht="17.25" hidden="false" customHeight="false" outlineLevel="0" collapsed="false">
      <c r="A270" s="1" t="n">
        <v>269</v>
      </c>
      <c r="B270" s="13" t="s">
        <v>315</v>
      </c>
      <c r="C270" s="14" t="n">
        <v>39473.0610763889</v>
      </c>
      <c r="D270" s="0" t="s">
        <v>316</v>
      </c>
      <c r="E270" s="0" t="s">
        <v>174</v>
      </c>
      <c r="F270" s="0" t="n">
        <f aca="false">IF(E270="Music",1,0)</f>
        <v>0</v>
      </c>
      <c r="G270" s="0" t="n">
        <v>45584772</v>
      </c>
      <c r="H270" s="0" t="n">
        <v>2470</v>
      </c>
      <c r="I270" s="26" t="n">
        <v>45584772</v>
      </c>
      <c r="J270" s="26" t="n">
        <v>166012627</v>
      </c>
      <c r="K270" s="4" t="n">
        <f aca="false">LN(J270)</f>
        <v>18.927574409693</v>
      </c>
      <c r="L270" s="28" t="n">
        <v>87</v>
      </c>
      <c r="M270" s="17" t="n">
        <f aca="false">DATEDIF(C270,$M$1,"D")</f>
        <v>1380</v>
      </c>
      <c r="N270" s="4" t="n">
        <f aca="false">G270/M270</f>
        <v>33032.4434782609</v>
      </c>
      <c r="O270" s="4" t="n">
        <f aca="false">LN(N270)</f>
        <v>10.4052454931921</v>
      </c>
      <c r="P270" s="4" t="n">
        <f aca="false">1+H270/M270</f>
        <v>2.78985507246377</v>
      </c>
      <c r="Q270" s="4" t="n">
        <f aca="false">LN(P270)</f>
        <v>1.02598964913058</v>
      </c>
      <c r="R270" s="4" t="n">
        <f aca="false">1+L270/M270</f>
        <v>1.06304347826087</v>
      </c>
      <c r="S270" s="4" t="n">
        <f aca="false">LN(R270)</f>
        <v>0.0611359999917313</v>
      </c>
    </row>
    <row r="271" customFormat="false" ht="17.25" hidden="false" customHeight="false" outlineLevel="0" collapsed="false">
      <c r="A271" s="1" t="n">
        <v>270</v>
      </c>
      <c r="B271" s="13" t="s">
        <v>601</v>
      </c>
      <c r="C271" s="14" t="n">
        <v>39215.3628009259</v>
      </c>
      <c r="D271" s="0" t="s">
        <v>602</v>
      </c>
      <c r="E271" s="0" t="s">
        <v>174</v>
      </c>
      <c r="F271" s="0" t="n">
        <f aca="false">IF(E271="Music",1,0)</f>
        <v>0</v>
      </c>
      <c r="G271" s="0" t="n">
        <v>46797690</v>
      </c>
      <c r="H271" s="0" t="n">
        <v>2516</v>
      </c>
      <c r="I271" s="0" t="s">
        <v>603</v>
      </c>
      <c r="J271" s="26" t="n">
        <v>166012627</v>
      </c>
      <c r="K271" s="4" t="n">
        <f aca="false">LN(J271)</f>
        <v>18.927574409693</v>
      </c>
      <c r="L271" s="28" t="n">
        <v>65</v>
      </c>
      <c r="M271" s="17" t="n">
        <f aca="false">DATEDIF(C271,$M$1,"D")</f>
        <v>1638</v>
      </c>
      <c r="N271" s="4" t="n">
        <f aca="false">G271/M271</f>
        <v>28570.0183150183</v>
      </c>
      <c r="O271" s="4" t="n">
        <f aca="false">LN(N271)</f>
        <v>10.2601131362823</v>
      </c>
      <c r="P271" s="4" t="n">
        <f aca="false">1+H271/M271</f>
        <v>2.53601953601954</v>
      </c>
      <c r="Q271" s="4" t="n">
        <f aca="false">LN(P271)</f>
        <v>0.930595740023043</v>
      </c>
      <c r="R271" s="4" t="n">
        <f aca="false">1+L271/M271</f>
        <v>1.03968253968254</v>
      </c>
      <c r="S271" s="4" t="n">
        <f aca="false">LN(R271)</f>
        <v>0.0389154162496736</v>
      </c>
    </row>
    <row r="272" customFormat="false" ht="17.25" hidden="false" customHeight="false" outlineLevel="0" collapsed="false">
      <c r="A272" s="1" t="n">
        <v>271</v>
      </c>
      <c r="B272" s="13" t="s">
        <v>498</v>
      </c>
      <c r="C272" s="14" t="n">
        <v>39490.8433217593</v>
      </c>
      <c r="D272" s="0" t="s">
        <v>499</v>
      </c>
      <c r="E272" s="0" t="s">
        <v>23</v>
      </c>
      <c r="F272" s="0" t="n">
        <f aca="false">IF(E272="Music",1,0)</f>
        <v>0</v>
      </c>
      <c r="G272" s="0" t="n">
        <v>23153818</v>
      </c>
      <c r="H272" s="0" t="n">
        <v>2014</v>
      </c>
      <c r="I272" s="0" t="s">
        <v>500</v>
      </c>
      <c r="J272" s="31" t="n">
        <v>145817158</v>
      </c>
      <c r="K272" s="4" t="n">
        <f aca="false">LN(J272)</f>
        <v>18.7978640523707</v>
      </c>
      <c r="L272" s="28" t="n">
        <v>87</v>
      </c>
      <c r="M272" s="17" t="n">
        <f aca="false">DATEDIF(C272,$M$1,"D")</f>
        <v>1363</v>
      </c>
      <c r="N272" s="4" t="n">
        <f aca="false">G272/M272</f>
        <v>16987.3939838591</v>
      </c>
      <c r="O272" s="4" t="n">
        <f aca="false">LN(N272)</f>
        <v>9.7402268176075</v>
      </c>
      <c r="P272" s="4" t="n">
        <f aca="false">1+H272/M272</f>
        <v>2.47762289068232</v>
      </c>
      <c r="Q272" s="4" t="n">
        <f aca="false">LN(P272)</f>
        <v>0.907299588689035</v>
      </c>
      <c r="R272" s="4" t="n">
        <f aca="false">1+L272/M272</f>
        <v>1.06382978723404</v>
      </c>
      <c r="S272" s="4" t="n">
        <f aca="false">LN(R272)</f>
        <v>0.0618754037180875</v>
      </c>
    </row>
    <row r="273" customFormat="false" ht="17.25" hidden="false" customHeight="false" outlineLevel="0" collapsed="false">
      <c r="A273" s="1" t="n">
        <v>272</v>
      </c>
      <c r="B273" s="30" t="s">
        <v>507</v>
      </c>
      <c r="C273" s="14" t="n">
        <v>39233.6131828704</v>
      </c>
      <c r="D273" s="0" t="s">
        <v>508</v>
      </c>
      <c r="E273" s="0" t="s">
        <v>131</v>
      </c>
      <c r="F273" s="0" t="n">
        <f aca="false">IF(E273="Music",1,0)</f>
        <v>0</v>
      </c>
      <c r="G273" s="0" t="n">
        <v>67344214</v>
      </c>
      <c r="H273" s="0" t="n">
        <v>2653</v>
      </c>
      <c r="I273" s="0" t="s">
        <v>509</v>
      </c>
      <c r="J273" s="26" t="n">
        <v>145817158</v>
      </c>
      <c r="K273" s="4" t="n">
        <f aca="false">LN(J273)</f>
        <v>18.7978640523707</v>
      </c>
      <c r="L273" s="28" t="n">
        <v>238</v>
      </c>
      <c r="M273" s="17" t="n">
        <f aca="false">DATEDIF(C273,$M$1,"D")</f>
        <v>1620</v>
      </c>
      <c r="N273" s="4" t="n">
        <f aca="false">G273/M273</f>
        <v>41570.5024691358</v>
      </c>
      <c r="O273" s="4" t="n">
        <f aca="false">LN(N273)</f>
        <v>10.6351461194754</v>
      </c>
      <c r="P273" s="4" t="n">
        <f aca="false">1+H273/M273</f>
        <v>2.63765432098765</v>
      </c>
      <c r="Q273" s="4" t="n">
        <f aca="false">LN(P273)</f>
        <v>0.969890007417595</v>
      </c>
      <c r="R273" s="4" t="n">
        <f aca="false">1+L273/M273</f>
        <v>1.14691358024691</v>
      </c>
      <c r="S273" s="4" t="n">
        <f aca="false">LN(R273)</f>
        <v>0.137074491147354</v>
      </c>
    </row>
    <row r="274" customFormat="false" ht="17.25" hidden="false" customHeight="false" outlineLevel="0" collapsed="false">
      <c r="A274" s="1" t="n">
        <v>273</v>
      </c>
      <c r="B274" s="13" t="s">
        <v>318</v>
      </c>
      <c r="C274" s="14" t="n">
        <v>39836.943599537</v>
      </c>
      <c r="D274" s="0" t="s">
        <v>319</v>
      </c>
      <c r="E274" s="0" t="s">
        <v>131</v>
      </c>
      <c r="F274" s="0" t="n">
        <f aca="false">IF(E274="Music",1,0)</f>
        <v>0</v>
      </c>
      <c r="G274" s="0" t="n">
        <v>66558065</v>
      </c>
      <c r="H274" s="0" t="n">
        <v>3645</v>
      </c>
      <c r="I274" s="26" t="n">
        <v>66648360</v>
      </c>
      <c r="J274" s="31" t="n">
        <v>145817158</v>
      </c>
      <c r="K274" s="4" t="n">
        <f aca="false">LN(J274)</f>
        <v>18.7978640523707</v>
      </c>
      <c r="L274" s="28" t="n">
        <v>432</v>
      </c>
      <c r="M274" s="17" t="n">
        <f aca="false">DATEDIF(C274,$M$1,"D")</f>
        <v>1017</v>
      </c>
      <c r="N274" s="4" t="n">
        <f aca="false">G274/M274</f>
        <v>65445.4916420846</v>
      </c>
      <c r="O274" s="4" t="n">
        <f aca="false">LN(N274)</f>
        <v>11.0889728864917</v>
      </c>
      <c r="P274" s="4" t="n">
        <f aca="false">1+H274/M274</f>
        <v>4.58407079646018</v>
      </c>
      <c r="Q274" s="4" t="n">
        <f aca="false">LN(P274)</f>
        <v>1.52258742354714</v>
      </c>
      <c r="R274" s="4" t="n">
        <f aca="false">1+L274/M274</f>
        <v>1.42477876106195</v>
      </c>
      <c r="S274" s="4" t="n">
        <f aca="false">LN(R274)</f>
        <v>0.354016546272122</v>
      </c>
    </row>
    <row r="275" customFormat="false" ht="17.25" hidden="false" customHeight="false" outlineLevel="0" collapsed="false">
      <c r="A275" s="1" t="n">
        <v>274</v>
      </c>
      <c r="B275" s="13" t="s">
        <v>861</v>
      </c>
      <c r="C275" s="14" t="n">
        <v>39488.2374074074</v>
      </c>
      <c r="D275" s="0" t="s">
        <v>862</v>
      </c>
      <c r="E275" s="0" t="s">
        <v>131</v>
      </c>
      <c r="F275" s="0" t="n">
        <f aca="false">IF(E275="Music",1,0)</f>
        <v>0</v>
      </c>
      <c r="G275" s="0" t="n">
        <v>141614159</v>
      </c>
      <c r="H275" s="0" t="n">
        <v>54994</v>
      </c>
      <c r="I275" s="0" t="s">
        <v>863</v>
      </c>
      <c r="J275" s="26" t="n">
        <v>145817158</v>
      </c>
      <c r="K275" s="4" t="n">
        <f aca="false">LN(J275)</f>
        <v>18.7978640523707</v>
      </c>
      <c r="L275" s="28" t="n">
        <v>327</v>
      </c>
      <c r="M275" s="17" t="n">
        <f aca="false">DATEDIF(C275,$M$1,"D")</f>
        <v>1365</v>
      </c>
      <c r="N275" s="4" t="n">
        <f aca="false">G275/M275</f>
        <v>103746.636630037</v>
      </c>
      <c r="O275" s="4" t="n">
        <f aca="false">LN(N275)</f>
        <v>11.5497070195437</v>
      </c>
      <c r="P275" s="4" t="n">
        <f aca="false">1+H275/M275</f>
        <v>41.2886446886447</v>
      </c>
      <c r="Q275" s="4" t="n">
        <f aca="false">LN(P275)</f>
        <v>3.72058751515595</v>
      </c>
      <c r="R275" s="4" t="n">
        <f aca="false">1+L275/M275</f>
        <v>1.23956043956044</v>
      </c>
      <c r="S275" s="4" t="n">
        <f aca="false">LN(R275)</f>
        <v>0.214756832547109</v>
      </c>
    </row>
    <row r="276" customFormat="false" ht="17.25" hidden="false" customHeight="false" outlineLevel="0" collapsed="false">
      <c r="A276" s="1" t="n">
        <v>275</v>
      </c>
      <c r="B276" s="13" t="s">
        <v>321</v>
      </c>
      <c r="C276" s="14" t="n">
        <v>39906.2307407407</v>
      </c>
      <c r="D276" s="0" t="s">
        <v>322</v>
      </c>
      <c r="E276" s="0" t="s">
        <v>140</v>
      </c>
      <c r="F276" s="0" t="n">
        <f aca="false">IF(E276="Music",1,0)</f>
        <v>0</v>
      </c>
      <c r="G276" s="0" t="n">
        <v>165884091</v>
      </c>
      <c r="H276" s="0" t="n">
        <v>8270</v>
      </c>
      <c r="I276" s="26" t="n">
        <v>166012627</v>
      </c>
      <c r="J276" s="26" t="n">
        <v>145817158</v>
      </c>
      <c r="K276" s="4" t="n">
        <f aca="false">LN(J276)</f>
        <v>18.7978640523707</v>
      </c>
      <c r="L276" s="28" t="n">
        <v>168</v>
      </c>
      <c r="M276" s="17" t="n">
        <f aca="false">DATEDIF(C276,$M$1,"D")</f>
        <v>947</v>
      </c>
      <c r="N276" s="4" t="n">
        <f aca="false">G276/M276</f>
        <v>175167.994720169</v>
      </c>
      <c r="O276" s="4" t="n">
        <f aca="false">LN(N276)</f>
        <v>12.0735007622588</v>
      </c>
      <c r="P276" s="4" t="n">
        <f aca="false">1+H276/M276</f>
        <v>9.73284054910243</v>
      </c>
      <c r="Q276" s="4" t="n">
        <f aca="false">LN(P276)</f>
        <v>2.27550579080759</v>
      </c>
      <c r="R276" s="4" t="n">
        <f aca="false">1+L276/M276</f>
        <v>1.17740232312566</v>
      </c>
      <c r="S276" s="4" t="n">
        <f aca="false">LN(R276)</f>
        <v>0.163310590708141</v>
      </c>
    </row>
    <row r="277" customFormat="false" ht="17.25" hidden="false" customHeight="false" outlineLevel="0" collapsed="false">
      <c r="A277" s="1" t="n">
        <v>276</v>
      </c>
      <c r="B277" s="13" t="s">
        <v>312</v>
      </c>
      <c r="C277" s="14" t="n">
        <v>39361.1133912037</v>
      </c>
      <c r="D277" s="0" t="s">
        <v>313</v>
      </c>
      <c r="E277" s="0" t="s">
        <v>71</v>
      </c>
      <c r="F277" s="0" t="n">
        <f aca="false">IF(E277="Music",1,0)</f>
        <v>0</v>
      </c>
      <c r="G277" s="0" t="n">
        <v>75320265</v>
      </c>
      <c r="H277" s="0" t="n">
        <v>2000</v>
      </c>
      <c r="I277" s="26" t="n">
        <v>75320265</v>
      </c>
      <c r="J277" s="26" t="n">
        <v>145817158</v>
      </c>
      <c r="K277" s="4" t="n">
        <f aca="false">LN(J277)</f>
        <v>18.7978640523707</v>
      </c>
      <c r="L277" s="28" t="n">
        <v>55</v>
      </c>
      <c r="M277" s="17" t="n">
        <f aca="false">DATEDIF(C277,$M$1,"D")</f>
        <v>1492</v>
      </c>
      <c r="N277" s="4" t="n">
        <f aca="false">G277/M277</f>
        <v>50482.7513404826</v>
      </c>
      <c r="O277" s="4" t="n">
        <f aca="false">LN(N277)</f>
        <v>10.8293869993052</v>
      </c>
      <c r="P277" s="4" t="n">
        <f aca="false">1+H277/M277</f>
        <v>2.34048257372654</v>
      </c>
      <c r="Q277" s="4" t="n">
        <f aca="false">LN(P277)</f>
        <v>0.850357136195787</v>
      </c>
      <c r="R277" s="4" t="n">
        <f aca="false">1+L277/M277</f>
        <v>1.03686327077748</v>
      </c>
      <c r="S277" s="4" t="n">
        <f aca="false">LN(R277)</f>
        <v>0.0362000698093599</v>
      </c>
    </row>
    <row r="278" customFormat="false" ht="17.25" hidden="false" customHeight="false" outlineLevel="0" collapsed="false">
      <c r="A278" s="1" t="n">
        <v>277</v>
      </c>
      <c r="B278" s="13" t="s">
        <v>522</v>
      </c>
      <c r="C278" s="14" t="n">
        <v>39579.0194791667</v>
      </c>
      <c r="D278" s="0" t="s">
        <v>523</v>
      </c>
      <c r="E278" s="0" t="s">
        <v>27</v>
      </c>
      <c r="F278" s="0" t="n">
        <f aca="false">IF(E278="Music",1,0)</f>
        <v>0</v>
      </c>
      <c r="G278" s="0" t="n">
        <v>93681907</v>
      </c>
      <c r="H278" s="0" t="n">
        <v>8535</v>
      </c>
      <c r="I278" s="0" t="s">
        <v>524</v>
      </c>
      <c r="J278" s="26" t="n">
        <v>145817158</v>
      </c>
      <c r="K278" s="4" t="n">
        <f aca="false">LN(J278)</f>
        <v>18.7978640523707</v>
      </c>
      <c r="L278" s="28" t="n">
        <v>1028</v>
      </c>
      <c r="M278" s="17" t="n">
        <f aca="false">DATEDIF(C278,$M$1,"D")</f>
        <v>1274</v>
      </c>
      <c r="N278" s="4" t="n">
        <f aca="false">G278/M278</f>
        <v>73533.6789638933</v>
      </c>
      <c r="O278" s="4" t="n">
        <f aca="false">LN(N278)</f>
        <v>11.2054987974473</v>
      </c>
      <c r="P278" s="4" t="n">
        <f aca="false">1+H278/M278</f>
        <v>7.69937205651491</v>
      </c>
      <c r="Q278" s="4" t="n">
        <f aca="false">LN(P278)</f>
        <v>2.04113877443221</v>
      </c>
      <c r="R278" s="4" t="n">
        <f aca="false">1+L278/M278</f>
        <v>1.80690737833595</v>
      </c>
      <c r="S278" s="4" t="n">
        <f aca="false">LN(R278)</f>
        <v>0.591616753149719</v>
      </c>
    </row>
    <row r="279" customFormat="false" ht="17.25" hidden="false" customHeight="false" outlineLevel="0" collapsed="false">
      <c r="A279" s="1" t="n">
        <v>278</v>
      </c>
      <c r="B279" s="13" t="s">
        <v>341</v>
      </c>
      <c r="C279" s="14" t="n">
        <v>39527.7706597222</v>
      </c>
      <c r="D279" s="0" t="s">
        <v>340</v>
      </c>
      <c r="E279" s="0" t="s">
        <v>23</v>
      </c>
      <c r="F279" s="0" t="n">
        <f aca="false">IF(E279="Music",1,0)</f>
        <v>0</v>
      </c>
      <c r="G279" s="0" t="n">
        <v>52335952</v>
      </c>
      <c r="H279" s="0" t="n">
        <v>1893</v>
      </c>
      <c r="I279" s="29" t="n">
        <v>52409190</v>
      </c>
      <c r="J279" s="31" t="n">
        <v>145817158</v>
      </c>
      <c r="K279" s="4" t="n">
        <f aca="false">LN(J279)</f>
        <v>18.7978640523707</v>
      </c>
      <c r="L279" s="28" t="n">
        <v>87</v>
      </c>
      <c r="M279" s="17" t="n">
        <f aca="false">DATEDIF(C279,$M$1,"D")</f>
        <v>1326</v>
      </c>
      <c r="N279" s="4" t="n">
        <f aca="false">G279/M279</f>
        <v>39469.0437405732</v>
      </c>
      <c r="O279" s="4" t="n">
        <f aca="false">LN(N279)</f>
        <v>10.5832719408634</v>
      </c>
      <c r="P279" s="4" t="n">
        <f aca="false">1+H279/M279</f>
        <v>2.42760180995475</v>
      </c>
      <c r="Q279" s="4" t="n">
        <f aca="false">LN(P279)</f>
        <v>0.886903860553</v>
      </c>
      <c r="R279" s="4" t="n">
        <f aca="false">1+L279/M279</f>
        <v>1.06561085972851</v>
      </c>
      <c r="S279" s="4" t="n">
        <f aca="false">LN(R279)</f>
        <v>0.0635482119387196</v>
      </c>
    </row>
    <row r="280" customFormat="false" ht="17.25" hidden="false" customHeight="false" outlineLevel="0" collapsed="false">
      <c r="A280" s="1" t="n">
        <v>279</v>
      </c>
      <c r="B280" s="13" t="s">
        <v>810</v>
      </c>
      <c r="C280" s="14" t="n">
        <v>40259.2936111111</v>
      </c>
      <c r="D280" s="0" t="s">
        <v>811</v>
      </c>
      <c r="E280" s="0" t="s">
        <v>23</v>
      </c>
      <c r="F280" s="0" t="n">
        <f aca="false">IF(E280="Music",1,0)</f>
        <v>0</v>
      </c>
      <c r="G280" s="0" t="n">
        <v>5578253</v>
      </c>
      <c r="H280" s="0" t="n">
        <v>187</v>
      </c>
      <c r="I280" s="0" t="s">
        <v>812</v>
      </c>
      <c r="J280" s="26" t="n">
        <v>145817158</v>
      </c>
      <c r="K280" s="4" t="n">
        <f aca="false">LN(J280)</f>
        <v>18.7978640523707</v>
      </c>
      <c r="L280" s="28" t="n">
        <v>3</v>
      </c>
      <c r="M280" s="17" t="n">
        <f aca="false">DATEDIF(C280,$M$1,"D")</f>
        <v>594</v>
      </c>
      <c r="N280" s="4" t="n">
        <f aca="false">G280/M280</f>
        <v>9390.99831649832</v>
      </c>
      <c r="O280" s="4" t="n">
        <f aca="false">LN(N280)</f>
        <v>9.14750688353704</v>
      </c>
      <c r="P280" s="4" t="n">
        <f aca="false">1+H280/M280</f>
        <v>1.31481481481481</v>
      </c>
      <c r="Q280" s="4" t="n">
        <f aca="false">LN(P280)</f>
        <v>0.273695830477041</v>
      </c>
      <c r="R280" s="4" t="n">
        <f aca="false">1+L280/M280</f>
        <v>1.00505050505051</v>
      </c>
      <c r="S280" s="4" t="n">
        <f aca="false">LN(R280)</f>
        <v>0.00503779402995708</v>
      </c>
    </row>
    <row r="281" customFormat="false" ht="17.25" hidden="false" customHeight="false" outlineLevel="0" collapsed="false">
      <c r="A281" s="1" t="n">
        <v>280</v>
      </c>
      <c r="B281" s="13" t="s">
        <v>834</v>
      </c>
      <c r="C281" s="14" t="n">
        <v>40075.197349537</v>
      </c>
      <c r="D281" s="0" t="s">
        <v>835</v>
      </c>
      <c r="E281" s="0" t="s">
        <v>23</v>
      </c>
      <c r="F281" s="0" t="n">
        <f aca="false">IF(E281="Music",1,0)</f>
        <v>0</v>
      </c>
      <c r="G281" s="0" t="n">
        <v>12242518</v>
      </c>
      <c r="H281" s="0" t="n">
        <v>272</v>
      </c>
      <c r="I281" s="0" t="s">
        <v>836</v>
      </c>
      <c r="J281" s="26" t="n">
        <v>145817158</v>
      </c>
      <c r="K281" s="4" t="n">
        <f aca="false">LN(J281)</f>
        <v>18.7978640523707</v>
      </c>
      <c r="L281" s="28" t="n">
        <v>15</v>
      </c>
      <c r="M281" s="17" t="n">
        <f aca="false">DATEDIF(C281,$M$1,"D")</f>
        <v>778</v>
      </c>
      <c r="N281" s="4" t="n">
        <f aca="false">G281/M281</f>
        <v>15735.8843187661</v>
      </c>
      <c r="O281" s="4" t="n">
        <f aca="false">LN(N281)</f>
        <v>9.66369900866707</v>
      </c>
      <c r="P281" s="4" t="n">
        <f aca="false">1+H281/M281</f>
        <v>1.34961439588689</v>
      </c>
      <c r="Q281" s="4" t="n">
        <f aca="false">LN(P281)</f>
        <v>0.299818918973177</v>
      </c>
      <c r="R281" s="4" t="n">
        <f aca="false">1+L281/M281</f>
        <v>1.01928020565553</v>
      </c>
      <c r="S281" s="4" t="n">
        <f aca="false">LN(R281)</f>
        <v>0.0190966974564564</v>
      </c>
    </row>
    <row r="282" customFormat="false" ht="17.25" hidden="false" customHeight="false" outlineLevel="0" collapsed="false">
      <c r="A282" s="1" t="n">
        <v>281</v>
      </c>
      <c r="B282" s="13" t="s">
        <v>315</v>
      </c>
      <c r="C282" s="14" t="n">
        <v>39473.0610763889</v>
      </c>
      <c r="D282" s="0" t="s">
        <v>316</v>
      </c>
      <c r="E282" s="0" t="s">
        <v>174</v>
      </c>
      <c r="F282" s="0" t="n">
        <f aca="false">IF(E282="Music",1,0)</f>
        <v>0</v>
      </c>
      <c r="G282" s="0" t="n">
        <v>45584772</v>
      </c>
      <c r="H282" s="0" t="n">
        <v>2470</v>
      </c>
      <c r="I282" s="26" t="n">
        <v>45584772</v>
      </c>
      <c r="J282" s="26" t="n">
        <v>145817158</v>
      </c>
      <c r="K282" s="4" t="n">
        <f aca="false">LN(J282)</f>
        <v>18.7978640523707</v>
      </c>
      <c r="L282" s="28" t="n">
        <v>87</v>
      </c>
      <c r="M282" s="17" t="n">
        <f aca="false">DATEDIF(C282,$M$1,"D")</f>
        <v>1380</v>
      </c>
      <c r="N282" s="4" t="n">
        <f aca="false">G282/M282</f>
        <v>33032.4434782609</v>
      </c>
      <c r="O282" s="4" t="n">
        <f aca="false">LN(N282)</f>
        <v>10.4052454931921</v>
      </c>
      <c r="P282" s="4" t="n">
        <f aca="false">1+H282/M282</f>
        <v>2.78985507246377</v>
      </c>
      <c r="Q282" s="4" t="n">
        <f aca="false">LN(P282)</f>
        <v>1.02598964913058</v>
      </c>
      <c r="R282" s="4" t="n">
        <f aca="false">1+L282/M282</f>
        <v>1.06304347826087</v>
      </c>
      <c r="S282" s="4" t="n">
        <f aca="false">LN(R282)</f>
        <v>0.0611359999917313</v>
      </c>
    </row>
    <row r="283" customFormat="false" ht="17.25" hidden="false" customHeight="false" outlineLevel="0" collapsed="false">
      <c r="A283" s="1" t="n">
        <v>282</v>
      </c>
      <c r="B283" s="13" t="s">
        <v>864</v>
      </c>
      <c r="C283" s="14" t="n">
        <v>39950.1581712963</v>
      </c>
      <c r="D283" s="0" t="s">
        <v>865</v>
      </c>
      <c r="E283" s="0" t="s">
        <v>140</v>
      </c>
      <c r="F283" s="0" t="n">
        <f aca="false">IF(E283="Music",1,0)</f>
        <v>0</v>
      </c>
      <c r="G283" s="0" t="n">
        <v>8865670</v>
      </c>
      <c r="H283" s="0" t="n">
        <v>8208</v>
      </c>
      <c r="I283" s="0" t="s">
        <v>866</v>
      </c>
      <c r="J283" s="26" t="n">
        <v>145817158</v>
      </c>
      <c r="K283" s="4" t="n">
        <f aca="false">LN(J283)</f>
        <v>18.7978640523707</v>
      </c>
      <c r="L283" s="28" t="n">
        <v>353</v>
      </c>
      <c r="M283" s="17" t="n">
        <f aca="false">DATEDIF(C283,$M$1,"D")</f>
        <v>903</v>
      </c>
      <c r="N283" s="4" t="n">
        <f aca="false">G283/M283</f>
        <v>9818.01771871539</v>
      </c>
      <c r="O283" s="4" t="n">
        <f aca="false">LN(N283)</f>
        <v>9.19197451933377</v>
      </c>
      <c r="P283" s="4" t="n">
        <f aca="false">1+H283/M283</f>
        <v>10.0897009966777</v>
      </c>
      <c r="Q283" s="4" t="n">
        <f aca="false">LN(P283)</f>
        <v>2.31151520029687</v>
      </c>
      <c r="R283" s="4" t="n">
        <f aca="false">1+L283/M283</f>
        <v>1.39091915836102</v>
      </c>
      <c r="S283" s="4" t="n">
        <f aca="false">LN(R283)</f>
        <v>0.329964793611159</v>
      </c>
    </row>
    <row r="284" customFormat="false" ht="17.25" hidden="false" customHeight="false" outlineLevel="0" collapsed="false">
      <c r="A284" s="1" t="n">
        <v>283</v>
      </c>
      <c r="B284" s="13" t="s">
        <v>867</v>
      </c>
      <c r="C284" s="14" t="n">
        <v>39260.6908796296</v>
      </c>
      <c r="D284" s="0" t="s">
        <v>868</v>
      </c>
      <c r="E284" s="0" t="s">
        <v>23</v>
      </c>
      <c r="F284" s="0" t="n">
        <f aca="false">IF(E284="Music",1,0)</f>
        <v>0</v>
      </c>
      <c r="G284" s="0" t="n">
        <v>6633735</v>
      </c>
      <c r="H284" s="0" t="n">
        <v>390</v>
      </c>
      <c r="I284" s="0" t="s">
        <v>869</v>
      </c>
      <c r="J284" s="26" t="n">
        <v>145817158</v>
      </c>
      <c r="K284" s="4" t="n">
        <f aca="false">LN(J284)</f>
        <v>18.7978640523707</v>
      </c>
      <c r="L284" s="28" t="n">
        <v>6</v>
      </c>
      <c r="M284" s="17" t="n">
        <f aca="false">DATEDIF(C284,$M$1,"D")</f>
        <v>1593</v>
      </c>
      <c r="N284" s="4" t="n">
        <f aca="false">G284/M284</f>
        <v>4164.30320150659</v>
      </c>
      <c r="O284" s="4" t="n">
        <f aca="false">LN(N284)</f>
        <v>8.33430424204714</v>
      </c>
      <c r="P284" s="4" t="n">
        <f aca="false">1+H284/M284</f>
        <v>1.24482109227872</v>
      </c>
      <c r="Q284" s="4" t="n">
        <f aca="false">LN(P284)</f>
        <v>0.218991818609747</v>
      </c>
      <c r="R284" s="4" t="n">
        <f aca="false">1+L284/M284</f>
        <v>1.00376647834275</v>
      </c>
      <c r="S284" s="4" t="n">
        <f aca="false">LN(R284)</f>
        <v>0.00375940292390575</v>
      </c>
    </row>
    <row r="285" customFormat="false" ht="17.25" hidden="false" customHeight="false" outlineLevel="0" collapsed="false">
      <c r="A285" s="1" t="n">
        <v>284</v>
      </c>
      <c r="B285" s="13" t="s">
        <v>870</v>
      </c>
      <c r="C285" s="14" t="n">
        <v>39986.1178587963</v>
      </c>
      <c r="D285" s="0" t="s">
        <v>871</v>
      </c>
      <c r="E285" s="0" t="s">
        <v>65</v>
      </c>
      <c r="F285" s="0" t="n">
        <f aca="false">IF(E285="Music",1,0)</f>
        <v>0</v>
      </c>
      <c r="G285" s="0" t="n">
        <v>15729639</v>
      </c>
      <c r="H285" s="0" t="n">
        <v>600</v>
      </c>
      <c r="I285" s="0" t="s">
        <v>872</v>
      </c>
      <c r="J285" s="26" t="n">
        <v>145817158</v>
      </c>
      <c r="K285" s="4" t="n">
        <f aca="false">LN(J285)</f>
        <v>18.7978640523707</v>
      </c>
      <c r="L285" s="28" t="n">
        <v>15</v>
      </c>
      <c r="M285" s="17" t="n">
        <f aca="false">DATEDIF(C285,$M$1,"D")</f>
        <v>867</v>
      </c>
      <c r="N285" s="4" t="n">
        <f aca="false">G285/M285</f>
        <v>18142.6055363322</v>
      </c>
      <c r="O285" s="4" t="n">
        <f aca="false">LN(N285)</f>
        <v>9.80601834821307</v>
      </c>
      <c r="P285" s="4" t="n">
        <f aca="false">1+H285/M285</f>
        <v>1.69204152249135</v>
      </c>
      <c r="Q285" s="4" t="n">
        <f aca="false">LN(P285)</f>
        <v>0.52593580136244</v>
      </c>
      <c r="R285" s="4" t="n">
        <f aca="false">1+L285/M285</f>
        <v>1.01730103806228</v>
      </c>
      <c r="S285" s="4" t="n">
        <f aca="false">LN(R285)</f>
        <v>0.0171530792262495</v>
      </c>
    </row>
    <row r="286" customFormat="false" ht="17.25" hidden="false" customHeight="false" outlineLevel="0" collapsed="false">
      <c r="A286" s="1" t="n">
        <v>285</v>
      </c>
      <c r="B286" s="13" t="s">
        <v>332</v>
      </c>
      <c r="C286" s="14" t="n">
        <v>39853.2214467593</v>
      </c>
      <c r="D286" s="0" t="s">
        <v>333</v>
      </c>
      <c r="E286" s="0" t="s">
        <v>131</v>
      </c>
      <c r="F286" s="0" t="n">
        <f aca="false">IF(E286="Music",1,0)</f>
        <v>0</v>
      </c>
      <c r="G286" s="0" t="n">
        <v>31084969</v>
      </c>
      <c r="H286" s="0" t="n">
        <v>3759</v>
      </c>
      <c r="I286" s="26" t="n">
        <v>31289756</v>
      </c>
      <c r="J286" s="26" t="n">
        <v>145817158</v>
      </c>
      <c r="K286" s="4" t="n">
        <f aca="false">LN(J286)</f>
        <v>18.7978640523707</v>
      </c>
      <c r="L286" s="28" t="n">
        <v>75</v>
      </c>
      <c r="M286" s="17" t="n">
        <f aca="false">DATEDIF(C286,$M$1,"D")</f>
        <v>1000</v>
      </c>
      <c r="N286" s="4" t="n">
        <f aca="false">G286/M286</f>
        <v>31084.969</v>
      </c>
      <c r="O286" s="4" t="n">
        <f aca="false">LN(N286)</f>
        <v>10.3444796694374</v>
      </c>
      <c r="P286" s="4" t="n">
        <f aca="false">1+H286/M286</f>
        <v>4.759</v>
      </c>
      <c r="Q286" s="4" t="n">
        <f aca="false">LN(P286)</f>
        <v>1.56003756213897</v>
      </c>
      <c r="R286" s="4" t="n">
        <f aca="false">1+L286/M286</f>
        <v>1.075</v>
      </c>
      <c r="S286" s="4" t="n">
        <f aca="false">LN(R286)</f>
        <v>0.0723206615796261</v>
      </c>
    </row>
    <row r="287" customFormat="false" ht="17.25" hidden="false" customHeight="false" outlineLevel="0" collapsed="false">
      <c r="A287" s="1" t="n">
        <v>286</v>
      </c>
      <c r="B287" s="13" t="s">
        <v>873</v>
      </c>
      <c r="C287" s="14" t="n">
        <v>40759.2283101852</v>
      </c>
      <c r="D287" s="0" t="s">
        <v>800</v>
      </c>
      <c r="E287" s="0" t="s">
        <v>27</v>
      </c>
      <c r="F287" s="0" t="n">
        <f aca="false">IF(E287="Music",1,0)</f>
        <v>0</v>
      </c>
      <c r="G287" s="0" t="n">
        <v>913422</v>
      </c>
      <c r="H287" s="0" t="n">
        <v>96</v>
      </c>
      <c r="I287" s="0" t="s">
        <v>874</v>
      </c>
      <c r="J287" s="31" t="n">
        <v>11551724</v>
      </c>
      <c r="K287" s="4" t="n">
        <f aca="false">LN(J287)</f>
        <v>16.2623452478626</v>
      </c>
      <c r="L287" s="28" t="n">
        <v>5</v>
      </c>
      <c r="M287" s="17" t="n">
        <f aca="false">DATEDIF(C287,$M$1,"D")</f>
        <v>94</v>
      </c>
      <c r="N287" s="4" t="n">
        <f aca="false">G287/M287</f>
        <v>9717.25531914894</v>
      </c>
      <c r="O287" s="4" t="n">
        <f aca="false">LN(N287)</f>
        <v>9.18165848300613</v>
      </c>
      <c r="P287" s="4" t="n">
        <f aca="false">1+H287/M287</f>
        <v>2.02127659574468</v>
      </c>
      <c r="Q287" s="4" t="n">
        <f aca="false">LN(P287)</f>
        <v>0.703729289890482</v>
      </c>
      <c r="R287" s="4" t="n">
        <f aca="false">1+L287/M287</f>
        <v>1.0531914893617</v>
      </c>
      <c r="S287" s="4" t="n">
        <f aca="false">LN(R287)</f>
        <v>0.051825067864586</v>
      </c>
    </row>
    <row r="288" customFormat="false" ht="17.25" hidden="false" customHeight="false" outlineLevel="0" collapsed="false">
      <c r="A288" s="1" t="n">
        <v>287</v>
      </c>
      <c r="B288" s="13" t="s">
        <v>870</v>
      </c>
      <c r="C288" s="14" t="n">
        <v>39986.1178587963</v>
      </c>
      <c r="D288" s="0" t="s">
        <v>871</v>
      </c>
      <c r="E288" s="0" t="s">
        <v>65</v>
      </c>
      <c r="F288" s="0" t="n">
        <f aca="false">IF(E288="Music",1,0)</f>
        <v>0</v>
      </c>
      <c r="G288" s="0" t="n">
        <v>15729639</v>
      </c>
      <c r="H288" s="0" t="n">
        <v>600</v>
      </c>
      <c r="I288" s="0" t="s">
        <v>872</v>
      </c>
      <c r="J288" s="26" t="n">
        <v>11551724</v>
      </c>
      <c r="K288" s="4" t="n">
        <f aca="false">LN(J288)</f>
        <v>16.2623452478626</v>
      </c>
      <c r="L288" s="28" t="n">
        <v>15</v>
      </c>
      <c r="M288" s="17" t="n">
        <f aca="false">DATEDIF(C288,$M$1,"D")</f>
        <v>867</v>
      </c>
      <c r="N288" s="4" t="n">
        <f aca="false">G288/M288</f>
        <v>18142.6055363322</v>
      </c>
      <c r="O288" s="4" t="n">
        <f aca="false">LN(N288)</f>
        <v>9.80601834821307</v>
      </c>
      <c r="P288" s="4" t="n">
        <f aca="false">1+H288/M288</f>
        <v>1.69204152249135</v>
      </c>
      <c r="Q288" s="4" t="n">
        <f aca="false">LN(P288)</f>
        <v>0.52593580136244</v>
      </c>
      <c r="R288" s="4" t="n">
        <f aca="false">1+L288/M288</f>
        <v>1.01730103806228</v>
      </c>
      <c r="S288" s="4" t="n">
        <f aca="false">LN(R288)</f>
        <v>0.0171530792262495</v>
      </c>
    </row>
    <row r="289" customFormat="false" ht="17.25" hidden="false" customHeight="false" outlineLevel="0" collapsed="false">
      <c r="A289" s="1" t="n">
        <v>288</v>
      </c>
      <c r="B289" s="13" t="s">
        <v>875</v>
      </c>
      <c r="C289" s="14" t="n">
        <v>39803.6251041667</v>
      </c>
      <c r="D289" s="0" t="s">
        <v>876</v>
      </c>
      <c r="E289" s="0" t="s">
        <v>27</v>
      </c>
      <c r="F289" s="0" t="n">
        <f aca="false">IF(E289="Music",1,0)</f>
        <v>0</v>
      </c>
      <c r="G289" s="0" t="n">
        <v>2792851</v>
      </c>
      <c r="H289" s="0" t="n">
        <v>86</v>
      </c>
      <c r="I289" s="0" t="s">
        <v>877</v>
      </c>
      <c r="J289" s="31" t="n">
        <v>11551724</v>
      </c>
      <c r="K289" s="4" t="n">
        <f aca="false">LN(J289)</f>
        <v>16.2623452478626</v>
      </c>
      <c r="L289" s="28" t="n">
        <v>2</v>
      </c>
      <c r="M289" s="17" t="n">
        <f aca="false">DATEDIF(C289,$M$1,"D")</f>
        <v>1050</v>
      </c>
      <c r="N289" s="4" t="n">
        <f aca="false">G289/M289</f>
        <v>2659.8580952381</v>
      </c>
      <c r="O289" s="4" t="n">
        <f aca="false">LN(N289)</f>
        <v>7.88602805269786</v>
      </c>
      <c r="P289" s="4" t="n">
        <f aca="false">1+H289/M289</f>
        <v>1.08190476190476</v>
      </c>
      <c r="Q289" s="4" t="n">
        <f aca="false">LN(P289)</f>
        <v>0.0787231561295276</v>
      </c>
      <c r="R289" s="4" t="n">
        <f aca="false">1+L289/M289</f>
        <v>1.00190476190476</v>
      </c>
      <c r="S289" s="4" t="n">
        <f aca="false">LN(R289)</f>
        <v>0.00190295014608606</v>
      </c>
    </row>
    <row r="290" customFormat="false" ht="17.25" hidden="false" customHeight="false" outlineLevel="0" collapsed="false">
      <c r="A290" s="1" t="n">
        <v>289</v>
      </c>
      <c r="B290" s="13" t="s">
        <v>878</v>
      </c>
      <c r="C290" s="14" t="n">
        <v>39572.1376273148</v>
      </c>
      <c r="D290" s="0" t="s">
        <v>879</v>
      </c>
      <c r="E290" s="0" t="s">
        <v>131</v>
      </c>
      <c r="F290" s="0" t="n">
        <f aca="false">IF(E290="Music",1,0)</f>
        <v>0</v>
      </c>
      <c r="G290" s="0" t="n">
        <v>14889096</v>
      </c>
      <c r="H290" s="0" t="n">
        <v>667</v>
      </c>
      <c r="I290" s="0" t="s">
        <v>880</v>
      </c>
      <c r="J290" s="26" t="n">
        <v>11551724</v>
      </c>
      <c r="K290" s="4" t="n">
        <f aca="false">LN(J290)</f>
        <v>16.2623452478626</v>
      </c>
      <c r="L290" s="28" t="n">
        <v>50</v>
      </c>
      <c r="M290" s="17" t="n">
        <f aca="false">DATEDIF(C290,$M$1,"D")</f>
        <v>1281</v>
      </c>
      <c r="N290" s="4" t="n">
        <f aca="false">G290/M290</f>
        <v>11623.0257611241</v>
      </c>
      <c r="O290" s="4" t="n">
        <f aca="false">LN(N290)</f>
        <v>9.36074338903324</v>
      </c>
      <c r="P290" s="4" t="n">
        <f aca="false">1+H290/M290</f>
        <v>1.52068696330991</v>
      </c>
      <c r="Q290" s="4" t="n">
        <f aca="false">LN(P290)</f>
        <v>0.419162182305746</v>
      </c>
      <c r="R290" s="4" t="n">
        <f aca="false">1+L290/M290</f>
        <v>1.03903200624512</v>
      </c>
      <c r="S290" s="4" t="n">
        <f aca="false">LN(R290)</f>
        <v>0.0382895164983774</v>
      </c>
    </row>
    <row r="291" customFormat="false" ht="17.25" hidden="false" customHeight="false" outlineLevel="0" collapsed="false">
      <c r="A291" s="1" t="n">
        <v>290</v>
      </c>
      <c r="B291" s="13" t="s">
        <v>822</v>
      </c>
      <c r="C291" s="14" t="n">
        <v>39137.3719560185</v>
      </c>
      <c r="D291" s="0" t="s">
        <v>823</v>
      </c>
      <c r="E291" s="0" t="s">
        <v>37</v>
      </c>
      <c r="F291" s="0" t="n">
        <f aca="false">IF(E291="Music",1,0)</f>
        <v>1</v>
      </c>
      <c r="G291" s="0" t="n">
        <v>25807003</v>
      </c>
      <c r="H291" s="0" t="n">
        <v>5623</v>
      </c>
      <c r="I291" s="0" t="s">
        <v>824</v>
      </c>
      <c r="J291" s="26" t="n">
        <v>11551724</v>
      </c>
      <c r="K291" s="4" t="n">
        <f aca="false">LN(J291)</f>
        <v>16.2623452478626</v>
      </c>
      <c r="L291" s="28" t="n">
        <v>184</v>
      </c>
      <c r="M291" s="17" t="n">
        <f aca="false">DATEDIF(C291,$M$1,"D")</f>
        <v>1716</v>
      </c>
      <c r="N291" s="4" t="n">
        <f aca="false">G291/M291</f>
        <v>15039.046037296</v>
      </c>
      <c r="O291" s="4" t="n">
        <f aca="false">LN(N291)</f>
        <v>9.61840516712089</v>
      </c>
      <c r="P291" s="4" t="n">
        <f aca="false">1+H291/M291</f>
        <v>4.27680652680653</v>
      </c>
      <c r="Q291" s="4" t="n">
        <f aca="false">LN(P291)</f>
        <v>1.45320659249716</v>
      </c>
      <c r="R291" s="4" t="n">
        <f aca="false">1+L291/M291</f>
        <v>1.10722610722611</v>
      </c>
      <c r="S291" s="4" t="n">
        <f aca="false">LN(R291)</f>
        <v>0.101857885106624</v>
      </c>
    </row>
    <row r="292" customFormat="false" ht="17.25" hidden="false" customHeight="false" outlineLevel="0" collapsed="false">
      <c r="A292" s="1" t="n">
        <v>291</v>
      </c>
      <c r="B292" s="13" t="s">
        <v>881</v>
      </c>
      <c r="C292" s="14" t="n">
        <v>40285.4881944444</v>
      </c>
      <c r="D292" s="0" t="s">
        <v>882</v>
      </c>
      <c r="E292" s="0" t="s">
        <v>37</v>
      </c>
      <c r="F292" s="0" t="n">
        <f aca="false">IF(E292="Music",1,0)</f>
        <v>1</v>
      </c>
      <c r="G292" s="0" t="n">
        <v>19599140</v>
      </c>
      <c r="H292" s="0" t="n">
        <v>4766</v>
      </c>
      <c r="I292" s="0" t="s">
        <v>883</v>
      </c>
      <c r="J292" s="26" t="n">
        <v>11551724</v>
      </c>
      <c r="K292" s="4" t="n">
        <f aca="false">LN(J292)</f>
        <v>16.2623452478626</v>
      </c>
      <c r="L292" s="28" t="n">
        <v>440</v>
      </c>
      <c r="M292" s="17" t="n">
        <f aca="false">DATEDIF(C292,$M$1,"D")</f>
        <v>568</v>
      </c>
      <c r="N292" s="4" t="n">
        <f aca="false">G292/M292</f>
        <v>34505.5281690141</v>
      </c>
      <c r="O292" s="4" t="n">
        <f aca="false">LN(N292)</f>
        <v>10.4488748269659</v>
      </c>
      <c r="P292" s="4" t="n">
        <f aca="false">1+H292/M292</f>
        <v>9.39084507042254</v>
      </c>
      <c r="Q292" s="4" t="n">
        <f aca="false">LN(P292)</f>
        <v>2.23973528602081</v>
      </c>
      <c r="R292" s="4" t="n">
        <f aca="false">1+L292/M292</f>
        <v>1.77464788732394</v>
      </c>
      <c r="S292" s="4" t="n">
        <f aca="false">LN(R292)</f>
        <v>0.573602029910163</v>
      </c>
    </row>
    <row r="293" customFormat="false" ht="17.25" hidden="false" customHeight="false" outlineLevel="0" collapsed="false">
      <c r="A293" s="1" t="n">
        <v>292</v>
      </c>
      <c r="B293" s="13" t="s">
        <v>884</v>
      </c>
      <c r="C293" s="14" t="n">
        <v>40222.8344212963</v>
      </c>
      <c r="D293" s="0" t="s">
        <v>885</v>
      </c>
      <c r="E293" s="0" t="s">
        <v>27</v>
      </c>
      <c r="F293" s="0" t="n">
        <f aca="false">IF(E293="Music",1,0)</f>
        <v>0</v>
      </c>
      <c r="G293" s="0" t="n">
        <v>663039</v>
      </c>
      <c r="H293" s="0" t="n">
        <v>31</v>
      </c>
      <c r="I293" s="0" t="s">
        <v>886</v>
      </c>
      <c r="J293" s="26" t="n">
        <v>11551724</v>
      </c>
      <c r="K293" s="4" t="n">
        <f aca="false">LN(J293)</f>
        <v>16.2623452478626</v>
      </c>
      <c r="L293" s="28" t="n">
        <v>2</v>
      </c>
      <c r="M293" s="17" t="n">
        <f aca="false">DATEDIF(C293,$M$1,"D")</f>
        <v>631</v>
      </c>
      <c r="N293" s="4" t="n">
        <f aca="false">G293/M293</f>
        <v>1050.77496038035</v>
      </c>
      <c r="O293" s="4" t="n">
        <f aca="false">LN(N293)</f>
        <v>6.95728322842616</v>
      </c>
      <c r="P293" s="4" t="n">
        <f aca="false">1+H293/M293</f>
        <v>1.04912836767036</v>
      </c>
      <c r="Q293" s="4" t="n">
        <f aca="false">LN(P293)</f>
        <v>0.047959693395795</v>
      </c>
      <c r="R293" s="4" t="n">
        <f aca="false">1+L293/M293</f>
        <v>1.00316957210777</v>
      </c>
      <c r="S293" s="4" t="n">
        <f aca="false">LN(R293)</f>
        <v>0.00316455960296294</v>
      </c>
    </row>
    <row r="294" customFormat="false" ht="17.25" hidden="false" customHeight="false" outlineLevel="0" collapsed="false">
      <c r="A294" s="1" t="n">
        <v>293</v>
      </c>
      <c r="B294" s="30" t="s">
        <v>507</v>
      </c>
      <c r="C294" s="14" t="n">
        <v>39233.6131828704</v>
      </c>
      <c r="D294" s="0" t="s">
        <v>508</v>
      </c>
      <c r="E294" s="0" t="s">
        <v>131</v>
      </c>
      <c r="F294" s="0" t="n">
        <f aca="false">IF(E294="Music",1,0)</f>
        <v>0</v>
      </c>
      <c r="G294" s="0" t="n">
        <v>67344214</v>
      </c>
      <c r="H294" s="0" t="n">
        <v>2653</v>
      </c>
      <c r="I294" s="0" t="s">
        <v>509</v>
      </c>
      <c r="J294" s="31" t="n">
        <v>11551724</v>
      </c>
      <c r="K294" s="4" t="n">
        <f aca="false">LN(J294)</f>
        <v>16.2623452478626</v>
      </c>
      <c r="L294" s="28" t="n">
        <v>238</v>
      </c>
      <c r="M294" s="17" t="n">
        <f aca="false">DATEDIF(C294,$M$1,"D")</f>
        <v>1620</v>
      </c>
      <c r="N294" s="4" t="n">
        <f aca="false">G294/M294</f>
        <v>41570.5024691358</v>
      </c>
      <c r="O294" s="4" t="n">
        <f aca="false">LN(N294)</f>
        <v>10.6351461194754</v>
      </c>
      <c r="P294" s="4" t="n">
        <f aca="false">1+H294/M294</f>
        <v>2.63765432098765</v>
      </c>
      <c r="Q294" s="4" t="n">
        <f aca="false">LN(P294)</f>
        <v>0.969890007417595</v>
      </c>
      <c r="R294" s="4" t="n">
        <f aca="false">1+L294/M294</f>
        <v>1.14691358024691</v>
      </c>
      <c r="S294" s="4" t="n">
        <f aca="false">LN(R294)</f>
        <v>0.137074491147354</v>
      </c>
    </row>
    <row r="295" customFormat="false" ht="17.25" hidden="false" customHeight="false" outlineLevel="0" collapsed="false">
      <c r="A295" s="1" t="n">
        <v>294</v>
      </c>
      <c r="B295" s="13" t="s">
        <v>887</v>
      </c>
      <c r="C295" s="14" t="n">
        <v>39717.8329050926</v>
      </c>
      <c r="D295" s="0" t="s">
        <v>888</v>
      </c>
      <c r="E295" s="0" t="s">
        <v>23</v>
      </c>
      <c r="F295" s="0" t="n">
        <f aca="false">IF(E295="Music",1,0)</f>
        <v>0</v>
      </c>
      <c r="G295" s="0" t="n">
        <v>623019</v>
      </c>
      <c r="H295" s="0" t="n">
        <v>46</v>
      </c>
      <c r="I295" s="0" t="s">
        <v>889</v>
      </c>
      <c r="J295" s="26" t="n">
        <v>11551724</v>
      </c>
      <c r="K295" s="4" t="n">
        <f aca="false">LN(J295)</f>
        <v>16.2623452478626</v>
      </c>
      <c r="L295" s="28" t="n">
        <v>5</v>
      </c>
      <c r="M295" s="17" t="n">
        <f aca="false">DATEDIF(C295,$M$1,"D")</f>
        <v>1136</v>
      </c>
      <c r="N295" s="4" t="n">
        <f aca="false">G295/M295</f>
        <v>548.432218309859</v>
      </c>
      <c r="O295" s="4" t="n">
        <f aca="false">LN(N295)</f>
        <v>6.30706369561575</v>
      </c>
      <c r="P295" s="4" t="n">
        <f aca="false">1+H295/M295</f>
        <v>1.04049295774648</v>
      </c>
      <c r="Q295" s="4" t="n">
        <f aca="false">LN(P295)</f>
        <v>0.039694598684947</v>
      </c>
      <c r="R295" s="4" t="n">
        <f aca="false">1+L295/M295</f>
        <v>1.0044014084507</v>
      </c>
      <c r="S295" s="4" t="n">
        <f aca="false">LN(R295)</f>
        <v>0.004391750580979</v>
      </c>
    </row>
    <row r="296" customFormat="false" ht="17.25" hidden="false" customHeight="false" outlineLevel="0" collapsed="false">
      <c r="A296" s="1" t="n">
        <v>295</v>
      </c>
      <c r="B296" s="13" t="s">
        <v>852</v>
      </c>
      <c r="C296" s="14" t="n">
        <v>40445.1124421296</v>
      </c>
      <c r="D296" s="0" t="s">
        <v>853</v>
      </c>
      <c r="E296" s="0" t="s">
        <v>131</v>
      </c>
      <c r="F296" s="0" t="n">
        <f aca="false">IF(E296="Music",1,0)</f>
        <v>0</v>
      </c>
      <c r="G296" s="0" t="n">
        <v>9360319</v>
      </c>
      <c r="H296" s="0" t="n">
        <v>2394</v>
      </c>
      <c r="I296" s="0" t="s">
        <v>854</v>
      </c>
      <c r="J296" s="26" t="n">
        <v>11551724</v>
      </c>
      <c r="K296" s="4" t="n">
        <f aca="false">LN(J296)</f>
        <v>16.2623452478626</v>
      </c>
      <c r="L296" s="28" t="n">
        <v>262</v>
      </c>
      <c r="M296" s="17" t="n">
        <f aca="false">DATEDIF(C296,$M$1,"D")</f>
        <v>408</v>
      </c>
      <c r="N296" s="4" t="n">
        <f aca="false">G296/M296</f>
        <v>22941.9583333333</v>
      </c>
      <c r="O296" s="4" t="n">
        <f aca="false">LN(N296)</f>
        <v>10.0407227546654</v>
      </c>
      <c r="P296" s="4" t="n">
        <f aca="false">1+H296/M296</f>
        <v>6.86764705882353</v>
      </c>
      <c r="Q296" s="4" t="n">
        <f aca="false">LN(P296)</f>
        <v>1.92682155249279</v>
      </c>
      <c r="R296" s="4" t="n">
        <f aca="false">1+L296/M296</f>
        <v>1.6421568627451</v>
      </c>
      <c r="S296" s="4" t="n">
        <f aca="false">LN(R296)</f>
        <v>0.49601053798085</v>
      </c>
    </row>
    <row r="297" customFormat="false" ht="17.25" hidden="false" customHeight="false" outlineLevel="0" collapsed="false">
      <c r="A297" s="1" t="n">
        <v>296</v>
      </c>
      <c r="B297" s="13" t="s">
        <v>332</v>
      </c>
      <c r="C297" s="14" t="n">
        <v>39853.2214467593</v>
      </c>
      <c r="D297" s="0" t="s">
        <v>333</v>
      </c>
      <c r="E297" s="0" t="s">
        <v>131</v>
      </c>
      <c r="F297" s="0" t="n">
        <f aca="false">IF(E297="Music",1,0)</f>
        <v>0</v>
      </c>
      <c r="G297" s="0" t="n">
        <v>31196293</v>
      </c>
      <c r="H297" s="0" t="n">
        <v>3772</v>
      </c>
      <c r="I297" s="26" t="n">
        <v>31289756</v>
      </c>
      <c r="J297" s="26" t="n">
        <v>11551724</v>
      </c>
      <c r="K297" s="4" t="n">
        <f aca="false">LN(J297)</f>
        <v>16.2623452478626</v>
      </c>
      <c r="L297" s="28" t="n">
        <v>75</v>
      </c>
      <c r="M297" s="17" t="n">
        <f aca="false">DATEDIF(C297,$M$1,"D")</f>
        <v>1000</v>
      </c>
      <c r="N297" s="4" t="n">
        <f aca="false">G297/M297</f>
        <v>31196.293</v>
      </c>
      <c r="O297" s="4" t="n">
        <f aca="false">LN(N297)</f>
        <v>10.3480545526361</v>
      </c>
      <c r="P297" s="4" t="n">
        <f aca="false">1+H297/M297</f>
        <v>4.772</v>
      </c>
      <c r="Q297" s="4" t="n">
        <f aca="false">LN(P297)</f>
        <v>1.56276550423567</v>
      </c>
      <c r="R297" s="4" t="n">
        <f aca="false">1+L297/M297</f>
        <v>1.075</v>
      </c>
      <c r="S297" s="4" t="n">
        <f aca="false">LN(R297)</f>
        <v>0.0723206615796261</v>
      </c>
    </row>
    <row r="298" customFormat="false" ht="17.25" hidden="false" customHeight="false" outlineLevel="0" collapsed="false">
      <c r="A298" s="1" t="n">
        <v>297</v>
      </c>
      <c r="B298" s="13" t="s">
        <v>837</v>
      </c>
      <c r="C298" s="14" t="n">
        <v>40124.8542824074</v>
      </c>
      <c r="D298" s="0" t="s">
        <v>838</v>
      </c>
      <c r="E298" s="0" t="s">
        <v>37</v>
      </c>
      <c r="F298" s="0" t="n">
        <f aca="false">IF(E298="Music",1,0)</f>
        <v>1</v>
      </c>
      <c r="G298" s="0" t="n">
        <v>48449989</v>
      </c>
      <c r="H298" s="0" t="n">
        <v>3616</v>
      </c>
      <c r="I298" s="0" t="s">
        <v>839</v>
      </c>
      <c r="J298" s="26" t="n">
        <v>11551724</v>
      </c>
      <c r="K298" s="4" t="n">
        <f aca="false">LN(J298)</f>
        <v>16.2623452478626</v>
      </c>
      <c r="L298" s="28" t="n">
        <v>134</v>
      </c>
      <c r="M298" s="17" t="n">
        <f aca="false">DATEDIF(C298,$M$1,"D")</f>
        <v>729</v>
      </c>
      <c r="N298" s="4" t="n">
        <f aca="false">G298/M298</f>
        <v>66460.890260631</v>
      </c>
      <c r="O298" s="4" t="n">
        <f aca="false">LN(N298)</f>
        <v>11.1043689372542</v>
      </c>
      <c r="P298" s="4" t="n">
        <f aca="false">1+H298/M298</f>
        <v>5.960219478738</v>
      </c>
      <c r="Q298" s="4" t="n">
        <f aca="false">LN(P298)</f>
        <v>1.78510730569083</v>
      </c>
      <c r="R298" s="4" t="n">
        <f aca="false">1+L298/M298</f>
        <v>1.1838134430727</v>
      </c>
      <c r="S298" s="4" t="n">
        <f aca="false">LN(R298)</f>
        <v>0.16874095907477</v>
      </c>
    </row>
    <row r="299" customFormat="false" ht="17.25" hidden="false" customHeight="false" outlineLevel="0" collapsed="false">
      <c r="A299" s="1" t="n">
        <v>298</v>
      </c>
      <c r="B299" s="13" t="s">
        <v>324</v>
      </c>
      <c r="C299" s="14" t="n">
        <v>39392.4127430556</v>
      </c>
      <c r="D299" s="0" t="s">
        <v>325</v>
      </c>
      <c r="E299" s="0" t="s">
        <v>140</v>
      </c>
      <c r="F299" s="0" t="n">
        <f aca="false">IF(E299="Music",1,0)</f>
        <v>0</v>
      </c>
      <c r="G299" s="0" t="n">
        <v>145754681</v>
      </c>
      <c r="H299" s="0" t="n">
        <v>21171</v>
      </c>
      <c r="I299" s="26" t="n">
        <v>145817158</v>
      </c>
      <c r="J299" s="26" t="n">
        <v>11551724</v>
      </c>
      <c r="K299" s="4" t="n">
        <f aca="false">LN(J299)</f>
        <v>16.2623452478626</v>
      </c>
      <c r="L299" s="28" t="n">
        <v>970</v>
      </c>
      <c r="M299" s="17" t="n">
        <f aca="false">DATEDIF(C299,$M$1,"D")</f>
        <v>1461</v>
      </c>
      <c r="N299" s="4" t="n">
        <f aca="false">G299/M299</f>
        <v>99763.6420260096</v>
      </c>
      <c r="O299" s="4" t="n">
        <f aca="false">LN(N299)</f>
        <v>11.5105590875665</v>
      </c>
      <c r="P299" s="4" t="n">
        <f aca="false">1+H299/M299</f>
        <v>15.4907597535934</v>
      </c>
      <c r="Q299" s="4" t="n">
        <f aca="false">LN(P299)</f>
        <v>2.7402437012307</v>
      </c>
      <c r="R299" s="4" t="n">
        <f aca="false">1+L299/M299</f>
        <v>1.66392881587953</v>
      </c>
      <c r="S299" s="4" t="n">
        <f aca="false">LN(R299)</f>
        <v>0.509181562565424</v>
      </c>
    </row>
    <row r="300" customFormat="false" ht="17.25" hidden="false" customHeight="false" outlineLevel="0" collapsed="false">
      <c r="A300" s="1" t="n">
        <v>299</v>
      </c>
      <c r="B300" s="13" t="s">
        <v>890</v>
      </c>
      <c r="C300" s="14" t="n">
        <v>40463.83</v>
      </c>
      <c r="D300" s="0" t="s">
        <v>891</v>
      </c>
      <c r="E300" s="0" t="s">
        <v>23</v>
      </c>
      <c r="F300" s="0" t="n">
        <f aca="false">IF(E300="Music",1,0)</f>
        <v>0</v>
      </c>
      <c r="G300" s="0" t="n">
        <v>6539849</v>
      </c>
      <c r="H300" s="0" t="n">
        <v>847</v>
      </c>
      <c r="I300" s="0" t="s">
        <v>892</v>
      </c>
      <c r="J300" s="26" t="n">
        <v>11551724</v>
      </c>
      <c r="K300" s="4" t="n">
        <f aca="false">LN(J300)</f>
        <v>16.2623452478626</v>
      </c>
      <c r="L300" s="28" t="n">
        <v>25</v>
      </c>
      <c r="M300" s="17" t="n">
        <f aca="false">DATEDIF(C300,$M$1,"D")</f>
        <v>390</v>
      </c>
      <c r="N300" s="4" t="n">
        <f aca="false">G300/M300</f>
        <v>16768.8435897436</v>
      </c>
      <c r="O300" s="4" t="n">
        <f aca="false">LN(N300)</f>
        <v>9.72727789535813</v>
      </c>
      <c r="P300" s="4" t="n">
        <f aca="false">1+H300/M300</f>
        <v>3.17179487179487</v>
      </c>
      <c r="Q300" s="4" t="n">
        <f aca="false">LN(P300)</f>
        <v>1.1542976332688</v>
      </c>
      <c r="R300" s="4" t="n">
        <f aca="false">1+L300/M300</f>
        <v>1.06410256410256</v>
      </c>
      <c r="S300" s="4" t="n">
        <f aca="false">LN(R300)</f>
        <v>0.0621317811070062</v>
      </c>
    </row>
    <row r="301" customFormat="false" ht="17.25" hidden="false" customHeight="false" outlineLevel="0" collapsed="false">
      <c r="A301" s="1" t="n">
        <v>300</v>
      </c>
      <c r="B301" s="13" t="s">
        <v>810</v>
      </c>
      <c r="C301" s="14" t="n">
        <v>40259.2936111111</v>
      </c>
      <c r="D301" s="0" t="s">
        <v>811</v>
      </c>
      <c r="E301" s="0" t="s">
        <v>23</v>
      </c>
      <c r="F301" s="0" t="n">
        <f aca="false">IF(E301="Music",1,0)</f>
        <v>0</v>
      </c>
      <c r="G301" s="0" t="n">
        <v>5578253</v>
      </c>
      <c r="H301" s="0" t="n">
        <v>187</v>
      </c>
      <c r="I301" s="0" t="s">
        <v>812</v>
      </c>
      <c r="J301" s="26" t="n">
        <v>11551724</v>
      </c>
      <c r="K301" s="4" t="n">
        <f aca="false">LN(J301)</f>
        <v>16.2623452478626</v>
      </c>
      <c r="L301" s="28" t="n">
        <v>3</v>
      </c>
      <c r="M301" s="17" t="n">
        <f aca="false">DATEDIF(C301,$M$1,"D")</f>
        <v>594</v>
      </c>
      <c r="N301" s="4" t="n">
        <f aca="false">G301/M301</f>
        <v>9390.99831649832</v>
      </c>
      <c r="O301" s="4" t="n">
        <f aca="false">LN(N301)</f>
        <v>9.14750688353704</v>
      </c>
      <c r="P301" s="4" t="n">
        <f aca="false">1+H301/M301</f>
        <v>1.31481481481481</v>
      </c>
      <c r="Q301" s="4" t="n">
        <f aca="false">LN(P301)</f>
        <v>0.273695830477041</v>
      </c>
      <c r="R301" s="4" t="n">
        <f aca="false">1+L301/M301</f>
        <v>1.00505050505051</v>
      </c>
      <c r="S301" s="4" t="n">
        <f aca="false">LN(R301)</f>
        <v>0.00503779402995708</v>
      </c>
    </row>
    <row r="302" customFormat="false" ht="17.25" hidden="false" customHeight="false" outlineLevel="0" collapsed="false">
      <c r="A302" s="1" t="n">
        <v>301</v>
      </c>
      <c r="B302" s="13" t="s">
        <v>893</v>
      </c>
      <c r="C302" s="14" t="n">
        <v>40523.3094444444</v>
      </c>
      <c r="D302" s="0" t="s">
        <v>894</v>
      </c>
      <c r="E302" s="0" t="s">
        <v>71</v>
      </c>
      <c r="F302" s="0" t="n">
        <f aca="false">IF(E302="Music",1,0)</f>
        <v>0</v>
      </c>
      <c r="G302" s="0" t="n">
        <v>10549343</v>
      </c>
      <c r="H302" s="0" t="n">
        <v>6328</v>
      </c>
      <c r="I302" s="0" t="s">
        <v>895</v>
      </c>
      <c r="J302" s="31" t="n">
        <v>15985578</v>
      </c>
      <c r="K302" s="4" t="n">
        <f aca="false">LN(J302)</f>
        <v>16.5871974987213</v>
      </c>
      <c r="L302" s="28" t="n">
        <v>325</v>
      </c>
      <c r="M302" s="17" t="n">
        <f aca="false">DATEDIF(C302,$M$1,"D")</f>
        <v>330</v>
      </c>
      <c r="N302" s="4" t="n">
        <f aca="false">G302/M302</f>
        <v>31967.7060606061</v>
      </c>
      <c r="O302" s="4" t="n">
        <f aca="false">LN(N302)</f>
        <v>10.3724814866051</v>
      </c>
      <c r="P302" s="4" t="n">
        <f aca="false">1+H302/M302</f>
        <v>20.1757575757576</v>
      </c>
      <c r="Q302" s="4" t="n">
        <f aca="false">LN(P302)</f>
        <v>3.00448176367444</v>
      </c>
      <c r="R302" s="4" t="n">
        <f aca="false">1+L302/M302</f>
        <v>1.98484848484848</v>
      </c>
      <c r="S302" s="4" t="n">
        <f aca="false">LN(R302)</f>
        <v>0.685542581174726</v>
      </c>
    </row>
    <row r="303" customFormat="false" ht="17.25" hidden="false" customHeight="false" outlineLevel="0" collapsed="false">
      <c r="A303" s="1" t="n">
        <v>302</v>
      </c>
      <c r="B303" s="13" t="s">
        <v>852</v>
      </c>
      <c r="C303" s="14" t="n">
        <v>40445.1124421296</v>
      </c>
      <c r="D303" s="0" t="s">
        <v>853</v>
      </c>
      <c r="E303" s="0" t="s">
        <v>131</v>
      </c>
      <c r="F303" s="0" t="n">
        <f aca="false">IF(E303="Music",1,0)</f>
        <v>0</v>
      </c>
      <c r="G303" s="0" t="n">
        <v>9360319</v>
      </c>
      <c r="H303" s="0" t="n">
        <v>2394</v>
      </c>
      <c r="I303" s="0" t="s">
        <v>854</v>
      </c>
      <c r="J303" s="26" t="n">
        <v>15985578</v>
      </c>
      <c r="K303" s="4" t="n">
        <f aca="false">LN(J303)</f>
        <v>16.5871974987213</v>
      </c>
      <c r="L303" s="28" t="n">
        <v>262</v>
      </c>
      <c r="M303" s="17" t="n">
        <f aca="false">DATEDIF(C303,$M$1,"D")</f>
        <v>408</v>
      </c>
      <c r="N303" s="4" t="n">
        <f aca="false">G303/M303</f>
        <v>22941.9583333333</v>
      </c>
      <c r="O303" s="4" t="n">
        <f aca="false">LN(N303)</f>
        <v>10.0407227546654</v>
      </c>
      <c r="P303" s="4" t="n">
        <f aca="false">1+H303/M303</f>
        <v>6.86764705882353</v>
      </c>
      <c r="Q303" s="4" t="n">
        <f aca="false">LN(P303)</f>
        <v>1.92682155249279</v>
      </c>
      <c r="R303" s="4" t="n">
        <f aca="false">1+L303/M303</f>
        <v>1.6421568627451</v>
      </c>
      <c r="S303" s="4" t="n">
        <f aca="false">LN(R303)</f>
        <v>0.49601053798085</v>
      </c>
    </row>
    <row r="304" customFormat="false" ht="17.25" hidden="false" customHeight="false" outlineLevel="0" collapsed="false">
      <c r="A304" s="1" t="n">
        <v>303</v>
      </c>
      <c r="B304" s="13" t="s">
        <v>896</v>
      </c>
      <c r="C304" s="14" t="n">
        <v>40011.657662037</v>
      </c>
      <c r="D304" s="0" t="s">
        <v>897</v>
      </c>
      <c r="E304" s="0" t="s">
        <v>338</v>
      </c>
      <c r="F304" s="0" t="n">
        <f aca="false">IF(E304="Music",1,0)</f>
        <v>0</v>
      </c>
      <c r="G304" s="0" t="n">
        <v>11815961</v>
      </c>
      <c r="H304" s="0" t="n">
        <v>548</v>
      </c>
      <c r="I304" s="0" t="s">
        <v>898</v>
      </c>
      <c r="J304" s="31" t="n">
        <v>15985578</v>
      </c>
      <c r="K304" s="4" t="n">
        <f aca="false">LN(J304)</f>
        <v>16.5871974987213</v>
      </c>
      <c r="L304" s="28" t="n">
        <v>17</v>
      </c>
      <c r="M304" s="17" t="n">
        <f aca="false">DATEDIF(C304,$M$1,"D")</f>
        <v>842</v>
      </c>
      <c r="N304" s="4" t="n">
        <f aca="false">G304/M304</f>
        <v>14033.2078384798</v>
      </c>
      <c r="O304" s="4" t="n">
        <f aca="false">LN(N304)</f>
        <v>9.54918178833624</v>
      </c>
      <c r="P304" s="4" t="n">
        <f aca="false">1+H304/M304</f>
        <v>1.65083135391924</v>
      </c>
      <c r="Q304" s="4" t="n">
        <f aca="false">LN(P304)</f>
        <v>0.501279011882411</v>
      </c>
      <c r="R304" s="4" t="n">
        <f aca="false">1+L304/M304</f>
        <v>1.02019002375297</v>
      </c>
      <c r="S304" s="4" t="n">
        <f aca="false">LN(R304)</f>
        <v>0.0199889077419286</v>
      </c>
    </row>
    <row r="305" customFormat="false" ht="17.25" hidden="false" customHeight="false" outlineLevel="0" collapsed="false">
      <c r="A305" s="1" t="n">
        <v>304</v>
      </c>
      <c r="B305" s="13" t="s">
        <v>899</v>
      </c>
      <c r="C305" s="14" t="n">
        <v>39926.3105902778</v>
      </c>
      <c r="D305" s="0" t="s">
        <v>900</v>
      </c>
      <c r="E305" s="0" t="s">
        <v>71</v>
      </c>
      <c r="F305" s="0" t="n">
        <f aca="false">IF(E305="Music",1,0)</f>
        <v>0</v>
      </c>
      <c r="G305" s="0" t="n">
        <v>3323811</v>
      </c>
      <c r="H305" s="0" t="n">
        <v>483</v>
      </c>
      <c r="I305" s="0" t="s">
        <v>901</v>
      </c>
      <c r="J305" s="26" t="n">
        <v>15985578</v>
      </c>
      <c r="K305" s="4" t="n">
        <f aca="false">LN(J305)</f>
        <v>16.5871974987213</v>
      </c>
      <c r="L305" s="28" t="n">
        <v>11</v>
      </c>
      <c r="M305" s="17" t="n">
        <f aca="false">DATEDIF(C305,$M$1,"D")</f>
        <v>927</v>
      </c>
      <c r="N305" s="4" t="n">
        <f aca="false">G305/M305</f>
        <v>3585.55663430421</v>
      </c>
      <c r="O305" s="4" t="n">
        <f aca="false">LN(N305)</f>
        <v>8.1846690085693</v>
      </c>
      <c r="P305" s="4" t="n">
        <f aca="false">1+H305/M305</f>
        <v>1.5210355987055</v>
      </c>
      <c r="Q305" s="4" t="n">
        <f aca="false">LN(P305)</f>
        <v>0.419391417806359</v>
      </c>
      <c r="R305" s="4" t="n">
        <f aca="false">1+L305/M305</f>
        <v>1.01186623516721</v>
      </c>
      <c r="S305" s="4" t="n">
        <f aca="false">LN(R305)</f>
        <v>0.0117963834403696</v>
      </c>
    </row>
    <row r="306" customFormat="false" ht="17.25" hidden="false" customHeight="false" outlineLevel="0" collapsed="false">
      <c r="A306" s="1" t="n">
        <v>305</v>
      </c>
      <c r="B306" s="13" t="s">
        <v>855</v>
      </c>
      <c r="C306" s="14" t="n">
        <v>40327.9227777778</v>
      </c>
      <c r="D306" s="0" t="s">
        <v>856</v>
      </c>
      <c r="E306" s="0" t="s">
        <v>71</v>
      </c>
      <c r="F306" s="0" t="n">
        <f aca="false">IF(E306="Music",1,0)</f>
        <v>0</v>
      </c>
      <c r="G306" s="0" t="n">
        <v>8020747</v>
      </c>
      <c r="H306" s="0" t="n">
        <v>140</v>
      </c>
      <c r="I306" s="0" t="s">
        <v>857</v>
      </c>
      <c r="J306" s="26" t="n">
        <v>15985578</v>
      </c>
      <c r="K306" s="4" t="n">
        <f aca="false">LN(J306)</f>
        <v>16.5871974987213</v>
      </c>
      <c r="L306" s="28" t="n">
        <v>4</v>
      </c>
      <c r="M306" s="17" t="n">
        <f aca="false">DATEDIF(C306,$M$1,"D")</f>
        <v>526</v>
      </c>
      <c r="N306" s="4" t="n">
        <f aca="false">G306/M306</f>
        <v>15248.5684410646</v>
      </c>
      <c r="O306" s="4" t="n">
        <f aca="false">LN(N306)</f>
        <v>9.63224090491217</v>
      </c>
      <c r="P306" s="4" t="n">
        <f aca="false">1+H306/M306</f>
        <v>1.26615969581749</v>
      </c>
      <c r="Q306" s="4" t="n">
        <f aca="false">LN(P306)</f>
        <v>0.235988457802679</v>
      </c>
      <c r="R306" s="4" t="n">
        <f aca="false">1+L306/M306</f>
        <v>1.00760456273764</v>
      </c>
      <c r="S306" s="4" t="n">
        <f aca="false">LN(R306)</f>
        <v>0.00757579380845772</v>
      </c>
    </row>
    <row r="307" customFormat="false" ht="17.25" hidden="false" customHeight="false" outlineLevel="0" collapsed="false">
      <c r="A307" s="1" t="n">
        <v>306</v>
      </c>
      <c r="B307" s="13" t="s">
        <v>902</v>
      </c>
      <c r="C307" s="14" t="n">
        <v>40448.111875</v>
      </c>
      <c r="D307" s="0" t="s">
        <v>903</v>
      </c>
      <c r="E307" s="0" t="s">
        <v>131</v>
      </c>
      <c r="F307" s="0" t="n">
        <f aca="false">IF(E307="Music",1,0)</f>
        <v>0</v>
      </c>
      <c r="G307" s="0" t="n">
        <v>13216149</v>
      </c>
      <c r="H307" s="0" t="n">
        <v>2741</v>
      </c>
      <c r="I307" s="0" t="s">
        <v>904</v>
      </c>
      <c r="J307" s="26" t="n">
        <v>15985578</v>
      </c>
      <c r="K307" s="4" t="n">
        <f aca="false">LN(J307)</f>
        <v>16.5871974987213</v>
      </c>
      <c r="L307" s="28" t="n">
        <v>259</v>
      </c>
      <c r="M307" s="17" t="n">
        <f aca="false">DATEDIF(C307,$M$1,"D")</f>
        <v>405</v>
      </c>
      <c r="N307" s="4" t="n">
        <f aca="false">G307/M307</f>
        <v>32632.4666666667</v>
      </c>
      <c r="O307" s="4" t="n">
        <f aca="false">LN(N307)</f>
        <v>10.3930629817859</v>
      </c>
      <c r="P307" s="4" t="n">
        <f aca="false">1+H307/M307</f>
        <v>7.7679012345679</v>
      </c>
      <c r="Q307" s="4" t="n">
        <f aca="false">LN(P307)</f>
        <v>2.05000001651168</v>
      </c>
      <c r="R307" s="4" t="n">
        <f aca="false">1+L307/M307</f>
        <v>1.63950617283951</v>
      </c>
      <c r="S307" s="4" t="n">
        <f aca="false">LN(R307)</f>
        <v>0.494395082369895</v>
      </c>
    </row>
    <row r="308" customFormat="false" ht="17.25" hidden="false" customHeight="false" outlineLevel="0" collapsed="false">
      <c r="A308" s="1" t="n">
        <v>307</v>
      </c>
      <c r="B308" s="13" t="s">
        <v>784</v>
      </c>
      <c r="C308" s="14" t="n">
        <v>40450.9429976852</v>
      </c>
      <c r="D308" s="0" t="s">
        <v>785</v>
      </c>
      <c r="E308" s="0" t="s">
        <v>71</v>
      </c>
      <c r="F308" s="0" t="n">
        <f aca="false">IF(E308="Music",1,0)</f>
        <v>0</v>
      </c>
      <c r="G308" s="0" t="n">
        <v>2072403</v>
      </c>
      <c r="H308" s="0" t="n">
        <v>738</v>
      </c>
      <c r="I308" s="0" t="s">
        <v>786</v>
      </c>
      <c r="J308" s="26" t="n">
        <v>15985578</v>
      </c>
      <c r="K308" s="4" t="n">
        <f aca="false">LN(J308)</f>
        <v>16.5871974987213</v>
      </c>
      <c r="L308" s="28" t="n">
        <v>41</v>
      </c>
      <c r="M308" s="17" t="n">
        <f aca="false">DATEDIF(C308,$M$1,"D")</f>
        <v>403</v>
      </c>
      <c r="N308" s="4" t="n">
        <f aca="false">G308/M308</f>
        <v>5142.43920595534</v>
      </c>
      <c r="O308" s="4" t="n">
        <f aca="false">LN(N308)</f>
        <v>8.54528279957203</v>
      </c>
      <c r="P308" s="4" t="n">
        <f aca="false">1+H308/M308</f>
        <v>2.83126550868486</v>
      </c>
      <c r="Q308" s="4" t="n">
        <f aca="false">LN(P308)</f>
        <v>1.04072378791539</v>
      </c>
      <c r="R308" s="4" t="n">
        <f aca="false">1+L308/M308</f>
        <v>1.10173697270471</v>
      </c>
      <c r="S308" s="4" t="n">
        <f aca="false">LN(R308)</f>
        <v>0.0968880004855417</v>
      </c>
    </row>
    <row r="309" customFormat="false" ht="17.25" hidden="false" customHeight="false" outlineLevel="0" collapsed="false">
      <c r="A309" s="1" t="n">
        <v>308</v>
      </c>
      <c r="B309" s="13" t="s">
        <v>332</v>
      </c>
      <c r="C309" s="14" t="n">
        <v>39853.2214467593</v>
      </c>
      <c r="D309" s="0" t="s">
        <v>333</v>
      </c>
      <c r="E309" s="0" t="s">
        <v>131</v>
      </c>
      <c r="F309" s="0" t="n">
        <f aca="false">IF(E309="Music",1,0)</f>
        <v>0</v>
      </c>
      <c r="G309" s="0" t="n">
        <v>31084969</v>
      </c>
      <c r="H309" s="0" t="n">
        <v>3759</v>
      </c>
      <c r="I309" s="26" t="n">
        <v>31289756</v>
      </c>
      <c r="J309" s="31" t="n">
        <v>15985578</v>
      </c>
      <c r="K309" s="4" t="n">
        <f aca="false">LN(J309)</f>
        <v>16.5871974987213</v>
      </c>
      <c r="L309" s="28" t="n">
        <v>75</v>
      </c>
      <c r="M309" s="17" t="n">
        <f aca="false">DATEDIF(C309,$M$1,"D")</f>
        <v>1000</v>
      </c>
      <c r="N309" s="4" t="n">
        <f aca="false">G309/M309</f>
        <v>31084.969</v>
      </c>
      <c r="O309" s="4" t="n">
        <f aca="false">LN(N309)</f>
        <v>10.3444796694374</v>
      </c>
      <c r="P309" s="4" t="n">
        <f aca="false">1+H309/M309</f>
        <v>4.759</v>
      </c>
      <c r="Q309" s="4" t="n">
        <f aca="false">LN(P309)</f>
        <v>1.56003756213897</v>
      </c>
      <c r="R309" s="4" t="n">
        <f aca="false">1+L309/M309</f>
        <v>1.075</v>
      </c>
      <c r="S309" s="4" t="n">
        <f aca="false">LN(R309)</f>
        <v>0.0723206615796261</v>
      </c>
    </row>
    <row r="310" customFormat="false" ht="17.25" hidden="false" customHeight="false" outlineLevel="0" collapsed="false">
      <c r="A310" s="1" t="n">
        <v>309</v>
      </c>
      <c r="B310" s="30" t="s">
        <v>507</v>
      </c>
      <c r="C310" s="14" t="n">
        <v>39233.6131828704</v>
      </c>
      <c r="D310" s="0" t="s">
        <v>508</v>
      </c>
      <c r="E310" s="0" t="s">
        <v>131</v>
      </c>
      <c r="F310" s="0" t="n">
        <f aca="false">IF(E310="Music",1,0)</f>
        <v>0</v>
      </c>
      <c r="G310" s="0" t="n">
        <v>67344214</v>
      </c>
      <c r="H310" s="0" t="n">
        <v>2652</v>
      </c>
      <c r="I310" s="0" t="s">
        <v>509</v>
      </c>
      <c r="J310" s="26" t="n">
        <v>15985578</v>
      </c>
      <c r="K310" s="4" t="n">
        <f aca="false">LN(J310)</f>
        <v>16.5871974987213</v>
      </c>
      <c r="L310" s="28" t="n">
        <v>238</v>
      </c>
      <c r="M310" s="17" t="n">
        <f aca="false">DATEDIF(C310,$M$1,"D")</f>
        <v>1620</v>
      </c>
      <c r="N310" s="4" t="n">
        <f aca="false">G310/M310</f>
        <v>41570.5024691358</v>
      </c>
      <c r="O310" s="4" t="n">
        <f aca="false">LN(N310)</f>
        <v>10.6351461194754</v>
      </c>
      <c r="P310" s="4" t="n">
        <f aca="false">1+H310/M310</f>
        <v>2.63703703703704</v>
      </c>
      <c r="Q310" s="4" t="n">
        <f aca="false">LN(P310)</f>
        <v>0.969655952413601</v>
      </c>
      <c r="R310" s="4" t="n">
        <f aca="false">1+L310/M310</f>
        <v>1.14691358024691</v>
      </c>
      <c r="S310" s="4" t="n">
        <f aca="false">LN(R310)</f>
        <v>0.137074491147354</v>
      </c>
    </row>
    <row r="311" customFormat="false" ht="17.25" hidden="false" customHeight="false" outlineLevel="0" collapsed="false">
      <c r="A311" s="1" t="n">
        <v>310</v>
      </c>
      <c r="B311" s="13" t="s">
        <v>905</v>
      </c>
      <c r="C311" s="14" t="n">
        <v>40202.1835532407</v>
      </c>
      <c r="D311" s="0" t="s">
        <v>906</v>
      </c>
      <c r="E311" s="0" t="s">
        <v>131</v>
      </c>
      <c r="F311" s="0" t="n">
        <f aca="false">IF(E311="Music",1,0)</f>
        <v>0</v>
      </c>
      <c r="G311" s="0" t="n">
        <v>7607816</v>
      </c>
      <c r="H311" s="0" t="n">
        <v>1610</v>
      </c>
      <c r="I311" s="0" t="s">
        <v>907</v>
      </c>
      <c r="J311" s="26" t="n">
        <v>15985578</v>
      </c>
      <c r="K311" s="4" t="n">
        <f aca="false">LN(J311)</f>
        <v>16.5871974987213</v>
      </c>
      <c r="L311" s="28" t="n">
        <v>102</v>
      </c>
      <c r="M311" s="17" t="n">
        <f aca="false">DATEDIF(C311,$M$1,"D")</f>
        <v>651</v>
      </c>
      <c r="N311" s="4" t="n">
        <f aca="false">G311/M311</f>
        <v>11686.3533026114</v>
      </c>
      <c r="O311" s="4" t="n">
        <f aca="false">LN(N311)</f>
        <v>9.36617705563798</v>
      </c>
      <c r="P311" s="4" t="n">
        <f aca="false">1+H311/M311</f>
        <v>3.47311827956989</v>
      </c>
      <c r="Q311" s="4" t="n">
        <f aca="false">LN(P311)</f>
        <v>1.2450528300694</v>
      </c>
      <c r="R311" s="4" t="n">
        <f aca="false">1+L311/M311</f>
        <v>1.15668202764977</v>
      </c>
      <c r="S311" s="4" t="n">
        <f aca="false">LN(R311)</f>
        <v>0.145555585591324</v>
      </c>
    </row>
    <row r="312" customFormat="false" ht="17.25" hidden="false" customHeight="false" outlineLevel="0" collapsed="false">
      <c r="A312" s="1" t="n">
        <v>311</v>
      </c>
      <c r="B312" s="13" t="s">
        <v>772</v>
      </c>
      <c r="C312" s="14" t="n">
        <v>39610.190474537</v>
      </c>
      <c r="D312" s="0" t="s">
        <v>773</v>
      </c>
      <c r="E312" s="0" t="s">
        <v>71</v>
      </c>
      <c r="F312" s="0" t="n">
        <f aca="false">IF(E312="Music",1,0)</f>
        <v>0</v>
      </c>
      <c r="G312" s="0" t="n">
        <v>5069018</v>
      </c>
      <c r="H312" s="0" t="n">
        <v>1964</v>
      </c>
      <c r="I312" s="0" t="s">
        <v>774</v>
      </c>
      <c r="J312" s="26" t="n">
        <v>15985578</v>
      </c>
      <c r="K312" s="4" t="n">
        <f aca="false">LN(J312)</f>
        <v>16.5871974987213</v>
      </c>
      <c r="L312" s="28" t="n">
        <v>48</v>
      </c>
      <c r="M312" s="17" t="n">
        <f aca="false">DATEDIF(C312,$M$1,"D")</f>
        <v>1243</v>
      </c>
      <c r="N312" s="4" t="n">
        <f aca="false">G312/M312</f>
        <v>4078.05148833467</v>
      </c>
      <c r="O312" s="4" t="n">
        <f aca="false">LN(N312)</f>
        <v>8.31337457693372</v>
      </c>
      <c r="P312" s="4" t="n">
        <f aca="false">1+H312/M312</f>
        <v>2.58004827031376</v>
      </c>
      <c r="Q312" s="4" t="n">
        <f aca="false">LN(P312)</f>
        <v>0.947808108182444</v>
      </c>
      <c r="R312" s="4" t="n">
        <f aca="false">1+L312/M312</f>
        <v>1.03861625100563</v>
      </c>
      <c r="S312" s="4" t="n">
        <f aca="false">LN(R312)</f>
        <v>0.0378892993359314</v>
      </c>
    </row>
    <row r="313" customFormat="false" ht="17.25" hidden="false" customHeight="false" outlineLevel="0" collapsed="false">
      <c r="A313" s="1" t="n">
        <v>312</v>
      </c>
      <c r="B313" s="13" t="s">
        <v>908</v>
      </c>
      <c r="C313" s="14" t="n">
        <v>39329.1325347222</v>
      </c>
      <c r="D313" s="0" t="s">
        <v>909</v>
      </c>
      <c r="E313" s="0" t="s">
        <v>23</v>
      </c>
      <c r="F313" s="0" t="n">
        <f aca="false">IF(E313="Music",1,0)</f>
        <v>0</v>
      </c>
      <c r="G313" s="0" t="n">
        <v>21915618</v>
      </c>
      <c r="H313" s="0" t="n">
        <v>6095</v>
      </c>
      <c r="I313" s="0" t="s">
        <v>910</v>
      </c>
      <c r="J313" s="26" t="n">
        <v>15985578</v>
      </c>
      <c r="K313" s="4" t="n">
        <f aca="false">LN(J313)</f>
        <v>16.5871974987213</v>
      </c>
      <c r="L313" s="28" t="n">
        <v>107</v>
      </c>
      <c r="M313" s="17" t="n">
        <f aca="false">DATEDIF(C313,$M$1,"D")</f>
        <v>1524</v>
      </c>
      <c r="N313" s="4" t="n">
        <f aca="false">G313/M313</f>
        <v>14380.3267716535</v>
      </c>
      <c r="O313" s="4" t="n">
        <f aca="false">LN(N313)</f>
        <v>9.57361635505395</v>
      </c>
      <c r="P313" s="4" t="n">
        <f aca="false">1+H313/M313</f>
        <v>4.999343832021</v>
      </c>
      <c r="Q313" s="4" t="n">
        <f aca="false">LN(P313)</f>
        <v>1.60930667022642</v>
      </c>
      <c r="R313" s="4" t="n">
        <f aca="false">1+L313/M313</f>
        <v>1.07020997375328</v>
      </c>
      <c r="S313" s="4" t="n">
        <f aca="false">LN(R313)</f>
        <v>0.0678548663744223</v>
      </c>
    </row>
    <row r="314" customFormat="false" ht="17.25" hidden="false" customHeight="false" outlineLevel="0" collapsed="false">
      <c r="A314" s="1" t="n">
        <v>313</v>
      </c>
      <c r="B314" s="13" t="s">
        <v>911</v>
      </c>
      <c r="C314" s="14" t="n">
        <v>40475.0836805556</v>
      </c>
      <c r="D314" s="0" t="s">
        <v>912</v>
      </c>
      <c r="E314" s="0" t="s">
        <v>71</v>
      </c>
      <c r="F314" s="0" t="n">
        <f aca="false">IF(E314="Music",1,0)</f>
        <v>0</v>
      </c>
      <c r="G314" s="0" t="n">
        <v>2371781</v>
      </c>
      <c r="H314" s="0" t="n">
        <v>556</v>
      </c>
      <c r="I314" s="0" t="s">
        <v>913</v>
      </c>
      <c r="J314" s="26" t="n">
        <v>15985578</v>
      </c>
      <c r="K314" s="4" t="n">
        <f aca="false">LN(J314)</f>
        <v>16.5871974987213</v>
      </c>
      <c r="L314" s="28" t="n">
        <v>21</v>
      </c>
      <c r="M314" s="17" t="n">
        <f aca="false">DATEDIF(C314,$M$1,"D")</f>
        <v>378</v>
      </c>
      <c r="N314" s="4" t="n">
        <f aca="false">G314/M314</f>
        <v>6274.55291005291</v>
      </c>
      <c r="O314" s="4" t="n">
        <f aca="false">LN(N314)</f>
        <v>8.74425751206767</v>
      </c>
      <c r="P314" s="4" t="n">
        <f aca="false">1+H314/M314</f>
        <v>2.47089947089947</v>
      </c>
      <c r="Q314" s="4" t="n">
        <f aca="false">LN(P314)</f>
        <v>0.904582242609255</v>
      </c>
      <c r="R314" s="4" t="n">
        <f aca="false">1+L314/M314</f>
        <v>1.05555555555556</v>
      </c>
      <c r="S314" s="4" t="n">
        <f aca="false">LN(R314)</f>
        <v>0.0540672212702758</v>
      </c>
    </row>
    <row r="315" customFormat="false" ht="17.25" hidden="false" customHeight="false" outlineLevel="0" collapsed="false">
      <c r="A315" s="1" t="n">
        <v>314</v>
      </c>
      <c r="B315" s="13" t="s">
        <v>914</v>
      </c>
      <c r="C315" s="14" t="n">
        <v>39848.8637152778</v>
      </c>
      <c r="D315" s="0" t="s">
        <v>803</v>
      </c>
      <c r="E315" s="0" t="s">
        <v>71</v>
      </c>
      <c r="F315" s="0" t="n">
        <f aca="false">IF(E315="Music",1,0)</f>
        <v>0</v>
      </c>
      <c r="G315" s="0" t="n">
        <v>10320349</v>
      </c>
      <c r="H315" s="0" t="n">
        <v>3703</v>
      </c>
      <c r="I315" s="0" t="s">
        <v>915</v>
      </c>
      <c r="J315" s="26" t="n">
        <v>15985578</v>
      </c>
      <c r="K315" s="4" t="n">
        <f aca="false">LN(J315)</f>
        <v>16.5871974987213</v>
      </c>
      <c r="L315" s="28" t="n">
        <v>95</v>
      </c>
      <c r="M315" s="17" t="n">
        <f aca="false">DATEDIF(C315,$M$1,"D")</f>
        <v>1005</v>
      </c>
      <c r="N315" s="4" t="n">
        <f aca="false">G315/M315</f>
        <v>10269.0039800995</v>
      </c>
      <c r="O315" s="4" t="n">
        <f aca="false">LN(N315)</f>
        <v>9.23688531478216</v>
      </c>
      <c r="P315" s="4" t="n">
        <f aca="false">1+H315/M315</f>
        <v>4.68457711442786</v>
      </c>
      <c r="Q315" s="4" t="n">
        <f aca="false">LN(P315)</f>
        <v>1.54427564788699</v>
      </c>
      <c r="R315" s="4" t="n">
        <f aca="false">1+L315/M315</f>
        <v>1.09452736318408</v>
      </c>
      <c r="S315" s="4" t="n">
        <f aca="false">LN(R315)</f>
        <v>0.0903226382932857</v>
      </c>
    </row>
    <row r="316" customFormat="false" ht="17.25" hidden="false" customHeight="false" outlineLevel="0" collapsed="false">
      <c r="A316" s="1" t="n">
        <v>315</v>
      </c>
      <c r="B316" s="18" t="s">
        <v>916</v>
      </c>
      <c r="C316" s="14" t="n">
        <v>39294.0116782407</v>
      </c>
      <c r="D316" s="0" t="s">
        <v>917</v>
      </c>
      <c r="E316" s="0" t="s">
        <v>53</v>
      </c>
      <c r="F316" s="0" t="n">
        <f aca="false">IF(E316="Music",1,0)</f>
        <v>0</v>
      </c>
      <c r="G316" s="0" t="n">
        <v>6710778</v>
      </c>
      <c r="H316" s="0" t="n">
        <v>224</v>
      </c>
      <c r="I316" s="0" t="s">
        <v>918</v>
      </c>
      <c r="J316" s="26" t="n">
        <v>15985578</v>
      </c>
      <c r="K316" s="4" t="n">
        <f aca="false">LN(J316)</f>
        <v>16.5871974987213</v>
      </c>
      <c r="L316" s="28" t="n">
        <v>3</v>
      </c>
      <c r="M316" s="17" t="n">
        <f aca="false">DATEDIF(C316,$M$1,"D")</f>
        <v>1559</v>
      </c>
      <c r="N316" s="4" t="n">
        <f aca="false">G316/M316</f>
        <v>4304.54008980116</v>
      </c>
      <c r="O316" s="4" t="n">
        <f aca="false">LN(N316)</f>
        <v>8.36742557951756</v>
      </c>
      <c r="P316" s="4" t="n">
        <f aca="false">1+H316/M316</f>
        <v>1.14368184733804</v>
      </c>
      <c r="Q316" s="4" t="n">
        <f aca="false">LN(P316)</f>
        <v>0.134252748805364</v>
      </c>
      <c r="R316" s="4" t="n">
        <f aca="false">1+L316/M316</f>
        <v>1.00192431045542</v>
      </c>
      <c r="S316" s="4" t="n">
        <f aca="false">LN(R316)</f>
        <v>0.00192246134185469</v>
      </c>
    </row>
    <row r="317" customFormat="false" ht="17.25" hidden="false" customHeight="false" outlineLevel="0" collapsed="false">
      <c r="A317" s="1" t="n">
        <v>316</v>
      </c>
      <c r="B317" s="13" t="s">
        <v>881</v>
      </c>
      <c r="C317" s="14" t="n">
        <v>40285.4881944444</v>
      </c>
      <c r="D317" s="0" t="s">
        <v>882</v>
      </c>
      <c r="E317" s="0" t="s">
        <v>37</v>
      </c>
      <c r="F317" s="0" t="n">
        <f aca="false">IF(E317="Music",1,0)</f>
        <v>1</v>
      </c>
      <c r="G317" s="0" t="n">
        <v>19168979</v>
      </c>
      <c r="H317" s="0" t="n">
        <v>4673</v>
      </c>
      <c r="I317" s="0" t="s">
        <v>883</v>
      </c>
      <c r="J317" s="31" t="n">
        <v>31289756</v>
      </c>
      <c r="K317" s="4" t="n">
        <f aca="false">LN(J317)</f>
        <v>17.2588013175961</v>
      </c>
      <c r="L317" s="28" t="n">
        <v>440</v>
      </c>
      <c r="M317" s="17" t="n">
        <f aca="false">DATEDIF(C317,$M$1,"D")</f>
        <v>568</v>
      </c>
      <c r="N317" s="4" t="n">
        <f aca="false">G317/M317</f>
        <v>33748.2024647887</v>
      </c>
      <c r="O317" s="4" t="n">
        <f aca="false">LN(N317)</f>
        <v>10.4266824345797</v>
      </c>
      <c r="P317" s="4" t="n">
        <f aca="false">1+H317/M317</f>
        <v>9.22711267605634</v>
      </c>
      <c r="Q317" s="4" t="n">
        <f aca="false">LN(P317)</f>
        <v>2.22214618008102</v>
      </c>
      <c r="R317" s="4" t="n">
        <f aca="false">1+L317/M317</f>
        <v>1.77464788732394</v>
      </c>
      <c r="S317" s="4" t="n">
        <f aca="false">LN(R317)</f>
        <v>0.573602029910163</v>
      </c>
    </row>
    <row r="318" customFormat="false" ht="17.25" hidden="false" customHeight="false" outlineLevel="0" collapsed="false">
      <c r="A318" s="1" t="n">
        <v>317</v>
      </c>
      <c r="B318" s="13" t="s">
        <v>819</v>
      </c>
      <c r="C318" s="14" t="n">
        <v>40480.1959837963</v>
      </c>
      <c r="D318" s="0" t="s">
        <v>820</v>
      </c>
      <c r="E318" s="0" t="s">
        <v>37</v>
      </c>
      <c r="F318" s="0" t="n">
        <f aca="false">IF(E318="Music",1,0)</f>
        <v>1</v>
      </c>
      <c r="G318" s="0" t="n">
        <v>8286682</v>
      </c>
      <c r="H318" s="0" t="n">
        <v>266</v>
      </c>
      <c r="I318" s="0" t="s">
        <v>821</v>
      </c>
      <c r="J318" s="26" t="n">
        <v>31289756</v>
      </c>
      <c r="K318" s="4" t="n">
        <f aca="false">LN(J318)</f>
        <v>17.2588013175961</v>
      </c>
      <c r="L318" s="28" t="n">
        <v>23</v>
      </c>
      <c r="M318" s="17" t="n">
        <f aca="false">DATEDIF(C318,$M$1,"D")</f>
        <v>373</v>
      </c>
      <c r="N318" s="4" t="n">
        <f aca="false">G318/M318</f>
        <v>22216.3056300268</v>
      </c>
      <c r="O318" s="4" t="n">
        <f aca="false">LN(N318)</f>
        <v>10.0085817860952</v>
      </c>
      <c r="P318" s="4" t="n">
        <f aca="false">1+H318/M318</f>
        <v>1.71313672922252</v>
      </c>
      <c r="Q318" s="4" t="n">
        <f aca="false">LN(P318)</f>
        <v>0.538326034733719</v>
      </c>
      <c r="R318" s="4" t="n">
        <f aca="false">1+L318/M318</f>
        <v>1.06166219839142</v>
      </c>
      <c r="S318" s="4" t="n">
        <f aca="false">LN(R318)</f>
        <v>0.059835791610665</v>
      </c>
    </row>
    <row r="319" customFormat="false" ht="17.25" hidden="false" customHeight="false" outlineLevel="0" collapsed="false">
      <c r="A319" s="1" t="n">
        <v>318</v>
      </c>
      <c r="B319" s="13" t="s">
        <v>822</v>
      </c>
      <c r="C319" s="14" t="n">
        <v>39137.3719560185</v>
      </c>
      <c r="D319" s="0" t="s">
        <v>823</v>
      </c>
      <c r="E319" s="0" t="s">
        <v>37</v>
      </c>
      <c r="F319" s="0" t="n">
        <f aca="false">IF(E319="Music",1,0)</f>
        <v>1</v>
      </c>
      <c r="G319" s="0" t="n">
        <v>25731909</v>
      </c>
      <c r="H319" s="0" t="n">
        <v>5609</v>
      </c>
      <c r="I319" s="0" t="s">
        <v>824</v>
      </c>
      <c r="J319" s="31" t="n">
        <v>31289756</v>
      </c>
      <c r="K319" s="4" t="n">
        <f aca="false">LN(J319)</f>
        <v>17.2588013175961</v>
      </c>
      <c r="L319" s="28" t="n">
        <v>184</v>
      </c>
      <c r="M319" s="17" t="n">
        <f aca="false">DATEDIF(C319,$M$1,"D")</f>
        <v>1716</v>
      </c>
      <c r="N319" s="4" t="n">
        <f aca="false">G319/M319</f>
        <v>14995.284965035</v>
      </c>
      <c r="O319" s="4" t="n">
        <f aca="false">LN(N319)</f>
        <v>9.6154910950062</v>
      </c>
      <c r="P319" s="4" t="n">
        <f aca="false">1+H319/M319</f>
        <v>4.26864801864802</v>
      </c>
      <c r="Q319" s="4" t="n">
        <f aca="false">LN(P319)</f>
        <v>1.45129715383736</v>
      </c>
      <c r="R319" s="4" t="n">
        <f aca="false">1+L319/M319</f>
        <v>1.10722610722611</v>
      </c>
      <c r="S319" s="4" t="n">
        <f aca="false">LN(R319)</f>
        <v>0.101857885106624</v>
      </c>
    </row>
    <row r="320" customFormat="false" ht="17.25" hidden="false" customHeight="false" outlineLevel="0" collapsed="false">
      <c r="A320" s="1" t="n">
        <v>319</v>
      </c>
      <c r="B320" s="13" t="s">
        <v>837</v>
      </c>
      <c r="C320" s="14" t="n">
        <v>40124.8542824074</v>
      </c>
      <c r="D320" s="0" t="s">
        <v>838</v>
      </c>
      <c r="E320" s="0" t="s">
        <v>37</v>
      </c>
      <c r="F320" s="0" t="n">
        <f aca="false">IF(E320="Music",1,0)</f>
        <v>1</v>
      </c>
      <c r="G320" s="0" t="n">
        <v>48243100</v>
      </c>
      <c r="H320" s="0" t="n">
        <v>3607</v>
      </c>
      <c r="I320" s="0" t="s">
        <v>839</v>
      </c>
      <c r="J320" s="26" t="n">
        <v>31289756</v>
      </c>
      <c r="K320" s="4" t="n">
        <f aca="false">LN(J320)</f>
        <v>17.2588013175961</v>
      </c>
      <c r="L320" s="28" t="n">
        <v>134</v>
      </c>
      <c r="M320" s="17" t="n">
        <f aca="false">DATEDIF(C320,$M$1,"D")</f>
        <v>729</v>
      </c>
      <c r="N320" s="4" t="n">
        <f aca="false">G320/M320</f>
        <v>66177.0919067215</v>
      </c>
      <c r="O320" s="4" t="n">
        <f aca="false">LN(N320)</f>
        <v>11.100089638333</v>
      </c>
      <c r="P320" s="4" t="n">
        <f aca="false">1+H320/M320</f>
        <v>5.94787379972565</v>
      </c>
      <c r="Q320" s="4" t="n">
        <f aca="false">LN(P320)</f>
        <v>1.78303381111082</v>
      </c>
      <c r="R320" s="4" t="n">
        <f aca="false">1+L320/M320</f>
        <v>1.1838134430727</v>
      </c>
      <c r="S320" s="4" t="n">
        <f aca="false">LN(R320)</f>
        <v>0.16874095907477</v>
      </c>
    </row>
    <row r="321" customFormat="false" ht="17.25" hidden="false" customHeight="false" outlineLevel="0" collapsed="false">
      <c r="A321" s="1" t="n">
        <v>320</v>
      </c>
      <c r="B321" s="13" t="s">
        <v>324</v>
      </c>
      <c r="C321" s="14" t="n">
        <v>39392.4127430556</v>
      </c>
      <c r="D321" s="0" t="s">
        <v>325</v>
      </c>
      <c r="E321" s="0" t="s">
        <v>140</v>
      </c>
      <c r="F321" s="0" t="n">
        <f aca="false">IF(E321="Music",1,0)</f>
        <v>0</v>
      </c>
      <c r="G321" s="0" t="n">
        <v>145576371</v>
      </c>
      <c r="H321" s="0" t="n">
        <v>21143</v>
      </c>
      <c r="I321" s="26" t="n">
        <v>145817158</v>
      </c>
      <c r="J321" s="26" t="n">
        <v>31289756</v>
      </c>
      <c r="K321" s="4" t="n">
        <f aca="false">LN(J321)</f>
        <v>17.2588013175961</v>
      </c>
      <c r="L321" s="28" t="n">
        <v>970</v>
      </c>
      <c r="M321" s="17" t="n">
        <f aca="false">DATEDIF(C321,$M$1,"D")</f>
        <v>1461</v>
      </c>
      <c r="N321" s="4" t="n">
        <f aca="false">G321/M321</f>
        <v>99641.5954825462</v>
      </c>
      <c r="O321" s="4" t="n">
        <f aca="false">LN(N321)</f>
        <v>11.5093349817183</v>
      </c>
      <c r="P321" s="4" t="n">
        <f aca="false">1+H321/M321</f>
        <v>15.4715947980835</v>
      </c>
      <c r="Q321" s="4" t="n">
        <f aca="false">LN(P321)</f>
        <v>2.73900574899903</v>
      </c>
      <c r="R321" s="4" t="n">
        <f aca="false">1+L321/M321</f>
        <v>1.66392881587953</v>
      </c>
      <c r="S321" s="4" t="n">
        <f aca="false">LN(R321)</f>
        <v>0.509181562565424</v>
      </c>
    </row>
    <row r="322" customFormat="false" ht="17.25" hidden="false" customHeight="false" outlineLevel="0" collapsed="false">
      <c r="A322" s="1" t="n">
        <v>321</v>
      </c>
      <c r="B322" s="13" t="s">
        <v>919</v>
      </c>
      <c r="C322" s="14" t="n">
        <v>39997.6089699074</v>
      </c>
      <c r="D322" s="0" t="s">
        <v>920</v>
      </c>
      <c r="E322" s="0" t="s">
        <v>65</v>
      </c>
      <c r="F322" s="0" t="n">
        <f aca="false">IF(E322="Music",1,0)</f>
        <v>0</v>
      </c>
      <c r="G322" s="0" t="n">
        <v>18800035</v>
      </c>
      <c r="H322" s="0" t="n">
        <v>630</v>
      </c>
      <c r="I322" s="0" t="s">
        <v>921</v>
      </c>
      <c r="J322" s="26" t="n">
        <v>31289756</v>
      </c>
      <c r="K322" s="4" t="n">
        <f aca="false">LN(J322)</f>
        <v>17.2588013175961</v>
      </c>
      <c r="L322" s="28" t="n">
        <v>25</v>
      </c>
      <c r="M322" s="17" t="n">
        <f aca="false">DATEDIF(C322,$M$1,"D")</f>
        <v>856</v>
      </c>
      <c r="N322" s="4" t="n">
        <f aca="false">G322/M322</f>
        <v>21962.6577102804</v>
      </c>
      <c r="O322" s="4" t="n">
        <f aca="false">LN(N322)</f>
        <v>9.99709891335883</v>
      </c>
      <c r="P322" s="4" t="n">
        <f aca="false">1+H322/M322</f>
        <v>1.73598130841122</v>
      </c>
      <c r="Q322" s="4" t="n">
        <f aca="false">LN(P322)</f>
        <v>0.551572849135962</v>
      </c>
      <c r="R322" s="4" t="n">
        <f aca="false">1+L322/M322</f>
        <v>1.02920560747664</v>
      </c>
      <c r="S322" s="4" t="n">
        <f aca="false">LN(R322)</f>
        <v>0.0287872497944375</v>
      </c>
    </row>
    <row r="323" customFormat="false" ht="17.25" hidden="false" customHeight="false" outlineLevel="0" collapsed="false">
      <c r="A323" s="1" t="n">
        <v>322</v>
      </c>
      <c r="B323" s="13" t="s">
        <v>878</v>
      </c>
      <c r="C323" s="14" t="n">
        <v>39572.1376273148</v>
      </c>
      <c r="D323" s="0" t="s">
        <v>879</v>
      </c>
      <c r="E323" s="0" t="s">
        <v>131</v>
      </c>
      <c r="F323" s="0" t="n">
        <f aca="false">IF(E323="Music",1,0)</f>
        <v>0</v>
      </c>
      <c r="G323" s="0" t="n">
        <v>14755500</v>
      </c>
      <c r="H323" s="0" t="n">
        <v>662</v>
      </c>
      <c r="I323" s="0" t="s">
        <v>880</v>
      </c>
      <c r="J323" s="26" t="n">
        <v>31289756</v>
      </c>
      <c r="K323" s="4" t="n">
        <f aca="false">LN(J323)</f>
        <v>17.2588013175961</v>
      </c>
      <c r="L323" s="28" t="n">
        <v>50</v>
      </c>
      <c r="M323" s="17" t="n">
        <f aca="false">DATEDIF(C323,$M$1,"D")</f>
        <v>1281</v>
      </c>
      <c r="N323" s="4" t="n">
        <f aca="false">G323/M323</f>
        <v>11518.7353629977</v>
      </c>
      <c r="O323" s="4" t="n">
        <f aca="false">LN(N323)</f>
        <v>9.35173015070633</v>
      </c>
      <c r="P323" s="4" t="n">
        <f aca="false">1+H323/M323</f>
        <v>1.5167837626854</v>
      </c>
      <c r="Q323" s="4" t="n">
        <f aca="false">LN(P323)</f>
        <v>0.416592147480706</v>
      </c>
      <c r="R323" s="4" t="n">
        <f aca="false">1+L323/M323</f>
        <v>1.03903200624512</v>
      </c>
      <c r="S323" s="4" t="n">
        <f aca="false">LN(R323)</f>
        <v>0.0382895164983774</v>
      </c>
    </row>
    <row r="324" customFormat="false" ht="17.25" hidden="false" customHeight="false" outlineLevel="0" collapsed="false">
      <c r="A324" s="1" t="n">
        <v>323</v>
      </c>
      <c r="B324" s="30" t="s">
        <v>507</v>
      </c>
      <c r="C324" s="14" t="n">
        <v>39233.6131828704</v>
      </c>
      <c r="D324" s="0" t="s">
        <v>508</v>
      </c>
      <c r="E324" s="0" t="s">
        <v>131</v>
      </c>
      <c r="F324" s="0" t="n">
        <f aca="false">IF(E324="Music",1,0)</f>
        <v>0</v>
      </c>
      <c r="G324" s="0" t="n">
        <v>66817722</v>
      </c>
      <c r="H324" s="0" t="n">
        <v>2633</v>
      </c>
      <c r="I324" s="0" t="s">
        <v>509</v>
      </c>
      <c r="J324" s="31" t="n">
        <v>31289756</v>
      </c>
      <c r="K324" s="4" t="n">
        <f aca="false">LN(J324)</f>
        <v>17.2588013175961</v>
      </c>
      <c r="L324" s="28" t="n">
        <v>238</v>
      </c>
      <c r="M324" s="17" t="n">
        <f aca="false">DATEDIF(C324,$M$1,"D")</f>
        <v>1620</v>
      </c>
      <c r="N324" s="4" t="n">
        <f aca="false">G324/M324</f>
        <v>41245.5074074074</v>
      </c>
      <c r="O324" s="4" t="n">
        <f aca="false">LN(N324)</f>
        <v>10.627297474496</v>
      </c>
      <c r="P324" s="4" t="n">
        <f aca="false">1+H324/M324</f>
        <v>2.62530864197531</v>
      </c>
      <c r="Q324" s="4" t="n">
        <f aca="false">LN(P324)</f>
        <v>0.965198467027204</v>
      </c>
      <c r="R324" s="4" t="n">
        <f aca="false">1+L324/M324</f>
        <v>1.14691358024691</v>
      </c>
      <c r="S324" s="4" t="n">
        <f aca="false">LN(R324)</f>
        <v>0.137074491147354</v>
      </c>
    </row>
    <row r="325" customFormat="false" ht="17.25" hidden="false" customHeight="false" outlineLevel="0" collapsed="false">
      <c r="A325" s="1" t="n">
        <v>324</v>
      </c>
      <c r="B325" s="13" t="s">
        <v>905</v>
      </c>
      <c r="C325" s="14" t="n">
        <v>40202.1835532407</v>
      </c>
      <c r="D325" s="0" t="s">
        <v>906</v>
      </c>
      <c r="E325" s="0" t="s">
        <v>131</v>
      </c>
      <c r="F325" s="0" t="n">
        <f aca="false">IF(E325="Music",1,0)</f>
        <v>0</v>
      </c>
      <c r="G325" s="0" t="n">
        <v>7573177</v>
      </c>
      <c r="H325" s="0" t="n">
        <v>1604</v>
      </c>
      <c r="I325" s="0" t="s">
        <v>907</v>
      </c>
      <c r="J325" s="26" t="n">
        <v>31289756</v>
      </c>
      <c r="K325" s="4" t="n">
        <f aca="false">LN(J325)</f>
        <v>17.2588013175961</v>
      </c>
      <c r="L325" s="28" t="n">
        <v>102</v>
      </c>
      <c r="M325" s="17" t="n">
        <f aca="false">DATEDIF(C325,$M$1,"D")</f>
        <v>651</v>
      </c>
      <c r="N325" s="4" t="n">
        <f aca="false">G325/M325</f>
        <v>11633.1443932412</v>
      </c>
      <c r="O325" s="4" t="n">
        <f aca="false">LN(N325)</f>
        <v>9.36161357812185</v>
      </c>
      <c r="P325" s="4" t="n">
        <f aca="false">1+H325/M325</f>
        <v>3.46390168970814</v>
      </c>
      <c r="Q325" s="4" t="n">
        <f aca="false">LN(P325)</f>
        <v>1.24239560972821</v>
      </c>
      <c r="R325" s="4" t="n">
        <f aca="false">1+L325/M325</f>
        <v>1.15668202764977</v>
      </c>
      <c r="S325" s="4" t="n">
        <f aca="false">LN(R325)</f>
        <v>0.145555585591324</v>
      </c>
    </row>
    <row r="326" customFormat="false" ht="17.25" hidden="false" customHeight="false" outlineLevel="0" collapsed="false">
      <c r="A326" s="1" t="n">
        <v>325</v>
      </c>
      <c r="B326" s="13" t="s">
        <v>922</v>
      </c>
      <c r="C326" s="14" t="n">
        <v>40477.385150463</v>
      </c>
      <c r="D326" s="0" t="s">
        <v>923</v>
      </c>
      <c r="E326" s="0" t="s">
        <v>23</v>
      </c>
      <c r="F326" s="0" t="n">
        <f aca="false">IF(E326="Music",1,0)</f>
        <v>0</v>
      </c>
      <c r="G326" s="0" t="n">
        <v>4913979</v>
      </c>
      <c r="H326" s="0" t="n">
        <v>851</v>
      </c>
      <c r="I326" s="0" t="s">
        <v>924</v>
      </c>
      <c r="J326" s="26" t="n">
        <v>31289756</v>
      </c>
      <c r="K326" s="4" t="n">
        <f aca="false">LN(J326)</f>
        <v>17.2588013175961</v>
      </c>
      <c r="L326" s="28" t="n">
        <v>172</v>
      </c>
      <c r="M326" s="17" t="n">
        <f aca="false">DATEDIF(C326,$M$1,"D")</f>
        <v>376</v>
      </c>
      <c r="N326" s="4" t="n">
        <f aca="false">G326/M326</f>
        <v>13069.0930851064</v>
      </c>
      <c r="O326" s="4" t="n">
        <f aca="false">LN(N326)</f>
        <v>9.47800541515996</v>
      </c>
      <c r="P326" s="4" t="n">
        <f aca="false">1+H326/M326</f>
        <v>3.26329787234043</v>
      </c>
      <c r="Q326" s="4" t="n">
        <f aca="false">LN(P326)</f>
        <v>1.18273830132102</v>
      </c>
      <c r="R326" s="4" t="n">
        <f aca="false">1+L326/M326</f>
        <v>1.45744680851064</v>
      </c>
      <c r="S326" s="4" t="n">
        <f aca="false">LN(R326)</f>
        <v>0.376686143558121</v>
      </c>
    </row>
    <row r="327" customFormat="false" ht="17.25" hidden="false" customHeight="false" outlineLevel="0" collapsed="false">
      <c r="A327" s="1" t="n">
        <v>326</v>
      </c>
      <c r="B327" s="13" t="s">
        <v>757</v>
      </c>
      <c r="C327" s="14" t="n">
        <v>40060.0046180556</v>
      </c>
      <c r="D327" s="0" t="s">
        <v>758</v>
      </c>
      <c r="E327" s="0" t="s">
        <v>131</v>
      </c>
      <c r="F327" s="0" t="n">
        <f aca="false">IF(E327="Music",1,0)</f>
        <v>0</v>
      </c>
      <c r="G327" s="0" t="n">
        <v>16814420</v>
      </c>
      <c r="H327" s="0" t="n">
        <v>4227</v>
      </c>
      <c r="I327" s="0" t="s">
        <v>759</v>
      </c>
      <c r="J327" s="26" t="n">
        <v>31289756</v>
      </c>
      <c r="K327" s="4" t="n">
        <f aca="false">LN(J327)</f>
        <v>17.2588013175961</v>
      </c>
      <c r="L327" s="28" t="n">
        <v>83</v>
      </c>
      <c r="M327" s="17" t="n">
        <f aca="false">DATEDIF(C327,$M$1,"D")</f>
        <v>793</v>
      </c>
      <c r="N327" s="4" t="n">
        <f aca="false">G327/M327</f>
        <v>21203.5561160151</v>
      </c>
      <c r="O327" s="4" t="n">
        <f aca="false">LN(N327)</f>
        <v>9.96192418791457</v>
      </c>
      <c r="P327" s="4" t="n">
        <f aca="false">1+H327/M327</f>
        <v>6.33039092055486</v>
      </c>
      <c r="Q327" s="4" t="n">
        <f aca="false">LN(P327)</f>
        <v>1.84536199105093</v>
      </c>
      <c r="R327" s="4" t="n">
        <f aca="false">1+L327/M327</f>
        <v>1.1046658259773</v>
      </c>
      <c r="S327" s="4" t="n">
        <f aca="false">LN(R327)</f>
        <v>0.0995428693015435</v>
      </c>
    </row>
    <row r="328" customFormat="false" ht="17.25" hidden="false" customHeight="false" outlineLevel="0" collapsed="false">
      <c r="A328" s="1" t="n">
        <v>327</v>
      </c>
      <c r="B328" s="13" t="s">
        <v>540</v>
      </c>
      <c r="C328" s="14" t="n">
        <v>40337.7457291667</v>
      </c>
      <c r="D328" s="0" t="s">
        <v>541</v>
      </c>
      <c r="E328" s="0" t="s">
        <v>131</v>
      </c>
      <c r="F328" s="0" t="n">
        <f aca="false">IF(E328="Music",1,0)</f>
        <v>0</v>
      </c>
      <c r="G328" s="0" t="n">
        <v>9970849</v>
      </c>
      <c r="H328" s="0" t="n">
        <v>1225</v>
      </c>
      <c r="I328" s="0" t="s">
        <v>542</v>
      </c>
      <c r="J328" s="26" t="n">
        <v>31289756</v>
      </c>
      <c r="K328" s="4" t="n">
        <f aca="false">LN(J328)</f>
        <v>17.2588013175961</v>
      </c>
      <c r="L328" s="28" t="n">
        <v>84</v>
      </c>
      <c r="M328" s="17" t="n">
        <f aca="false">DATEDIF(C328,$M$1,"D")</f>
        <v>516</v>
      </c>
      <c r="N328" s="4" t="n">
        <f aca="false">G328/M328</f>
        <v>19323.3507751938</v>
      </c>
      <c r="O328" s="4" t="n">
        <f aca="false">LN(N328)</f>
        <v>9.86906952829734</v>
      </c>
      <c r="P328" s="4" t="n">
        <f aca="false">1+H328/M328</f>
        <v>3.37403100775194</v>
      </c>
      <c r="Q328" s="4" t="n">
        <f aca="false">LN(P328)</f>
        <v>1.21610817428663</v>
      </c>
      <c r="R328" s="4" t="n">
        <f aca="false">1+L328/M328</f>
        <v>1.16279069767442</v>
      </c>
      <c r="S328" s="4" t="n">
        <f aca="false">LN(R328)</f>
        <v>0.150822889734584</v>
      </c>
    </row>
    <row r="329" customFormat="false" ht="17.25" hidden="false" customHeight="false" outlineLevel="0" collapsed="false">
      <c r="A329" s="1" t="n">
        <v>328</v>
      </c>
      <c r="B329" s="13" t="s">
        <v>925</v>
      </c>
      <c r="C329" s="14" t="n">
        <v>39839.9601736111</v>
      </c>
      <c r="D329" s="0" t="s">
        <v>926</v>
      </c>
      <c r="E329" s="0" t="s">
        <v>33</v>
      </c>
      <c r="F329" s="0" t="n">
        <f aca="false">IF(E329="Music",1,0)</f>
        <v>0</v>
      </c>
      <c r="G329" s="0" t="n">
        <v>8715059</v>
      </c>
      <c r="H329" s="0" t="n">
        <v>507</v>
      </c>
      <c r="I329" s="0" t="s">
        <v>927</v>
      </c>
      <c r="J329" s="26" t="n">
        <v>31289756</v>
      </c>
      <c r="K329" s="4" t="n">
        <f aca="false">LN(J329)</f>
        <v>17.2588013175961</v>
      </c>
      <c r="L329" s="28" t="n">
        <v>16</v>
      </c>
      <c r="M329" s="17" t="n">
        <f aca="false">DATEDIF(C329,$M$1,"D")</f>
        <v>1014</v>
      </c>
      <c r="N329" s="4" t="n">
        <f aca="false">G329/M329</f>
        <v>8594.73274161736</v>
      </c>
      <c r="O329" s="4" t="n">
        <f aca="false">LN(N329)</f>
        <v>9.0589048226991</v>
      </c>
      <c r="P329" s="4" t="n">
        <f aca="false">1+H329/M329</f>
        <v>1.5</v>
      </c>
      <c r="Q329" s="4" t="n">
        <f aca="false">LN(P329)</f>
        <v>0.405465108108164</v>
      </c>
      <c r="R329" s="4" t="n">
        <f aca="false">1+L329/M329</f>
        <v>1.01577909270217</v>
      </c>
      <c r="S329" s="4" t="n">
        <f aca="false">LN(R329)</f>
        <v>0.0156558970725531</v>
      </c>
    </row>
    <row r="330" customFormat="false" ht="17.25" hidden="false" customHeight="false" outlineLevel="0" collapsed="false">
      <c r="A330" s="1" t="n">
        <v>329</v>
      </c>
      <c r="B330" s="13" t="s">
        <v>928</v>
      </c>
      <c r="C330" s="14" t="n">
        <v>40307.2382175926</v>
      </c>
      <c r="D330" s="0" t="s">
        <v>929</v>
      </c>
      <c r="E330" s="0" t="s">
        <v>37</v>
      </c>
      <c r="F330" s="0" t="n">
        <f aca="false">IF(E330="Music",1,0)</f>
        <v>1</v>
      </c>
      <c r="G330" s="0" t="n">
        <v>13173219</v>
      </c>
      <c r="H330" s="0" t="n">
        <v>675</v>
      </c>
      <c r="I330" s="0" t="s">
        <v>930</v>
      </c>
      <c r="J330" s="26" t="n">
        <v>31289756</v>
      </c>
      <c r="K330" s="4" t="n">
        <f aca="false">LN(J330)</f>
        <v>17.2588013175961</v>
      </c>
      <c r="L330" s="28" t="n">
        <v>32</v>
      </c>
      <c r="M330" s="17" t="n">
        <f aca="false">DATEDIF(C330,$M$1,"D")</f>
        <v>546</v>
      </c>
      <c r="N330" s="4" t="n">
        <f aca="false">G330/M330</f>
        <v>24126.7747252747</v>
      </c>
      <c r="O330" s="4" t="n">
        <f aca="false">LN(N330)</f>
        <v>10.0910774872435</v>
      </c>
      <c r="P330" s="4" t="n">
        <f aca="false">1+H330/M330</f>
        <v>2.23626373626374</v>
      </c>
      <c r="Q330" s="4" t="n">
        <f aca="false">LN(P330)</f>
        <v>0.8048064983658</v>
      </c>
      <c r="R330" s="4" t="n">
        <f aca="false">1+L330/M330</f>
        <v>1.05860805860806</v>
      </c>
      <c r="S330" s="4" t="n">
        <f aca="false">LN(R330)</f>
        <v>0.0569548929274724</v>
      </c>
    </row>
    <row r="331" customFormat="false" ht="17.25" hidden="false" customHeight="false" outlineLevel="0" collapsed="false">
      <c r="A331" s="1" t="n">
        <v>330</v>
      </c>
      <c r="B331" s="13" t="s">
        <v>931</v>
      </c>
      <c r="C331" s="14" t="n">
        <v>39954.3630902778</v>
      </c>
      <c r="D331" s="0" t="s">
        <v>932</v>
      </c>
      <c r="E331" s="0" t="s">
        <v>37</v>
      </c>
      <c r="F331" s="0" t="n">
        <f aca="false">IF(E331="Music",1,0)</f>
        <v>1</v>
      </c>
      <c r="G331" s="0" t="n">
        <v>8536071</v>
      </c>
      <c r="H331" s="0" t="n">
        <v>1204</v>
      </c>
      <c r="I331" s="0" t="s">
        <v>933</v>
      </c>
      <c r="J331" s="26" t="n">
        <v>31289756</v>
      </c>
      <c r="K331" s="4" t="n">
        <f aca="false">LN(J331)</f>
        <v>17.2588013175961</v>
      </c>
      <c r="L331" s="28" t="n">
        <v>33</v>
      </c>
      <c r="M331" s="17" t="n">
        <f aca="false">DATEDIF(C331,$M$1,"D")</f>
        <v>899</v>
      </c>
      <c r="N331" s="4" t="n">
        <f aca="false">G331/M331</f>
        <v>9495.07341490545</v>
      </c>
      <c r="O331" s="4" t="n">
        <f aca="false">LN(N331)</f>
        <v>9.15852835517073</v>
      </c>
      <c r="P331" s="4" t="n">
        <f aca="false">1+H331/M331</f>
        <v>2.33926585094549</v>
      </c>
      <c r="Q331" s="4" t="n">
        <f aca="false">LN(P331)</f>
        <v>0.849837141231079</v>
      </c>
      <c r="R331" s="4" t="n">
        <f aca="false">1+L331/M331</f>
        <v>1.03670745272525</v>
      </c>
      <c r="S331" s="4" t="n">
        <f aca="false">LN(R331)</f>
        <v>0.0360497802139709</v>
      </c>
    </row>
    <row r="332" customFormat="false" ht="17.25" hidden="false" customHeight="false" outlineLevel="0" collapsed="false">
      <c r="A332" s="1" t="n">
        <v>331</v>
      </c>
      <c r="B332" s="13" t="s">
        <v>324</v>
      </c>
      <c r="C332" s="14" t="n">
        <v>39392.4127430556</v>
      </c>
      <c r="D332" s="0" t="s">
        <v>325</v>
      </c>
      <c r="E332" s="0" t="s">
        <v>140</v>
      </c>
      <c r="F332" s="0" t="n">
        <f aca="false">IF(E332="Music",1,0)</f>
        <v>0</v>
      </c>
      <c r="G332" s="0" t="n">
        <v>145754681</v>
      </c>
      <c r="H332" s="0" t="n">
        <v>21171</v>
      </c>
      <c r="I332" s="26" t="n">
        <v>145817158</v>
      </c>
      <c r="J332" s="31" t="n">
        <v>24995351</v>
      </c>
      <c r="K332" s="4" t="n">
        <f aca="false">LN(J332)</f>
        <v>17.0342004055398</v>
      </c>
      <c r="L332" s="28" t="n">
        <v>970</v>
      </c>
      <c r="M332" s="17" t="n">
        <f aca="false">DATEDIF(C332,$M$1,"D")</f>
        <v>1461</v>
      </c>
      <c r="N332" s="4" t="n">
        <f aca="false">G332/M332</f>
        <v>99763.6420260096</v>
      </c>
      <c r="O332" s="4" t="n">
        <f aca="false">LN(N332)</f>
        <v>11.5105590875665</v>
      </c>
      <c r="P332" s="4" t="n">
        <f aca="false">1+H332/M332</f>
        <v>15.4907597535934</v>
      </c>
      <c r="Q332" s="4" t="n">
        <f aca="false">LN(P332)</f>
        <v>2.7402437012307</v>
      </c>
      <c r="R332" s="4" t="n">
        <f aca="false">1+L332/M332</f>
        <v>1.66392881587953</v>
      </c>
      <c r="S332" s="4" t="n">
        <f aca="false">LN(R332)</f>
        <v>0.509181562565424</v>
      </c>
    </row>
    <row r="333" customFormat="false" ht="17.25" hidden="false" customHeight="false" outlineLevel="0" collapsed="false">
      <c r="A333" s="1" t="n">
        <v>332</v>
      </c>
      <c r="B333" s="13" t="s">
        <v>799</v>
      </c>
      <c r="C333" s="14" t="n">
        <v>39725.6020949074</v>
      </c>
      <c r="D333" s="0" t="s">
        <v>800</v>
      </c>
      <c r="E333" s="0" t="s">
        <v>27</v>
      </c>
      <c r="F333" s="0" t="n">
        <f aca="false">IF(E333="Music",1,0)</f>
        <v>0</v>
      </c>
      <c r="G333" s="0" t="n">
        <v>34308086</v>
      </c>
      <c r="H333" s="0" t="n">
        <v>2350</v>
      </c>
      <c r="I333" s="0" t="s">
        <v>801</v>
      </c>
      <c r="J333" s="26" t="n">
        <v>24995351</v>
      </c>
      <c r="K333" s="4" t="n">
        <f aca="false">LN(J333)</f>
        <v>17.0342004055398</v>
      </c>
      <c r="L333" s="28" t="n">
        <v>88</v>
      </c>
      <c r="M333" s="17" t="n">
        <f aca="false">DATEDIF(C333,$M$1,"D")</f>
        <v>1128</v>
      </c>
      <c r="N333" s="4" t="n">
        <f aca="false">G333/M333</f>
        <v>30414.969858156</v>
      </c>
      <c r="O333" s="4" t="n">
        <f aca="false">LN(N333)</f>
        <v>10.3226901957353</v>
      </c>
      <c r="P333" s="4" t="n">
        <f aca="false">1+H333/M333</f>
        <v>3.08333333333333</v>
      </c>
      <c r="Q333" s="4" t="n">
        <f aca="false">LN(P333)</f>
        <v>1.12601126285622</v>
      </c>
      <c r="R333" s="4" t="n">
        <f aca="false">1+L333/M333</f>
        <v>1.07801418439716</v>
      </c>
      <c r="S333" s="4" t="n">
        <f aca="false">LN(R333)</f>
        <v>0.0751206304681081</v>
      </c>
    </row>
    <row r="334" customFormat="false" ht="17.25" hidden="false" customHeight="false" outlineLevel="0" collapsed="false">
      <c r="A334" s="1" t="n">
        <v>333</v>
      </c>
      <c r="B334" s="13" t="s">
        <v>318</v>
      </c>
      <c r="C334" s="14" t="n">
        <v>39836.943599537</v>
      </c>
      <c r="D334" s="0" t="s">
        <v>319</v>
      </c>
      <c r="E334" s="0" t="s">
        <v>131</v>
      </c>
      <c r="F334" s="0" t="n">
        <f aca="false">IF(E334="Music",1,0)</f>
        <v>0</v>
      </c>
      <c r="G334" s="0" t="n">
        <v>66558065</v>
      </c>
      <c r="H334" s="0" t="n">
        <v>3645</v>
      </c>
      <c r="I334" s="26" t="n">
        <v>66648360</v>
      </c>
      <c r="J334" s="31" t="n">
        <v>24995351</v>
      </c>
      <c r="K334" s="4" t="n">
        <f aca="false">LN(J334)</f>
        <v>17.0342004055398</v>
      </c>
      <c r="L334" s="28" t="n">
        <v>432</v>
      </c>
      <c r="M334" s="17" t="n">
        <f aca="false">DATEDIF(C334,$M$1,"D")</f>
        <v>1017</v>
      </c>
      <c r="N334" s="4" t="n">
        <f aca="false">G334/M334</f>
        <v>65445.4916420846</v>
      </c>
      <c r="O334" s="4" t="n">
        <f aca="false">LN(N334)</f>
        <v>11.0889728864917</v>
      </c>
      <c r="P334" s="4" t="n">
        <f aca="false">1+H334/M334</f>
        <v>4.58407079646018</v>
      </c>
      <c r="Q334" s="4" t="n">
        <f aca="false">LN(P334)</f>
        <v>1.52258742354714</v>
      </c>
      <c r="R334" s="4" t="n">
        <f aca="false">1+L334/M334</f>
        <v>1.42477876106195</v>
      </c>
      <c r="S334" s="4" t="n">
        <f aca="false">LN(R334)</f>
        <v>0.354016546272122</v>
      </c>
    </row>
    <row r="335" customFormat="false" ht="17.25" hidden="false" customHeight="false" outlineLevel="0" collapsed="false">
      <c r="A335" s="1" t="n">
        <v>334</v>
      </c>
      <c r="B335" s="13" t="s">
        <v>934</v>
      </c>
      <c r="C335" s="14" t="n">
        <v>40146.2233333333</v>
      </c>
      <c r="D335" s="0" t="s">
        <v>935</v>
      </c>
      <c r="E335" s="0" t="s">
        <v>140</v>
      </c>
      <c r="F335" s="0" t="n">
        <f aca="false">IF(E335="Music",1,0)</f>
        <v>0</v>
      </c>
      <c r="G335" s="0" t="n">
        <v>6039645</v>
      </c>
      <c r="H335" s="0" t="n">
        <v>222</v>
      </c>
      <c r="I335" s="0" t="s">
        <v>936</v>
      </c>
      <c r="J335" s="26" t="n">
        <v>24995351</v>
      </c>
      <c r="K335" s="4" t="n">
        <f aca="false">LN(J335)</f>
        <v>17.0342004055398</v>
      </c>
      <c r="L335" s="28" t="n">
        <v>12</v>
      </c>
      <c r="M335" s="17" t="n">
        <f aca="false">DATEDIF(C335,$M$1,"D")</f>
        <v>707</v>
      </c>
      <c r="N335" s="4" t="n">
        <f aca="false">G335/M335</f>
        <v>8542.63790664781</v>
      </c>
      <c r="O335" s="4" t="n">
        <f aca="false">LN(N335)</f>
        <v>9.05282512745268</v>
      </c>
      <c r="P335" s="4" t="n">
        <f aca="false">1+H335/M335</f>
        <v>1.31400282885431</v>
      </c>
      <c r="Q335" s="4" t="n">
        <f aca="false">LN(P335)</f>
        <v>0.273078072917266</v>
      </c>
      <c r="R335" s="4" t="n">
        <f aca="false">1+L335/M335</f>
        <v>1.01697312588402</v>
      </c>
      <c r="S335" s="4" t="n">
        <f aca="false">LN(R335)</f>
        <v>0.0168306918244739</v>
      </c>
    </row>
    <row r="336" customFormat="false" ht="17.25" hidden="false" customHeight="false" outlineLevel="0" collapsed="false">
      <c r="A336" s="1" t="n">
        <v>335</v>
      </c>
      <c r="B336" s="13" t="s">
        <v>312</v>
      </c>
      <c r="C336" s="14" t="n">
        <v>39361.1133912037</v>
      </c>
      <c r="D336" s="0" t="s">
        <v>313</v>
      </c>
      <c r="E336" s="0" t="s">
        <v>71</v>
      </c>
      <c r="F336" s="0" t="n">
        <f aca="false">IF(E336="Music",1,0)</f>
        <v>0</v>
      </c>
      <c r="G336" s="0" t="n">
        <v>75320265</v>
      </c>
      <c r="H336" s="0" t="n">
        <v>2000</v>
      </c>
      <c r="I336" s="26" t="n">
        <v>75320265</v>
      </c>
      <c r="J336" s="26" t="n">
        <v>24995351</v>
      </c>
      <c r="K336" s="4" t="n">
        <f aca="false">LN(J336)</f>
        <v>17.0342004055398</v>
      </c>
      <c r="L336" s="28" t="n">
        <v>55</v>
      </c>
      <c r="M336" s="17" t="n">
        <f aca="false">DATEDIF(C336,$M$1,"D")</f>
        <v>1492</v>
      </c>
      <c r="N336" s="4" t="n">
        <f aca="false">G336/M336</f>
        <v>50482.7513404826</v>
      </c>
      <c r="O336" s="4" t="n">
        <f aca="false">LN(N336)</f>
        <v>10.8293869993052</v>
      </c>
      <c r="P336" s="4" t="n">
        <f aca="false">1+H336/M336</f>
        <v>2.34048257372654</v>
      </c>
      <c r="Q336" s="4" t="n">
        <f aca="false">LN(P336)</f>
        <v>0.850357136195787</v>
      </c>
      <c r="R336" s="4" t="n">
        <f aca="false">1+L336/M336</f>
        <v>1.03686327077748</v>
      </c>
      <c r="S336" s="4" t="n">
        <f aca="false">LN(R336)</f>
        <v>0.0362000698093599</v>
      </c>
    </row>
    <row r="337" customFormat="false" ht="17.25" hidden="false" customHeight="false" outlineLevel="0" collapsed="false">
      <c r="A337" s="1" t="n">
        <v>336</v>
      </c>
      <c r="B337" s="13" t="s">
        <v>937</v>
      </c>
      <c r="C337" s="14" t="n">
        <v>39700.0194444444</v>
      </c>
      <c r="D337" s="0" t="s">
        <v>938</v>
      </c>
      <c r="E337" s="0" t="s">
        <v>71</v>
      </c>
      <c r="F337" s="0" t="n">
        <f aca="false">IF(E337="Music",1,0)</f>
        <v>0</v>
      </c>
      <c r="G337" s="0" t="n">
        <v>3284834</v>
      </c>
      <c r="H337" s="0" t="n">
        <v>470</v>
      </c>
      <c r="I337" s="0" t="s">
        <v>939</v>
      </c>
      <c r="J337" s="26" t="n">
        <v>24995351</v>
      </c>
      <c r="K337" s="4" t="n">
        <f aca="false">LN(J337)</f>
        <v>17.0342004055398</v>
      </c>
      <c r="L337" s="28" t="n">
        <v>1</v>
      </c>
      <c r="M337" s="17" t="n">
        <f aca="false">DATEDIF(C337,$M$1,"D")</f>
        <v>1153</v>
      </c>
      <c r="N337" s="4" t="n">
        <f aca="false">G337/M337</f>
        <v>2848.94535993062</v>
      </c>
      <c r="O337" s="4" t="n">
        <f aca="false">LN(N337)</f>
        <v>7.95470415563046</v>
      </c>
      <c r="P337" s="4" t="n">
        <f aca="false">1+H337/M337</f>
        <v>1.40763226366002</v>
      </c>
      <c r="Q337" s="4" t="n">
        <f aca="false">LN(P337)</f>
        <v>0.341909047245532</v>
      </c>
      <c r="R337" s="4" t="n">
        <f aca="false">1+L337/M337</f>
        <v>1.00086730268864</v>
      </c>
      <c r="S337" s="4" t="n">
        <f aca="false">LN(R337)</f>
        <v>0.000866926798985837</v>
      </c>
    </row>
    <row r="338" customFormat="false" ht="17.25" hidden="false" customHeight="false" outlineLevel="0" collapsed="false">
      <c r="A338" s="1" t="n">
        <v>337</v>
      </c>
      <c r="B338" s="13" t="s">
        <v>796</v>
      </c>
      <c r="C338" s="14" t="n">
        <v>39581.0588541667</v>
      </c>
      <c r="D338" s="0" t="s">
        <v>797</v>
      </c>
      <c r="E338" s="0" t="s">
        <v>27</v>
      </c>
      <c r="F338" s="0" t="n">
        <f aca="false">IF(E338="Music",1,0)</f>
        <v>0</v>
      </c>
      <c r="G338" s="0" t="n">
        <v>15535134</v>
      </c>
      <c r="H338" s="0" t="n">
        <v>305</v>
      </c>
      <c r="I338" s="0" t="s">
        <v>798</v>
      </c>
      <c r="J338" s="26" t="n">
        <v>24995351</v>
      </c>
      <c r="K338" s="4" t="n">
        <f aca="false">LN(J338)</f>
        <v>17.0342004055398</v>
      </c>
      <c r="L338" s="28" t="n">
        <v>10</v>
      </c>
      <c r="M338" s="17" t="n">
        <f aca="false">DATEDIF(C338,$M$1,"D")</f>
        <v>1272</v>
      </c>
      <c r="N338" s="4" t="n">
        <f aca="false">G338/M338</f>
        <v>12213.1556603774</v>
      </c>
      <c r="O338" s="4" t="n">
        <f aca="false">LN(N338)</f>
        <v>9.41026898255596</v>
      </c>
      <c r="P338" s="4" t="n">
        <f aca="false">1+H338/M338</f>
        <v>1.23977987421384</v>
      </c>
      <c r="Q338" s="4" t="n">
        <f aca="false">LN(P338)</f>
        <v>0.214933843062971</v>
      </c>
      <c r="R338" s="4" t="n">
        <f aca="false">1+L338/M338</f>
        <v>1.00786163522013</v>
      </c>
      <c r="S338" s="4" t="n">
        <f aca="false">LN(R338)</f>
        <v>0.00783089358054784</v>
      </c>
    </row>
    <row r="339" customFormat="false" ht="17.25" hidden="false" customHeight="false" outlineLevel="0" collapsed="false">
      <c r="A339" s="1" t="n">
        <v>338</v>
      </c>
      <c r="B339" s="13" t="s">
        <v>931</v>
      </c>
      <c r="C339" s="14" t="n">
        <v>39954.3630902778</v>
      </c>
      <c r="D339" s="0" t="s">
        <v>932</v>
      </c>
      <c r="E339" s="0" t="s">
        <v>37</v>
      </c>
      <c r="F339" s="0" t="n">
        <f aca="false">IF(E339="Music",1,0)</f>
        <v>1</v>
      </c>
      <c r="G339" s="0" t="n">
        <v>8546311</v>
      </c>
      <c r="H339" s="0" t="n">
        <v>1206</v>
      </c>
      <c r="I339" s="0" t="s">
        <v>933</v>
      </c>
      <c r="J339" s="31" t="n">
        <v>24995351</v>
      </c>
      <c r="K339" s="4" t="n">
        <f aca="false">LN(J339)</f>
        <v>17.0342004055398</v>
      </c>
      <c r="L339" s="28" t="n">
        <v>33</v>
      </c>
      <c r="M339" s="17" t="n">
        <f aca="false">DATEDIF(C339,$M$1,"D")</f>
        <v>899</v>
      </c>
      <c r="N339" s="4" t="n">
        <f aca="false">G339/M339</f>
        <v>9506.4638487208</v>
      </c>
      <c r="O339" s="4" t="n">
        <f aca="false">LN(N339)</f>
        <v>9.15972725134651</v>
      </c>
      <c r="P339" s="4" t="n">
        <f aca="false">1+H339/M339</f>
        <v>2.34149054505006</v>
      </c>
      <c r="Q339" s="4" t="n">
        <f aca="false">LN(P339)</f>
        <v>0.850787711644862</v>
      </c>
      <c r="R339" s="4" t="n">
        <f aca="false">1+L339/M339</f>
        <v>1.03670745272525</v>
      </c>
      <c r="S339" s="4" t="n">
        <f aca="false">LN(R339)</f>
        <v>0.0360497802139709</v>
      </c>
    </row>
    <row r="340" customFormat="false" ht="17.25" hidden="false" customHeight="false" outlineLevel="0" collapsed="false">
      <c r="A340" s="1" t="n">
        <v>339</v>
      </c>
      <c r="B340" s="13" t="s">
        <v>940</v>
      </c>
      <c r="C340" s="14" t="n">
        <v>40037.0237268519</v>
      </c>
      <c r="D340" s="0" t="s">
        <v>941</v>
      </c>
      <c r="E340" s="0" t="s">
        <v>71</v>
      </c>
      <c r="F340" s="0" t="n">
        <f aca="false">IF(E340="Music",1,0)</f>
        <v>0</v>
      </c>
      <c r="G340" s="0" t="n">
        <v>5316025</v>
      </c>
      <c r="H340" s="0" t="n">
        <v>991</v>
      </c>
      <c r="I340" s="0" t="s">
        <v>942</v>
      </c>
      <c r="J340" s="26" t="n">
        <v>24995351</v>
      </c>
      <c r="K340" s="4" t="n">
        <f aca="false">LN(J340)</f>
        <v>17.0342004055398</v>
      </c>
      <c r="L340" s="28" t="n">
        <v>178</v>
      </c>
      <c r="M340" s="17" t="n">
        <f aca="false">DATEDIF(C340,$M$1,"D")</f>
        <v>816</v>
      </c>
      <c r="N340" s="4" t="n">
        <f aca="false">G340/M340</f>
        <v>6514.73651960784</v>
      </c>
      <c r="O340" s="4" t="n">
        <f aca="false">LN(N340)</f>
        <v>8.78182204662416</v>
      </c>
      <c r="P340" s="4" t="n">
        <f aca="false">1+H340/M340</f>
        <v>2.21446078431373</v>
      </c>
      <c r="Q340" s="4" t="n">
        <f aca="false">LN(P340)</f>
        <v>0.795008935628122</v>
      </c>
      <c r="R340" s="4" t="n">
        <f aca="false">1+L340/M340</f>
        <v>1.21813725490196</v>
      </c>
      <c r="S340" s="4" t="n">
        <f aca="false">LN(R340)</f>
        <v>0.197322851692467</v>
      </c>
    </row>
    <row r="341" customFormat="false" ht="17.25" hidden="false" customHeight="false" outlineLevel="0" collapsed="false">
      <c r="A341" s="1" t="n">
        <v>340</v>
      </c>
      <c r="B341" s="13" t="s">
        <v>834</v>
      </c>
      <c r="C341" s="14" t="n">
        <v>40075.197349537</v>
      </c>
      <c r="D341" s="0" t="s">
        <v>835</v>
      </c>
      <c r="E341" s="0" t="s">
        <v>23</v>
      </c>
      <c r="F341" s="0" t="n">
        <f aca="false">IF(E341="Music",1,0)</f>
        <v>0</v>
      </c>
      <c r="G341" s="0" t="n">
        <v>12242518</v>
      </c>
      <c r="H341" s="0" t="n">
        <v>272</v>
      </c>
      <c r="I341" s="0" t="s">
        <v>836</v>
      </c>
      <c r="J341" s="26" t="n">
        <v>24995351</v>
      </c>
      <c r="K341" s="4" t="n">
        <f aca="false">LN(J341)</f>
        <v>17.0342004055398</v>
      </c>
      <c r="L341" s="28" t="n">
        <v>15</v>
      </c>
      <c r="M341" s="17" t="n">
        <f aca="false">DATEDIF(C341,$M$1,"D")</f>
        <v>778</v>
      </c>
      <c r="N341" s="4" t="n">
        <f aca="false">G341/M341</f>
        <v>15735.8843187661</v>
      </c>
      <c r="O341" s="4" t="n">
        <f aca="false">LN(N341)</f>
        <v>9.66369900866707</v>
      </c>
      <c r="P341" s="4" t="n">
        <f aca="false">1+H341/M341</f>
        <v>1.34961439588689</v>
      </c>
      <c r="Q341" s="4" t="n">
        <f aca="false">LN(P341)</f>
        <v>0.299818918973177</v>
      </c>
      <c r="R341" s="4" t="n">
        <f aca="false">1+L341/M341</f>
        <v>1.01928020565553</v>
      </c>
      <c r="S341" s="4" t="n">
        <f aca="false">LN(R341)</f>
        <v>0.0190966974564564</v>
      </c>
    </row>
    <row r="342" customFormat="false" ht="17.25" hidden="false" customHeight="false" outlineLevel="0" collapsed="false">
      <c r="A342" s="1" t="n">
        <v>341</v>
      </c>
      <c r="B342" s="13" t="s">
        <v>816</v>
      </c>
      <c r="C342" s="14" t="n">
        <v>39169.5684027778</v>
      </c>
      <c r="D342" s="0" t="s">
        <v>817</v>
      </c>
      <c r="E342" s="0" t="s">
        <v>33</v>
      </c>
      <c r="F342" s="0" t="n">
        <f aca="false">IF(E342="Music",1,0)</f>
        <v>0</v>
      </c>
      <c r="G342" s="0" t="n">
        <v>26650087</v>
      </c>
      <c r="H342" s="0" t="n">
        <v>1329</v>
      </c>
      <c r="I342" s="0" t="s">
        <v>818</v>
      </c>
      <c r="J342" s="26" t="n">
        <v>24995351</v>
      </c>
      <c r="K342" s="4" t="n">
        <f aca="false">LN(J342)</f>
        <v>17.0342004055398</v>
      </c>
      <c r="L342" s="28" t="n">
        <v>24</v>
      </c>
      <c r="M342" s="17" t="n">
        <f aca="false">DATEDIF(C342,$M$1,"D")</f>
        <v>1684</v>
      </c>
      <c r="N342" s="4" t="n">
        <f aca="false">G342/M342</f>
        <v>15825.4673396675</v>
      </c>
      <c r="O342" s="4" t="n">
        <f aca="false">LN(N342)</f>
        <v>9.66937577830887</v>
      </c>
      <c r="P342" s="4" t="n">
        <f aca="false">1+H342/M342</f>
        <v>1.78919239904988</v>
      </c>
      <c r="Q342" s="4" t="n">
        <f aca="false">LN(P342)</f>
        <v>0.581764344328029</v>
      </c>
      <c r="R342" s="4" t="n">
        <f aca="false">1+L342/M342</f>
        <v>1.01425178147268</v>
      </c>
      <c r="S342" s="4" t="n">
        <f aca="false">LN(R342)</f>
        <v>0.0141511795462432</v>
      </c>
    </row>
    <row r="343" customFormat="false" ht="17.25" hidden="false" customHeight="false" outlineLevel="0" collapsed="false">
      <c r="A343" s="1" t="n">
        <v>342</v>
      </c>
      <c r="B343" s="13" t="s">
        <v>330</v>
      </c>
      <c r="C343" s="14" t="n">
        <v>39622.5300925926</v>
      </c>
      <c r="D343" s="0" t="s">
        <v>331</v>
      </c>
      <c r="E343" s="0" t="s">
        <v>140</v>
      </c>
      <c r="F343" s="0" t="n">
        <f aca="false">IF(E343="Music",1,0)</f>
        <v>0</v>
      </c>
      <c r="G343" s="0" t="n">
        <v>15960266</v>
      </c>
      <c r="H343" s="0" t="n">
        <v>1795</v>
      </c>
      <c r="I343" s="26" t="n">
        <v>15985578</v>
      </c>
      <c r="J343" s="26" t="n">
        <v>24995351</v>
      </c>
      <c r="K343" s="4" t="n">
        <f aca="false">LN(J343)</f>
        <v>17.0342004055398</v>
      </c>
      <c r="L343" s="28" t="n">
        <v>53</v>
      </c>
      <c r="M343" s="17" t="n">
        <f aca="false">DATEDIF(C343,$M$1,"D")</f>
        <v>1231</v>
      </c>
      <c r="N343" s="4" t="n">
        <f aca="false">G343/M343</f>
        <v>12965.2851340374</v>
      </c>
      <c r="O343" s="4" t="n">
        <f aca="false">LN(N343)</f>
        <v>9.47003069032926</v>
      </c>
      <c r="P343" s="4" t="n">
        <f aca="false">1+H343/M343</f>
        <v>2.45816409423233</v>
      </c>
      <c r="Q343" s="4" t="n">
        <f aca="false">LN(P343)</f>
        <v>0.899414768163848</v>
      </c>
      <c r="R343" s="4" t="n">
        <f aca="false">1+L343/M343</f>
        <v>1.04305442729488</v>
      </c>
      <c r="S343" s="4" t="n">
        <f aca="false">LN(R343)</f>
        <v>0.0421533580654531</v>
      </c>
    </row>
    <row r="344" customFormat="false" ht="17.25" hidden="false" customHeight="false" outlineLevel="0" collapsed="false">
      <c r="A344" s="1" t="n">
        <v>343</v>
      </c>
      <c r="B344" s="13" t="s">
        <v>943</v>
      </c>
      <c r="C344" s="14" t="n">
        <v>39996.0647916667</v>
      </c>
      <c r="D344" s="0" t="s">
        <v>944</v>
      </c>
      <c r="E344" s="0" t="s">
        <v>174</v>
      </c>
      <c r="F344" s="0" t="n">
        <f aca="false">IF(E344="Music",1,0)</f>
        <v>0</v>
      </c>
      <c r="G344" s="0" t="n">
        <v>20241309</v>
      </c>
      <c r="H344" s="0" t="n">
        <v>617</v>
      </c>
      <c r="I344" s="0" t="s">
        <v>945</v>
      </c>
      <c r="J344" s="26" t="n">
        <v>24995351</v>
      </c>
      <c r="K344" s="4" t="n">
        <f aca="false">LN(J344)</f>
        <v>17.0342004055398</v>
      </c>
      <c r="L344" s="28" t="n">
        <v>33</v>
      </c>
      <c r="M344" s="17" t="n">
        <f aca="false">DATEDIF(C344,$M$1,"D")</f>
        <v>857</v>
      </c>
      <c r="N344" s="4" t="n">
        <f aca="false">G344/M344</f>
        <v>23618.796966161</v>
      </c>
      <c r="O344" s="4" t="n">
        <f aca="false">LN(N344)</f>
        <v>10.0697981556075</v>
      </c>
      <c r="P344" s="4" t="n">
        <f aca="false">1+H344/M344</f>
        <v>1.71995332555426</v>
      </c>
      <c r="Q344" s="4" t="n">
        <f aca="false">LN(P344)</f>
        <v>0.542297154151502</v>
      </c>
      <c r="R344" s="4" t="n">
        <f aca="false">1+L344/M344</f>
        <v>1.03850641773629</v>
      </c>
      <c r="S344" s="4" t="n">
        <f aca="false">LN(R344)</f>
        <v>0.0377835441284058</v>
      </c>
    </row>
    <row r="345" customFormat="false" ht="17.25" hidden="false" customHeight="false" outlineLevel="0" collapsed="false">
      <c r="A345" s="1" t="n">
        <v>344</v>
      </c>
      <c r="B345" s="13" t="s">
        <v>861</v>
      </c>
      <c r="C345" s="14" t="n">
        <v>39488.2374074074</v>
      </c>
      <c r="D345" s="0" t="s">
        <v>862</v>
      </c>
      <c r="E345" s="0" t="s">
        <v>131</v>
      </c>
      <c r="F345" s="0" t="n">
        <f aca="false">IF(E345="Music",1,0)</f>
        <v>0</v>
      </c>
      <c r="G345" s="0" t="n">
        <v>141695967</v>
      </c>
      <c r="H345" s="0" t="n">
        <v>55000</v>
      </c>
      <c r="I345" s="0" t="s">
        <v>863</v>
      </c>
      <c r="J345" s="26" t="n">
        <v>24995351</v>
      </c>
      <c r="K345" s="4" t="n">
        <f aca="false">LN(J345)</f>
        <v>17.0342004055398</v>
      </c>
      <c r="L345" s="28" t="n">
        <v>327</v>
      </c>
      <c r="M345" s="17" t="n">
        <f aca="false">DATEDIF(C345,$M$1,"D")</f>
        <v>1365</v>
      </c>
      <c r="N345" s="4" t="n">
        <f aca="false">G345/M345</f>
        <v>103806.569230769</v>
      </c>
      <c r="O345" s="4" t="n">
        <f aca="false">LN(N345)</f>
        <v>11.5502845350984</v>
      </c>
      <c r="P345" s="4" t="n">
        <f aca="false">1+H345/M345</f>
        <v>41.2930402930403</v>
      </c>
      <c r="Q345" s="4" t="n">
        <f aca="false">LN(P345)</f>
        <v>3.72069396985957</v>
      </c>
      <c r="R345" s="4" t="n">
        <f aca="false">1+L345/M345</f>
        <v>1.23956043956044</v>
      </c>
      <c r="S345" s="4" t="n">
        <f aca="false">LN(R345)</f>
        <v>0.214756832547109</v>
      </c>
    </row>
    <row r="346" customFormat="false" ht="17.25" hidden="false" customHeight="false" outlineLevel="0" collapsed="false">
      <c r="A346" s="1" t="n">
        <v>345</v>
      </c>
      <c r="B346" s="13" t="s">
        <v>946</v>
      </c>
      <c r="C346" s="14" t="n">
        <v>39233.1761226852</v>
      </c>
      <c r="D346" s="0" t="s">
        <v>947</v>
      </c>
      <c r="E346" s="0" t="s">
        <v>23</v>
      </c>
      <c r="F346" s="0" t="n">
        <f aca="false">IF(E346="Music",1,0)</f>
        <v>0</v>
      </c>
      <c r="G346" s="0" t="n">
        <v>25347757</v>
      </c>
      <c r="H346" s="0" t="n">
        <v>1419</v>
      </c>
      <c r="I346" s="0" t="s">
        <v>948</v>
      </c>
      <c r="J346" s="26" t="n">
        <v>24995351</v>
      </c>
      <c r="K346" s="4" t="n">
        <f aca="false">LN(J346)</f>
        <v>17.0342004055398</v>
      </c>
      <c r="L346" s="28" t="n">
        <v>25</v>
      </c>
      <c r="M346" s="17" t="n">
        <f aca="false">DATEDIF(C346,$M$1,"D")</f>
        <v>1620</v>
      </c>
      <c r="N346" s="4" t="n">
        <f aca="false">G346/M346</f>
        <v>15646.7635802469</v>
      </c>
      <c r="O346" s="4" t="n">
        <f aca="false">LN(N346)</f>
        <v>9.65801937459801</v>
      </c>
      <c r="P346" s="4" t="n">
        <f aca="false">1+H346/M346</f>
        <v>1.87592592592593</v>
      </c>
      <c r="Q346" s="4" t="n">
        <f aca="false">LN(P346)</f>
        <v>0.629102364690363</v>
      </c>
      <c r="R346" s="4" t="n">
        <f aca="false">1+L346/M346</f>
        <v>1.01543209876543</v>
      </c>
      <c r="S346" s="4" t="n">
        <f aca="false">LN(R346)</f>
        <v>0.0153142349730426</v>
      </c>
    </row>
    <row r="347" customFormat="false" ht="17.25" hidden="false" customHeight="false" outlineLevel="0" collapsed="false">
      <c r="A347" s="1" t="n">
        <v>346</v>
      </c>
      <c r="B347" s="13" t="s">
        <v>799</v>
      </c>
      <c r="C347" s="14" t="n">
        <v>39725.6020949074</v>
      </c>
      <c r="D347" s="0" t="s">
        <v>800</v>
      </c>
      <c r="E347" s="0" t="s">
        <v>27</v>
      </c>
      <c r="F347" s="0" t="n">
        <f aca="false">IF(E347="Music",1,0)</f>
        <v>0</v>
      </c>
      <c r="G347" s="0" t="n">
        <v>34341239</v>
      </c>
      <c r="H347" s="0" t="n">
        <v>2353</v>
      </c>
      <c r="I347" s="0" t="s">
        <v>801</v>
      </c>
      <c r="J347" s="31" t="n">
        <v>41319249</v>
      </c>
      <c r="K347" s="4" t="n">
        <f aca="false">LN(J347)</f>
        <v>17.5368390268327</v>
      </c>
      <c r="L347" s="28" t="n">
        <v>88</v>
      </c>
      <c r="M347" s="17" t="n">
        <f aca="false">DATEDIF(C347,$M$1,"D")</f>
        <v>1128</v>
      </c>
      <c r="N347" s="4" t="n">
        <f aca="false">G347/M347</f>
        <v>30444.3608156028</v>
      </c>
      <c r="O347" s="4" t="n">
        <f aca="false">LN(N347)</f>
        <v>10.3236560610975</v>
      </c>
      <c r="P347" s="4" t="n">
        <f aca="false">1+H347/M347</f>
        <v>3.08599290780142</v>
      </c>
      <c r="Q347" s="4" t="n">
        <f aca="false">LN(P347)</f>
        <v>1.12687345575343</v>
      </c>
      <c r="R347" s="4" t="n">
        <f aca="false">1+L347/M347</f>
        <v>1.07801418439716</v>
      </c>
      <c r="S347" s="4" t="n">
        <f aca="false">LN(R347)</f>
        <v>0.0751206304681081</v>
      </c>
    </row>
    <row r="348" customFormat="false" ht="17.25" hidden="false" customHeight="false" outlineLevel="0" collapsed="false">
      <c r="A348" s="1" t="n">
        <v>347</v>
      </c>
      <c r="B348" s="13" t="s">
        <v>949</v>
      </c>
      <c r="C348" s="14" t="n">
        <v>39652.2695833333</v>
      </c>
      <c r="D348" s="0" t="s">
        <v>950</v>
      </c>
      <c r="E348" s="0" t="s">
        <v>131</v>
      </c>
      <c r="F348" s="0" t="n">
        <f aca="false">IF(E348="Music",1,0)</f>
        <v>0</v>
      </c>
      <c r="G348" s="0" t="n">
        <v>1913653</v>
      </c>
      <c r="H348" s="0" t="n">
        <v>436</v>
      </c>
      <c r="I348" s="0" t="s">
        <v>951</v>
      </c>
      <c r="J348" s="26" t="n">
        <v>41319249</v>
      </c>
      <c r="K348" s="4" t="n">
        <f aca="false">LN(J348)</f>
        <v>17.5368390268327</v>
      </c>
      <c r="L348" s="28" t="n">
        <v>26</v>
      </c>
      <c r="M348" s="17" t="n">
        <f aca="false">DATEDIF(C348,$M$1,"D")</f>
        <v>1201</v>
      </c>
      <c r="N348" s="4" t="n">
        <f aca="false">G348/M348</f>
        <v>1593.38301415487</v>
      </c>
      <c r="O348" s="4" t="n">
        <f aca="false">LN(N348)</f>
        <v>7.37361471676322</v>
      </c>
      <c r="P348" s="4" t="n">
        <f aca="false">1+H348/M348</f>
        <v>1.36303080766028</v>
      </c>
      <c r="Q348" s="4" t="n">
        <f aca="false">LN(P348)</f>
        <v>0.309710755291151</v>
      </c>
      <c r="R348" s="4" t="n">
        <f aca="false">1+L348/M348</f>
        <v>1.02164862614488</v>
      </c>
      <c r="S348" s="4" t="n">
        <f aca="false">LN(R348)</f>
        <v>0.0214176226309278</v>
      </c>
    </row>
    <row r="349" customFormat="false" ht="17.25" hidden="false" customHeight="false" outlineLevel="0" collapsed="false">
      <c r="A349" s="1" t="n">
        <v>348</v>
      </c>
      <c r="B349" s="13" t="s">
        <v>840</v>
      </c>
      <c r="C349" s="14" t="n">
        <v>39731.296724537</v>
      </c>
      <c r="D349" s="0" t="s">
        <v>841</v>
      </c>
      <c r="E349" s="0" t="s">
        <v>131</v>
      </c>
      <c r="F349" s="0" t="n">
        <f aca="false">IF(E349="Music",1,0)</f>
        <v>0</v>
      </c>
      <c r="G349" s="0" t="n">
        <v>13180422</v>
      </c>
      <c r="H349" s="0" t="n">
        <v>2182</v>
      </c>
      <c r="I349" s="0" t="s">
        <v>842</v>
      </c>
      <c r="J349" s="31" t="n">
        <v>41319249</v>
      </c>
      <c r="K349" s="4" t="n">
        <f aca="false">LN(J349)</f>
        <v>17.5368390268327</v>
      </c>
      <c r="L349" s="28" t="n">
        <v>65</v>
      </c>
      <c r="M349" s="17" t="n">
        <f aca="false">DATEDIF(C349,$M$1,"D")</f>
        <v>1122</v>
      </c>
      <c r="N349" s="4" t="n">
        <f aca="false">G349/M349</f>
        <v>11747.256684492</v>
      </c>
      <c r="O349" s="4" t="n">
        <f aca="false">LN(N349)</f>
        <v>9.37137501865283</v>
      </c>
      <c r="P349" s="4" t="n">
        <f aca="false">1+H349/M349</f>
        <v>2.94474153297683</v>
      </c>
      <c r="Q349" s="4" t="n">
        <f aca="false">LN(P349)</f>
        <v>1.08002104855823</v>
      </c>
      <c r="R349" s="4" t="n">
        <f aca="false">1+L349/M349</f>
        <v>1.05793226381462</v>
      </c>
      <c r="S349" s="4" t="n">
        <f aca="false">LN(R349)</f>
        <v>0.0563163085270264</v>
      </c>
    </row>
    <row r="350" customFormat="false" ht="17.25" hidden="false" customHeight="false" outlineLevel="0" collapsed="false">
      <c r="A350" s="1" t="n">
        <v>349</v>
      </c>
      <c r="B350" s="30" t="s">
        <v>507</v>
      </c>
      <c r="C350" s="14" t="n">
        <v>39233.6131828704</v>
      </c>
      <c r="D350" s="0" t="s">
        <v>508</v>
      </c>
      <c r="E350" s="0" t="s">
        <v>131</v>
      </c>
      <c r="F350" s="0" t="n">
        <f aca="false">IF(E350="Music",1,0)</f>
        <v>0</v>
      </c>
      <c r="G350" s="0" t="n">
        <v>67489749</v>
      </c>
      <c r="H350" s="0" t="n">
        <v>2655</v>
      </c>
      <c r="I350" s="0" t="s">
        <v>509</v>
      </c>
      <c r="J350" s="26" t="n">
        <v>41319249</v>
      </c>
      <c r="K350" s="4" t="n">
        <f aca="false">LN(J350)</f>
        <v>17.5368390268327</v>
      </c>
      <c r="L350" s="28" t="n">
        <v>238</v>
      </c>
      <c r="M350" s="17" t="n">
        <f aca="false">DATEDIF(C350,$M$1,"D")</f>
        <v>1620</v>
      </c>
      <c r="N350" s="4" t="n">
        <f aca="false">G350/M350</f>
        <v>41660.3388888889</v>
      </c>
      <c r="O350" s="4" t="n">
        <f aca="false">LN(N350)</f>
        <v>10.6373048494168</v>
      </c>
      <c r="P350" s="4" t="n">
        <f aca="false">1+H350/M350</f>
        <v>2.63888888888889</v>
      </c>
      <c r="Q350" s="4" t="n">
        <f aca="false">LN(P350)</f>
        <v>0.970357953144431</v>
      </c>
      <c r="R350" s="4" t="n">
        <f aca="false">1+L350/M350</f>
        <v>1.14691358024691</v>
      </c>
      <c r="S350" s="4" t="n">
        <f aca="false">LN(R350)</f>
        <v>0.137074491147354</v>
      </c>
    </row>
    <row r="351" customFormat="false" ht="17.25" hidden="false" customHeight="false" outlineLevel="0" collapsed="false">
      <c r="A351" s="1" t="n">
        <v>350</v>
      </c>
      <c r="B351" s="13" t="s">
        <v>346</v>
      </c>
      <c r="C351" s="14" t="n">
        <v>40386.0217824074</v>
      </c>
      <c r="D351" s="0" t="s">
        <v>347</v>
      </c>
      <c r="E351" s="0" t="s">
        <v>71</v>
      </c>
      <c r="F351" s="0" t="n">
        <f aca="false">IF(E351="Music",1,0)</f>
        <v>0</v>
      </c>
      <c r="G351" s="0" t="n">
        <v>13080140</v>
      </c>
      <c r="H351" s="0" t="n">
        <v>2735</v>
      </c>
      <c r="I351" s="29" t="n">
        <v>13090720</v>
      </c>
      <c r="J351" s="26" t="n">
        <v>41319249</v>
      </c>
      <c r="K351" s="4" t="n">
        <f aca="false">LN(J351)</f>
        <v>17.5368390268327</v>
      </c>
      <c r="L351" s="28" t="n">
        <v>114</v>
      </c>
      <c r="M351" s="17" t="n">
        <f aca="false">DATEDIF(C351,$M$1,"D")</f>
        <v>467</v>
      </c>
      <c r="N351" s="4" t="n">
        <f aca="false">G351/M351</f>
        <v>28008.8650963597</v>
      </c>
      <c r="O351" s="4" t="n">
        <f aca="false">LN(N351)</f>
        <v>10.2402763496311</v>
      </c>
      <c r="P351" s="4" t="n">
        <f aca="false">1+H351/M351</f>
        <v>6.85653104925054</v>
      </c>
      <c r="Q351" s="4" t="n">
        <f aca="false">LN(P351)</f>
        <v>1.92520163588776</v>
      </c>
      <c r="R351" s="4" t="n">
        <f aca="false">1+L351/M351</f>
        <v>1.2441113490364</v>
      </c>
      <c r="S351" s="4" t="n">
        <f aca="false">LN(R351)</f>
        <v>0.218421499183014</v>
      </c>
    </row>
    <row r="352" customFormat="false" ht="17.25" hidden="false" customHeight="false" outlineLevel="0" collapsed="false">
      <c r="A352" s="1" t="n">
        <v>351</v>
      </c>
      <c r="B352" s="13" t="s">
        <v>339</v>
      </c>
      <c r="C352" s="14" t="n">
        <v>39475.0034490741</v>
      </c>
      <c r="D352" s="0" t="s">
        <v>340</v>
      </c>
      <c r="E352" s="0" t="s">
        <v>23</v>
      </c>
      <c r="F352" s="0" t="n">
        <f aca="false">IF(E352="Music",1,0)</f>
        <v>0</v>
      </c>
      <c r="G352" s="0" t="n">
        <v>67287329</v>
      </c>
      <c r="H352" s="0" t="n">
        <v>1574</v>
      </c>
      <c r="I352" s="29" t="n">
        <v>67287329</v>
      </c>
      <c r="J352" s="26" t="n">
        <v>41319249</v>
      </c>
      <c r="K352" s="4" t="n">
        <f aca="false">LN(J352)</f>
        <v>17.5368390268327</v>
      </c>
      <c r="L352" s="28" t="n">
        <v>74</v>
      </c>
      <c r="M352" s="17" t="n">
        <f aca="false">DATEDIF(C352,$M$1,"D")</f>
        <v>1378</v>
      </c>
      <c r="N352" s="4" t="n">
        <f aca="false">G352/M352</f>
        <v>48829.7017416546</v>
      </c>
      <c r="O352" s="4" t="n">
        <f aca="false">LN(N352)</f>
        <v>10.7960940489407</v>
      </c>
      <c r="P352" s="4" t="n">
        <f aca="false">1+H352/M352</f>
        <v>2.1422351233672</v>
      </c>
      <c r="Q352" s="4" t="n">
        <f aca="false">LN(P352)</f>
        <v>0.761849734146759</v>
      </c>
      <c r="R352" s="4" t="n">
        <f aca="false">1+L352/M352</f>
        <v>1.05370101596517</v>
      </c>
      <c r="S352" s="4" t="n">
        <f aca="false">LN(R352)</f>
        <v>0.0523087438111376</v>
      </c>
    </row>
    <row r="353" customFormat="false" ht="17.25" hidden="false" customHeight="false" outlineLevel="0" collapsed="false">
      <c r="A353" s="1" t="n">
        <v>352</v>
      </c>
      <c r="B353" s="13" t="s">
        <v>766</v>
      </c>
      <c r="C353" s="14" t="n">
        <v>39922.1033101852</v>
      </c>
      <c r="D353" s="0" t="s">
        <v>767</v>
      </c>
      <c r="E353" s="0" t="s">
        <v>23</v>
      </c>
      <c r="F353" s="0" t="n">
        <f aca="false">IF(E353="Music",1,0)</f>
        <v>0</v>
      </c>
      <c r="G353" s="0" t="n">
        <v>43619682</v>
      </c>
      <c r="H353" s="0" t="n">
        <v>2912</v>
      </c>
      <c r="I353" s="0" t="s">
        <v>768</v>
      </c>
      <c r="J353" s="26" t="n">
        <v>41319249</v>
      </c>
      <c r="K353" s="4" t="n">
        <f aca="false">LN(J353)</f>
        <v>17.5368390268327</v>
      </c>
      <c r="L353" s="28" t="n">
        <v>73</v>
      </c>
      <c r="M353" s="17" t="n">
        <f aca="false">DATEDIF(C353,$M$1,"D")</f>
        <v>931</v>
      </c>
      <c r="N353" s="4" t="n">
        <f aca="false">G353/M353</f>
        <v>46852.5048335124</v>
      </c>
      <c r="O353" s="4" t="n">
        <f aca="false">LN(N353)</f>
        <v>10.7547597512003</v>
      </c>
      <c r="P353" s="4" t="n">
        <f aca="false">1+H353/M353</f>
        <v>4.12781954887218</v>
      </c>
      <c r="Q353" s="4" t="n">
        <f aca="false">LN(P353)</f>
        <v>1.41774931328778</v>
      </c>
      <c r="R353" s="4" t="n">
        <f aca="false">1+L353/M353</f>
        <v>1.07841031149302</v>
      </c>
      <c r="S353" s="4" t="n">
        <f aca="false">LN(R353)</f>
        <v>0.0754880229746075</v>
      </c>
    </row>
    <row r="354" customFormat="false" ht="17.25" hidden="false" customHeight="false" outlineLevel="0" collapsed="false">
      <c r="A354" s="1" t="n">
        <v>353</v>
      </c>
      <c r="B354" s="13" t="s">
        <v>341</v>
      </c>
      <c r="C354" s="14" t="n">
        <v>39527.7706597222</v>
      </c>
      <c r="D354" s="0" t="s">
        <v>340</v>
      </c>
      <c r="E354" s="0" t="s">
        <v>23</v>
      </c>
      <c r="F354" s="0" t="n">
        <f aca="false">IF(E354="Music",1,0)</f>
        <v>0</v>
      </c>
      <c r="G354" s="0" t="n">
        <v>52395560</v>
      </c>
      <c r="H354" s="0" t="n">
        <v>1900</v>
      </c>
      <c r="I354" s="29" t="n">
        <v>52409190</v>
      </c>
      <c r="J354" s="31" t="n">
        <v>41319249</v>
      </c>
      <c r="K354" s="4" t="n">
        <f aca="false">LN(J354)</f>
        <v>17.5368390268327</v>
      </c>
      <c r="L354" s="28" t="n">
        <v>87</v>
      </c>
      <c r="M354" s="17" t="n">
        <f aca="false">DATEDIF(C354,$M$1,"D")</f>
        <v>1326</v>
      </c>
      <c r="N354" s="4" t="n">
        <f aca="false">G354/M354</f>
        <v>39513.9969834087</v>
      </c>
      <c r="O354" s="4" t="n">
        <f aca="false">LN(N354)</f>
        <v>10.584410242131</v>
      </c>
      <c r="P354" s="4" t="n">
        <f aca="false">1+H354/M354</f>
        <v>2.43288084464555</v>
      </c>
      <c r="Q354" s="4" t="n">
        <f aca="false">LN(P354)</f>
        <v>0.889076087939346</v>
      </c>
      <c r="R354" s="4" t="n">
        <f aca="false">1+L354/M354</f>
        <v>1.06561085972851</v>
      </c>
      <c r="S354" s="4" t="n">
        <f aca="false">LN(R354)</f>
        <v>0.0635482119387196</v>
      </c>
    </row>
    <row r="355" customFormat="false" ht="17.25" hidden="false" customHeight="false" outlineLevel="0" collapsed="false">
      <c r="A355" s="1" t="n">
        <v>354</v>
      </c>
      <c r="B355" s="13" t="s">
        <v>952</v>
      </c>
      <c r="C355" s="14" t="n">
        <v>40491.6757291667</v>
      </c>
      <c r="D355" s="0" t="s">
        <v>953</v>
      </c>
      <c r="E355" s="0" t="s">
        <v>140</v>
      </c>
      <c r="F355" s="0" t="n">
        <f aca="false">IF(E355="Music",1,0)</f>
        <v>0</v>
      </c>
      <c r="G355" s="0" t="n">
        <v>13621196</v>
      </c>
      <c r="H355" s="0" t="n">
        <v>14064</v>
      </c>
      <c r="I355" s="0" t="s">
        <v>954</v>
      </c>
      <c r="J355" s="26" t="n">
        <v>41319249</v>
      </c>
      <c r="K355" s="4" t="n">
        <f aca="false">LN(J355)</f>
        <v>17.5368390268327</v>
      </c>
      <c r="L355" s="28" t="n">
        <v>269</v>
      </c>
      <c r="M355" s="17" t="n">
        <f aca="false">DATEDIF(C355,$M$1,"D")</f>
        <v>362</v>
      </c>
      <c r="N355" s="4" t="n">
        <f aca="false">G355/M355</f>
        <v>37627.6132596685</v>
      </c>
      <c r="O355" s="4" t="n">
        <f aca="false">LN(N355)</f>
        <v>10.5354934550457</v>
      </c>
      <c r="P355" s="4" t="n">
        <f aca="false">1+H355/M355</f>
        <v>39.8508287292818</v>
      </c>
      <c r="Q355" s="4" t="n">
        <f aca="false">LN(P355)</f>
        <v>3.68514320123785</v>
      </c>
      <c r="R355" s="4" t="n">
        <f aca="false">1+L355/M355</f>
        <v>1.74309392265193</v>
      </c>
      <c r="S355" s="4" t="n">
        <f aca="false">LN(R355)</f>
        <v>0.555661650715442</v>
      </c>
    </row>
    <row r="356" customFormat="false" ht="17.25" hidden="false" customHeight="false" outlineLevel="0" collapsed="false">
      <c r="A356" s="1" t="n">
        <v>355</v>
      </c>
      <c r="B356" s="13" t="s">
        <v>604</v>
      </c>
      <c r="C356" s="14" t="n">
        <v>39941.8665740741</v>
      </c>
      <c r="D356" s="0" t="s">
        <v>605</v>
      </c>
      <c r="E356" s="0" t="s">
        <v>71</v>
      </c>
      <c r="F356" s="0" t="n">
        <f aca="false">IF(E356="Music",1,0)</f>
        <v>0</v>
      </c>
      <c r="G356" s="0" t="n">
        <v>150333371</v>
      </c>
      <c r="H356" s="0" t="n">
        <v>5322</v>
      </c>
      <c r="I356" s="0" t="s">
        <v>606</v>
      </c>
      <c r="J356" s="26" t="n">
        <v>41319249</v>
      </c>
      <c r="K356" s="4" t="n">
        <f aca="false">LN(J356)</f>
        <v>17.5368390268327</v>
      </c>
      <c r="L356" s="28" t="n">
        <v>162</v>
      </c>
      <c r="M356" s="17" t="n">
        <f aca="false">DATEDIF(C356,$M$1,"D")</f>
        <v>912</v>
      </c>
      <c r="N356" s="4" t="n">
        <f aca="false">G356/M356</f>
        <v>164839.222587719</v>
      </c>
      <c r="O356" s="4" t="n">
        <f aca="false">LN(N356)</f>
        <v>12.0127258692788</v>
      </c>
      <c r="P356" s="4" t="n">
        <f aca="false">1+H356/M356</f>
        <v>6.83552631578947</v>
      </c>
      <c r="Q356" s="4" t="n">
        <f aca="false">LN(P356)</f>
        <v>1.92213347025295</v>
      </c>
      <c r="R356" s="4" t="n">
        <f aca="false">1+L356/M356</f>
        <v>1.17763157894737</v>
      </c>
      <c r="S356" s="4" t="n">
        <f aca="false">LN(R356)</f>
        <v>0.163505284994479</v>
      </c>
    </row>
    <row r="357" customFormat="false" ht="17.25" hidden="false" customHeight="false" outlineLevel="0" collapsed="false">
      <c r="A357" s="1" t="n">
        <v>356</v>
      </c>
      <c r="B357" s="13" t="s">
        <v>955</v>
      </c>
      <c r="C357" s="14" t="n">
        <v>39407.0717592593</v>
      </c>
      <c r="D357" s="0" t="s">
        <v>956</v>
      </c>
      <c r="E357" s="0" t="s">
        <v>23</v>
      </c>
      <c r="F357" s="0" t="n">
        <f aca="false">IF(E357="Music",1,0)</f>
        <v>0</v>
      </c>
      <c r="G357" s="0" t="n">
        <v>3716510</v>
      </c>
      <c r="H357" s="0" t="n">
        <v>129</v>
      </c>
      <c r="I357" s="0" t="s">
        <v>957</v>
      </c>
      <c r="J357" s="26" t="n">
        <v>41319249</v>
      </c>
      <c r="K357" s="4" t="n">
        <f aca="false">LN(J357)</f>
        <v>17.5368390268327</v>
      </c>
      <c r="L357" s="28" t="n">
        <v>5</v>
      </c>
      <c r="M357" s="17" t="n">
        <f aca="false">DATEDIF(C357,$M$1,"D")</f>
        <v>1446</v>
      </c>
      <c r="N357" s="4" t="n">
        <f aca="false">G357/M357</f>
        <v>2570.20055325035</v>
      </c>
      <c r="O357" s="4" t="n">
        <f aca="false">LN(N357)</f>
        <v>7.85173921112877</v>
      </c>
      <c r="P357" s="4" t="n">
        <f aca="false">1+H357/M357</f>
        <v>1.08921161825726</v>
      </c>
      <c r="Q357" s="4" t="n">
        <f aca="false">LN(P357)</f>
        <v>0.0854541485410234</v>
      </c>
      <c r="R357" s="4" t="n">
        <f aca="false">1+L357/M357</f>
        <v>1.00345781466113</v>
      </c>
      <c r="S357" s="4" t="n">
        <f aca="false">LN(R357)</f>
        <v>0.00345185016547784</v>
      </c>
    </row>
    <row r="358" customFormat="false" ht="17.25" hidden="false" customHeight="false" outlineLevel="0" collapsed="false">
      <c r="A358" s="1" t="n">
        <v>357</v>
      </c>
      <c r="B358" s="13" t="s">
        <v>958</v>
      </c>
      <c r="C358" s="14" t="n">
        <v>39332.9902893519</v>
      </c>
      <c r="D358" s="0" t="s">
        <v>959</v>
      </c>
      <c r="E358" s="0" t="s">
        <v>71</v>
      </c>
      <c r="F358" s="0" t="n">
        <f aca="false">IF(E358="Music",1,0)</f>
        <v>0</v>
      </c>
      <c r="G358" s="0" t="n">
        <v>5366818</v>
      </c>
      <c r="H358" s="0" t="n">
        <v>229</v>
      </c>
      <c r="I358" s="0" t="s">
        <v>960</v>
      </c>
      <c r="J358" s="26" t="n">
        <v>41319249</v>
      </c>
      <c r="K358" s="4" t="n">
        <f aca="false">LN(J358)</f>
        <v>17.5368390268327</v>
      </c>
      <c r="L358" s="28" t="n">
        <v>6</v>
      </c>
      <c r="M358" s="17" t="n">
        <f aca="false">DATEDIF(C358,$M$1,"D")</f>
        <v>1521</v>
      </c>
      <c r="N358" s="4" t="n">
        <f aca="false">G358/M358</f>
        <v>3528.47994740302</v>
      </c>
      <c r="O358" s="4" t="n">
        <f aca="false">LN(N358)</f>
        <v>8.16862244738748</v>
      </c>
      <c r="P358" s="4" t="n">
        <f aca="false">1+H358/M358</f>
        <v>1.15055884286654</v>
      </c>
      <c r="Q358" s="4" t="n">
        <f aca="false">LN(P358)</f>
        <v>0.140247774658267</v>
      </c>
      <c r="R358" s="4" t="n">
        <f aca="false">1+L358/M358</f>
        <v>1.00394477317554</v>
      </c>
      <c r="S358" s="4" t="n">
        <f aca="false">LN(R358)</f>
        <v>0.0039370129593396</v>
      </c>
    </row>
    <row r="359" customFormat="false" ht="17.25" hidden="false" customHeight="false" outlineLevel="0" collapsed="false">
      <c r="A359" s="1" t="n">
        <v>358</v>
      </c>
      <c r="B359" s="13" t="s">
        <v>592</v>
      </c>
      <c r="C359" s="14" t="n">
        <v>39150.2628009259</v>
      </c>
      <c r="D359" s="0" t="s">
        <v>593</v>
      </c>
      <c r="E359" s="0" t="s">
        <v>71</v>
      </c>
      <c r="F359" s="0" t="n">
        <f aca="false">IF(E359="Music",1,0)</f>
        <v>0</v>
      </c>
      <c r="G359" s="0" t="n">
        <v>120457202</v>
      </c>
      <c r="H359" s="0" t="n">
        <v>5938</v>
      </c>
      <c r="I359" s="0" t="s">
        <v>594</v>
      </c>
      <c r="J359" s="26" t="n">
        <v>41319249</v>
      </c>
      <c r="K359" s="4" t="n">
        <f aca="false">LN(J359)</f>
        <v>17.5368390268327</v>
      </c>
      <c r="L359" s="28" t="n">
        <v>136</v>
      </c>
      <c r="M359" s="17" t="n">
        <f aca="false">DATEDIF(C359,$M$1,"D")</f>
        <v>1703</v>
      </c>
      <c r="N359" s="4" t="n">
        <f aca="false">G359/M359</f>
        <v>70732.3558426307</v>
      </c>
      <c r="O359" s="4" t="n">
        <f aca="false">LN(N359)</f>
        <v>11.16665839702</v>
      </c>
      <c r="P359" s="4" t="n">
        <f aca="false">1+H359/M359</f>
        <v>4.48678802113917</v>
      </c>
      <c r="Q359" s="4" t="n">
        <f aca="false">LN(P359)</f>
        <v>1.50113708298488</v>
      </c>
      <c r="R359" s="4" t="n">
        <f aca="false">1+L359/M359</f>
        <v>1.07985907222548</v>
      </c>
      <c r="S359" s="4" t="n">
        <f aca="false">LN(R359)</f>
        <v>0.0768305439416328</v>
      </c>
    </row>
    <row r="360" customFormat="false" ht="17.25" hidden="false" customHeight="false" outlineLevel="0" collapsed="false">
      <c r="A360" s="1" t="n">
        <v>359</v>
      </c>
      <c r="B360" s="13" t="s">
        <v>961</v>
      </c>
      <c r="C360" s="14" t="n">
        <v>39905.6593171296</v>
      </c>
      <c r="D360" s="0" t="s">
        <v>962</v>
      </c>
      <c r="E360" s="0" t="s">
        <v>174</v>
      </c>
      <c r="F360" s="0" t="n">
        <f aca="false">IF(E360="Music",1,0)</f>
        <v>0</v>
      </c>
      <c r="G360" s="0" t="n">
        <v>81271229</v>
      </c>
      <c r="H360" s="0" t="n">
        <v>7111</v>
      </c>
      <c r="I360" s="0" t="s">
        <v>963</v>
      </c>
      <c r="J360" s="26" t="n">
        <v>41319249</v>
      </c>
      <c r="K360" s="4" t="n">
        <f aca="false">LN(J360)</f>
        <v>17.5368390268327</v>
      </c>
      <c r="L360" s="28" t="n">
        <v>117</v>
      </c>
      <c r="M360" s="17" t="n">
        <f aca="false">DATEDIF(C360,$M$1,"D")</f>
        <v>948</v>
      </c>
      <c r="N360" s="4" t="n">
        <f aca="false">G360/M360</f>
        <v>85729.1445147679</v>
      </c>
      <c r="O360" s="4" t="n">
        <f aca="false">LN(N360)</f>
        <v>11.3589481227914</v>
      </c>
      <c r="P360" s="4" t="n">
        <f aca="false">1+H360/M360</f>
        <v>8.50105485232067</v>
      </c>
      <c r="Q360" s="4" t="n">
        <f aca="false">LN(P360)</f>
        <v>2.14019025606949</v>
      </c>
      <c r="R360" s="4" t="n">
        <f aca="false">1+L360/M360</f>
        <v>1.12341772151899</v>
      </c>
      <c r="S360" s="4" t="n">
        <f aca="false">LN(R360)</f>
        <v>0.116375575888504</v>
      </c>
    </row>
    <row r="361" customFormat="false" ht="17.25" hidden="false" customHeight="false" outlineLevel="0" collapsed="false">
      <c r="A361" s="1" t="n">
        <v>360</v>
      </c>
      <c r="B361" s="13" t="s">
        <v>813</v>
      </c>
      <c r="C361" s="14" t="n">
        <v>39331.2565393519</v>
      </c>
      <c r="D361" s="0" t="s">
        <v>814</v>
      </c>
      <c r="E361" s="0" t="s">
        <v>131</v>
      </c>
      <c r="F361" s="0" t="n">
        <f aca="false">IF(E361="Music",1,0)</f>
        <v>0</v>
      </c>
      <c r="G361" s="0" t="n">
        <v>292444527</v>
      </c>
      <c r="H361" s="0" t="n">
        <v>9212</v>
      </c>
      <c r="I361" s="0" t="s">
        <v>815</v>
      </c>
      <c r="J361" s="26" t="n">
        <v>41319249</v>
      </c>
      <c r="K361" s="4" t="n">
        <f aca="false">LN(J361)</f>
        <v>17.5368390268327</v>
      </c>
      <c r="L361" s="28" t="n">
        <v>472</v>
      </c>
      <c r="M361" s="17" t="n">
        <f aca="false">DATEDIF(C361,$M$1,"D")</f>
        <v>1522</v>
      </c>
      <c r="N361" s="4" t="n">
        <f aca="false">G361/M361</f>
        <v>192144.892904074</v>
      </c>
      <c r="O361" s="4" t="n">
        <f aca="false">LN(N361)</f>
        <v>12.1660050169464</v>
      </c>
      <c r="P361" s="4" t="n">
        <f aca="false">1+H361/M361</f>
        <v>7.05256241787122</v>
      </c>
      <c r="Q361" s="4" t="n">
        <f aca="false">LN(P361)</f>
        <v>1.95339101431514</v>
      </c>
      <c r="R361" s="4" t="n">
        <f aca="false">1+L361/M361</f>
        <v>1.31011826544021</v>
      </c>
      <c r="S361" s="4" t="n">
        <f aca="false">LN(R361)</f>
        <v>0.270117412100153</v>
      </c>
    </row>
  </sheetData>
  <hyperlinks>
    <hyperlink ref="B2" r:id="rId1" display="SNEAK PEAK"/>
    <hyperlink ref="B3" r:id="rId2" display="Birth: McRoberts Maneuver"/>
    <hyperlink ref="B4" r:id="rId3" display="BallsCrash"/>
    <hyperlink ref="B5" r:id="rId4" display="Pregnancy Booster Clomid (Pregnancy Health Guru)"/>
    <hyperlink ref="B6" r:id="rId5" display="Video Stroboscopy of the Vocal Cords"/>
    <hyperlink ref="B7" r:id="rId6" display="PROF. PAULO RODRIGUES - TECNICA MASSAGEM NEUROMUSCULAR - PESCOÇO"/>
    <hyperlink ref="B8" r:id="rId7" display="What is Nudism?"/>
    <hyperlink ref="B9" r:id="rId8" display="hahaha(:"/>
    <hyperlink ref="B10" r:id="rId9" display="Nathan Staples his Wenis"/>
    <hyperlink ref="B11" r:id="rId10" display="My Sexy Countdown Blog"/>
    <hyperlink ref="B12" r:id="rId11" display="SHE'S TUBALICIOUS"/>
    <hyperlink ref="B13" r:id="rId12" display="HOW TO MAKE ME FEEL GOOD"/>
    <hyperlink ref="B14" r:id="rId13" display="El Refugio 38, seducción"/>
    <hyperlink ref="B15" r:id="rId14" display="Fabrice MARTIN - Cécile's hairy armpits painting step by step 腋毛"/>
    <hyperlink ref="B16" r:id="rId15" display="Life In A Day - no life :-)"/>
    <hyperlink ref="B17" r:id="rId16" display="Phonics Song 2"/>
    <hyperlink ref="B18" r:id="rId17" display="&quot;Alphabet Song&quot; (Vol.1)  http://www.TOONBO.com"/>
    <hyperlink ref="B19" r:id="rId18" display="10 Little Numbers"/>
    <hyperlink ref="B20" r:id="rId19" display="ABC Song with Cute Ending"/>
    <hyperlink ref="B21" r:id="rId20" display="Wheels on the Bus - Back to School! - Mother Goose Club Nursery Rhymes"/>
    <hyperlink ref="B22" r:id="rId21" display="The Alphabet Song (Let's Sing!)"/>
    <hyperlink ref="B23" r:id="rId22" display="The ABC Song"/>
    <hyperlink ref="B24" r:id="rId23" display="Mickey Mouse Clubhouse HOT DOG Song"/>
    <hyperlink ref="B25" r:id="rId24" display="The Letter Sounds Song"/>
    <hyperlink ref="B26" r:id="rId25" display="Twinkle Twinkle Little Star"/>
    <hyperlink ref="B27" r:id="rId26" display="Alphabets - ABC Song - Kids Animation Learn Series"/>
    <hyperlink ref="B28" r:id="rId27" display="ABC song www.tiptaptop.com"/>
    <hyperlink ref="B29" r:id="rId28" display="Mickey Mouse clubhouse HOT DOG song special"/>
    <hyperlink ref="B30" r:id="rId29" display="Poddy Training"/>
    <hyperlink ref="B31" r:id="rId30" display="Thomas el tren"/>
    <hyperlink ref="B32" r:id="rId31" display="【PV】 ヘビーローテーション / AKB48 [公式]"/>
    <hyperlink ref="B33" r:id="rId32" display="An experiment"/>
    <hyperlink ref="B34" r:id="rId33" display="ドラえもん最終回"/>
    <hyperlink ref="B35" r:id="rId34" display="ヘンなピッチングフォーム"/>
    <hyperlink ref="B36" r:id="rId35" display="【PV】 大声ダイヤモンド / AKB48 [公式]"/>
    <hyperlink ref="B37" r:id="rId36" display="JESSICA ALBA Uncensored w/ Carrie Keagan &amp; Fantastic for You!! Pt.2"/>
    <hyperlink ref="B38" r:id="rId37" display="【PV】Beginner / AKB48 [公式]"/>
    <hyperlink ref="B39" r:id="rId38" display="会えなくても feat. 西野カナ / WISE"/>
    <hyperlink ref="B40" r:id="rId39" display="ｱﾛﾏ＆ﾘﾝﾊﾟﾏｯｻｰｼﾞ Aroma massage   Lady&amp;Man AromaSpace"/>
    <hyperlink ref="B41" r:id="rId40" display="【PV】Everyday、カチューシャ / AKB48[公式]"/>
    <hyperlink ref="B42" r:id="rId41" display="少女時代 / ＭＲ．ＴＡＸＩ　（DANCE VER.）"/>
    <hyperlink ref="B43" r:id="rId42" display="Midnight Meat Train!!   uncensored w/ Carrie Keagan!"/>
    <hyperlink ref="B44" r:id="rId43" display="Japanese McDonald's Ad"/>
    <hyperlink ref="B45" r:id="rId44" display="【PV】 フライングゲット ダイジェスト映像 / AKB48 [公式]"/>
    <hyperlink ref="B46" r:id="rId45" display="Japan sea monster"/>
    <hyperlink ref="B47" r:id="rId46" display="【PV】Everyday、カチューシャ / AKB48[公式]"/>
    <hyperlink ref="B48" r:id="rId47" display="【PV】 盗まれた唇 / AKB48 [公式]"/>
    <hyperlink ref="B49" r:id="rId48" display="【PV】 BINGO! / AKB48"/>
    <hyperlink ref="B50" r:id="rId49" display="マル・マル・モリ・モリ 薫と友樹、たまにムック PV"/>
    <hyperlink ref="B51" r:id="rId50" display="【PV】Beginner / AKB48 [公式]"/>
    <hyperlink ref="B52" r:id="rId51" display="AKB48　ヘビーローテーションを男11人で本気で踊ってみた　高画質Ver"/>
    <hyperlink ref="B53" r:id="rId52" display="【AKB48】柏木由紀　キス＆胸揉み総集編"/>
    <hyperlink ref="B54" r:id="rId53" display="【PV】 ポニーテールとシュシュ / AKB48 [公式]"/>
    <hyperlink ref="B55" r:id="rId54" display="少女時代 / ＭＲ．ＴＡＸＩ　（DANCE VER.）"/>
    <hyperlink ref="B56" r:id="rId55" display="AKB48 イケ☆パラOP風PV"/>
    <hyperlink ref="B57" r:id="rId56" display="【PV】 10年桜 / AKB48 [公式]"/>
    <hyperlink ref="B58" r:id="rId57" display="AKB48　会いたかった　PV　歌詞"/>
    <hyperlink ref="B59" r:id="rId58" display="AKB48 フライングゲット 紅い八月 格好良すぎ"/>
    <hyperlink ref="B60" r:id="rId59" display="Beginner ダイジェスト映像 / AKB48 [公式]"/>
    <hyperlink ref="B61" r:id="rId60" display="17 AKB48 ヘビーローテーション 【 チームＡバージョン 】.."/>
    <hyperlink ref="B62" r:id="rId61" display="(Jason Mraz) I'm Yours - Sungha Jung (Ukulele)"/>
    <hyperlink ref="B63" r:id="rId62" display="ukulele the beatles - obladi oblada"/>
    <hyperlink ref="B64" r:id="rId63" display="8 year old covers Train, Hey Soul Sister!"/>
    <hyperlink ref="B65" r:id="rId64" display="Beau AF5 Ukulele &quot;I'm Yours&quot; (cover)"/>
    <hyperlink ref="B66" r:id="rId65" display="ukulele ma-i-na-ku-ma-na"/>
    <hyperlink ref="B67" r:id="rId66" display="(Jason Mraz) I'm Yours - Sungha Jung"/>
    <hyperlink ref="B68" r:id="rId67" display="Talented kid sings &quot;Beat It&quot; by Michael Jackson"/>
    <hyperlink ref="B69" r:id="rId68" display="Hey Jude"/>
    <hyperlink ref="B70" r:id="rId69" display="NEW!!! MSN TODAY: &quot;GUITAR GOD&quot; Asian Kid singing &quot;ma-i-na-ku-ma-na&quot; Song (ukulele)"/>
    <hyperlink ref="B71" r:id="rId70" display="Chubby cuppy cake boy"/>
    <hyperlink ref="B72" r:id="rId71" display="OFFICIAL Somewhere over the Rainbow - Israel &quot;IZ&quot; Kamakawiwoʻole"/>
    <hyperlink ref="B73" r:id="rId72" display="Price Tag Cover by 3 year old Gabrielle"/>
    <hyperlink ref="B74" r:id="rId73" display="Super Mario Theme - Sungha Jung (Ukulele)"/>
    <hyperlink ref="B75" r:id="rId74" display="I'm Yours Acoustic"/>
    <hyperlink ref="B76" r:id="rId75" display="Homeless man with amazing voice"/>
    <hyperlink ref="B77" r:id="rId76" display="Five little monkeys jumping on the bed - Nursery rhymes"/>
    <hyperlink ref="B78" r:id="rId77" display="Wheels on the Bus - Back to School! - Mother Goose Club Nursery Rhymes"/>
    <hyperlink ref="B79" r:id="rId78" display="Incy Wincy Spider (itsy bitsy spider) - Nursery rhymes"/>
    <hyperlink ref="B80" r:id="rId79" display="Tutitu Train"/>
    <hyperlink ref="B81" r:id="rId80" display="If You Are Happy"/>
    <hyperlink ref="B82" r:id="rId81" display="The Duck Song"/>
    <hyperlink ref="B83" r:id="rId82" display="Five little speckled frogs - Nursery rhymes"/>
    <hyperlink ref="B84" r:id="rId83" display="&quot;Alphabet Song&quot; (Vol.1)  http://www.TOONBO.com"/>
    <hyperlink ref="B85" r:id="rId84" display="The Wheels On The Bus"/>
    <hyperlink ref="B86" r:id="rId85" display="Twinkle Twinkle Little Star"/>
    <hyperlink ref="B87" r:id="rId86" display="Nursery rhyme - I'm A Little Teapot poem"/>
    <hyperlink ref="B88" r:id="rId87" display="Nursery Rhymes - Baa Baa Black Sheep"/>
    <hyperlink ref="B89" r:id="rId88" display="Nursery Rhymes - Clap Your Hands"/>
    <hyperlink ref="B90" r:id="rId89" display="10 Little Numbers"/>
    <hyperlink ref="B91" r:id="rId90" display="Poddy Training"/>
    <hyperlink ref="B92" r:id="rId91" display="Teens Breaking &quot;Virginity Pledges&quot;"/>
    <hyperlink ref="B93" r:id="rId92" display="Linda Candy"/>
    <hyperlink ref="B94" r:id="rId93" display="HOW TO MAKE ME FEEL GOOD"/>
    <hyperlink ref="B95" r:id="rId94" display="BallsCrash"/>
    <hyperlink ref="B96" r:id="rId95" display="My Dippy Brother"/>
    <hyperlink ref="B97" r:id="rId96" display="MENEKŞE İLE HALİL 4.BÖLÜM / 1.KISIM"/>
    <hyperlink ref="B98" r:id="rId97" display="ຕລົກພື້ນບ້ານ ນິທານພື້ນເມືອງ-6"/>
    <hyperlink ref="B99" r:id="rId98" display="Hitachi Magic Wand II Vibrator"/>
    <hyperlink ref="B100" r:id="rId99" display="SHE'S TUBALICIOUS"/>
    <hyperlink ref="B101" r:id="rId100" display="Christine Getting Her Belly Button Pierced"/>
    <hyperlink ref="B102" r:id="rId101" display="Lotion in my hat on my hair"/>
    <hyperlink ref="B103" r:id="rId102" display="Breastfeeding Ari (3,5 years old) in the park"/>
    <hyperlink ref="B104" r:id="rId103" display="horse breeding (tamby)1"/>
    <hyperlink ref="B105" r:id="rId104" display="ZANTE SNEAK PEAK ;-)"/>
    <hyperlink ref="B106" r:id="rId105" display="Zaginiony pamiętnik Don Juana"/>
    <hyperlink ref="B107" r:id="rId106" display="Soccer Comedy"/>
    <hyperlink ref="B108" r:id="rId107" display="17 Craziest Field Crashers!!!"/>
    <hyperlink ref="B109" r:id="rId108" display="The Best Funny &amp; Amazing Moments"/>
    <hyperlink ref="B110" r:id="rId109" display="Very Funny Commercial"/>
    <hyperlink ref="B111" r:id="rId110" display="very funny video smijesni klipovi"/>
    <hyperlink ref="B112" r:id="rId111" display="Nissan commercial"/>
    <hyperlink ref="B113" r:id="rId112" display="Best Goals in History of Football"/>
    <hyperlink ref="B114" r:id="rId113" display="Comedy Football [1]"/>
    <hyperlink ref="B115" r:id="rId114" display="FUNNY VIDEOS ACCIDENTS compilation #4 HQ High Quality"/>
    <hyperlink ref="B116" r:id="rId115" display="Top 20 soccer (football) misses"/>
    <hyperlink ref="B117" r:id="rId116" display="Comedy Football 2009 - (part 1/2) - Funny, humor and bizarre soccer from 2009 by tvgolo.com"/>
    <hyperlink ref="B118" r:id="rId117" display="Fight Club"/>
    <hyperlink ref="B119" r:id="rId118" display="Funny Football"/>
    <hyperlink ref="B120" r:id="rId119" display="REAL MADRID VS BARCELONA Roberto Carlos  AMAZING freekick"/>
    <hyperlink ref="B121" r:id="rId120" display="Spider-man Goalkeeper"/>
    <hyperlink ref="B122" r:id="rId121" display="อีตัว"/>
    <hyperlink ref="B123" r:id="rId122" display="Linda Candy"/>
    <hyperlink ref="B124" r:id="rId123" display="ຕລົກພື້ນບ້ານ ນິທານພື້ນເມືອງ-6"/>
    <hyperlink ref="B125" r:id="rId124" display="Beef 'n Go"/>
    <hyperlink ref="B126" r:id="rId125" display="SNEAK PEAK"/>
    <hyperlink ref="B127" r:id="rId126" display="1 9X TU SUONG.wmv"/>
    <hyperlink ref="B128" r:id="rId127" display="Tr. รักจัดหนัก ( LOVE, NOT YET ) TEASER 2 18+"/>
    <hyperlink ref="B129" r:id="rId128" display="SHE'S TUBALICIOUS"/>
    <hyperlink ref="B130" r:id="rId129" display="Take Your Pants Off"/>
    <hyperlink ref="B131" r:id="rId130" display="Shipwrecked 2007 stealing the flipper"/>
    <hyperlink ref="B132" r:id="rId131" display="emxaunhuWi"/>
    <hyperlink ref="B133" r:id="rId132" display="女とバカ殿"/>
    <hyperlink ref="B134" r:id="rId133" display="Fabrice MARTIN - Cécile's hairy armpits painting step by step 腋毛"/>
    <hyperlink ref="B135" r:id="rId134" display="Podcast: See a live surgery for carpal tunnel syndrome"/>
    <hyperlink ref="B136" r:id="rId135" display="Promo - Samsara"/>
    <hyperlink ref="B137" r:id="rId136" display="2NE1 - I AM THE BEST [HD]"/>
    <hyperlink ref="B138" r:id="rId137" display="Girls' Generation(소녀시대) _ Hoot(훗) _ MusicVideo(Only Dance Ver.)"/>
    <hyperlink ref="B139" r:id="rId138" display="Girls' Generation(소녀시대) _ Oh! _ MusicVideo"/>
    <hyperlink ref="B140" r:id="rId139" display="HYUNA 'Bubble Pop!'"/>
    <hyperlink ref="B141" r:id="rId140" display="[M/V]&quot;カラ&quot; KARA  - MR."/>
    <hyperlink ref="B142" r:id="rId141" display="Super Junior - Mr Simple (Dance Version) HD"/>
    <hyperlink ref="B143" r:id="rId142" display="少女時代-Oh! &amp; Run Devil Run"/>
    <hyperlink ref="B144" r:id="rId143" display="Girls` Generation(소녀시대) _ Gee _ MusicVideo"/>
    <hyperlink ref="B145" r:id="rId144" display="【PV】Everyday、カチューシャ / AKB48[公式]"/>
    <hyperlink ref="B146" r:id="rId145" display="2NE1 - CLAP YOUR HANDS (박수쳐) [HD]"/>
    <hyperlink ref="B147" r:id="rId146" display="レディーガガ「Poker　face」"/>
    <hyperlink ref="B148" r:id="rId147" display="Girl's Generation 少女時代   Run Devil Run ラン デビル ラン"/>
    <hyperlink ref="B149" r:id="rId148" display="Brown Eyed Girls 'Abracadabra'"/>
    <hyperlink ref="B150" r:id="rId149" display="【MV】 アフタースクール（After School） 「BANG！」"/>
    <hyperlink ref="B151" r:id="rId150" display="【PV】 少女時代 GENIE （Japanese ver.）"/>
    <hyperlink ref="B152" r:id="rId151" display="【PV】Everyday、カチューシャ / AKB48[公式]"/>
    <hyperlink ref="B153" r:id="rId152" display="【PV】 盗まれた唇 / AKB48 [公式]"/>
    <hyperlink ref="B154" r:id="rId153" display="【PV】チャンスの順番 / AKB48[公式]"/>
    <hyperlink ref="B155" r:id="rId154" display="アパマンショップ×AKB48 アパマン48CM フライングゲット"/>
    <hyperlink ref="B156" r:id="rId155" display="Flying Get 「フライングゲット」/ AKB48 [公式]"/>
    <hyperlink ref="B157" r:id="rId156" display="AKB48 「ヘビーローテーション」 ライブ"/>
    <hyperlink ref="B158" r:id="rId157" display="マル・マル・モリ・モリ 薫と友樹、たまにムック PV"/>
    <hyperlink ref="B159" r:id="rId158" display="AKB48　会いたかった　PV　歌詞"/>
    <hyperlink ref="B160" r:id="rId159" display="【PV】Beginner / AKB48 [公式]"/>
    <hyperlink ref="B161" r:id="rId160" display="【PV】 ヘビーローテーション / AKB48 [公式]"/>
    <hyperlink ref="B162" r:id="rId161" display="AKB48 ポニーテールとシュシュをiVOCALOID VY1に歌ってもらった"/>
    <hyperlink ref="B163" r:id="rId162" display="【PV】 ABE48 / ポニーテールとシｺシｺ 【AKB48】"/>
    <hyperlink ref="B164" r:id="rId163" display="【PV】 マジスカロックンロール / AKB48 [公式]"/>
    <hyperlink ref="B165" r:id="rId164" display="【PV】 野菜シスターズ / AKB48 [公式]"/>
    <hyperlink ref="B166" r:id="rId165" display="AX2011 / ポニーテールとシュシュ / AKB48"/>
    <hyperlink ref="B167" r:id="rId166" display="Eric Clapton - Tears In Heaven (Official Video)"/>
    <hyperlink ref="B168" r:id="rId167" display="Eric Clapton - Layla"/>
    <hyperlink ref="B169" r:id="rId168" display="Eric Clapton - Wonderful Tonight"/>
    <hyperlink ref="B170" r:id="rId169" display="SinÃ©ad O'Connor - Nothing Compares 2U"/>
    <hyperlink ref="B171" r:id="rId170" display="Bryan Adams - (Everything I Do) I Do It For You"/>
    <hyperlink ref="B172" r:id="rId171" display="Eric Clapton - Wonderful Tonight (Live) (Video Version)"/>
    <hyperlink ref="B173" r:id="rId172" display="R.E.M. - Everybody Hurts (Video)"/>
    <hyperlink ref="B174" r:id="rId173" display="Guns N' Roses - Don't Cry"/>
    <hyperlink ref="B175" r:id="rId174" display="Bryan Adams - Please Forgive Me"/>
    <hyperlink ref="B176" r:id="rId175" display="Eric Clapton - Tears In Heaven Original Lyrics"/>
    <hyperlink ref="B177" r:id="rId176" display="elton john &amp; eric clapton &amp; dire straits - sacrifice"/>
    <hyperlink ref="B178" r:id="rId177" display="Guns N Roses - Knocking On Heaven's Door"/>
    <hyperlink ref="B179" r:id="rId178" display="Led Zeppelin-Stairway to Heaven"/>
    <hyperlink ref="B180" r:id="rId179" display="Santana - Smooth (feat. Rob Thomas)"/>
    <hyperlink ref="B181" r:id="rId180" display="Bryan Adams - Heaven - Acoustic Live"/>
    <hyperlink ref="B182" r:id="rId181" display="Funny cats in water, EPIC"/>
    <hyperlink ref="B183" r:id="rId182" display="だるまさんが転んにゃ２ - Stalking Cat 2 -"/>
    <hyperlink ref="B184" r:id="rId183" display="マンチカン♪"/>
    <hyperlink ref="B185" r:id="rId184" display="Cat walking on two legs 2"/>
    <hyperlink ref="B186" r:id="rId185" display="Crazy cat, loves water"/>
    <hyperlink ref="B187" r:id="rId186" display="Very Angry Cat - FUNNY"/>
    <hyperlink ref="B188" r:id="rId187" display="The OMG Cat"/>
    <hyperlink ref="B189" r:id="rId188" display="Dramatic Cat"/>
    <hyperlink ref="B190" r:id="rId189" display="If you watch this 100 times you'll still laugh !"/>
    <hyperlink ref="B191" r:id="rId190" display="Small Cute Kitten"/>
    <hyperlink ref="B192" r:id="rId191" display=".::Perros y Gatos Graciosos::."/>
    <hyperlink ref="B193" r:id="rId192" display="Supercats — The Funniest Cat Video!"/>
    <hyperlink ref="B194" r:id="rId193" display="Cool and weird dog photos by Inotnylam"/>
    <hyperlink ref="B195" r:id="rId194" display="The Cat Video"/>
    <hyperlink ref="B196" r:id="rId195" display="ninja cats"/>
    <hyperlink ref="B197" r:id="rId196" display="Linda Candy"/>
    <hyperlink ref="B198" r:id="rId197" display="SHE'S TUBALICIOUS"/>
    <hyperlink ref="B199" r:id="rId198" display="1 9X TU SUONG.wmv"/>
    <hyperlink ref="B200" r:id="rId199" display="XXX MYSPACE TEEN SEX VIDEO XXX"/>
    <hyperlink ref="B201" r:id="rId200" display="Beef 'n Go"/>
    <hyperlink ref="B202" r:id="rId201" display="Casate y Veras - Mi Hija"/>
    <hyperlink ref="B203" r:id="rId202" display="美女与猛男的浴室之战"/>
    <hyperlink ref="B204" r:id="rId203" display="Pregnancy Booster Clomid (Pregnancy Health Guru)"/>
    <hyperlink ref="B205" r:id="rId204" display="HOW TO MAKE ME FEEL GOOD"/>
    <hyperlink ref="B206" r:id="rId205" display="May Isa Pa"/>
    <hyperlink ref="B207" r:id="rId206" display="emxaunhuWi"/>
    <hyperlink ref="B208" r:id="rId207" display="Take My Shirt"/>
    <hyperlink ref="B209" r:id="rId208" display="&quot;Los cebolletas&quot; acosan a las mujeres en las Ramblas de Barcelona"/>
    <hyperlink ref="B210" r:id="rId209" display="Shipwrecked 2007 stealing the flipper"/>
    <hyperlink ref="B211" r:id="rId210" display="Fabrice MARTIN - Cécile's hairy armpits painting step by step 腋毛"/>
    <hyperlink ref="B212" r:id="rId211" display="Linda Candy"/>
    <hyperlink ref="B213" r:id="rId212" display="ZANTE SNEAK PEAK ;-)"/>
    <hyperlink ref="B214" r:id="rId213" display="Priscilla Prissou @ 11 years old"/>
    <hyperlink ref="B215" r:id="rId214" display="Jennifer Lopez Nude Scene!"/>
    <hyperlink ref="B216" r:id="rId215" display="Sexy Girl"/>
    <hyperlink ref="B217" r:id="rId216" display="Video Stroboscopy of the Vocal Cords"/>
    <hyperlink ref="B218" r:id="rId217" display="Girls Secret"/>
    <hyperlink ref="B219" r:id="rId218" display="hahaha(:"/>
    <hyperlink ref="B220" r:id="rId219" display="All the types of SEX"/>
    <hyperlink ref="B221" r:id="rId220" display="My Sexy Countdown Blog"/>
    <hyperlink ref="B222" r:id="rId221" display="What is Nudism?"/>
    <hyperlink ref="B223" r:id="rId222" display="Take My Shirt"/>
    <hyperlink ref="B224" r:id="rId223" display="HOW TO MAKE ME FEEL GOOD"/>
    <hyperlink ref="B225" r:id="rId224" display="Lotion in my hat on my hair"/>
    <hyperlink ref="B226" r:id="rId225" display="Spa Massage (part 2)"/>
    <hyperlink ref="B227" r:id="rId226" display="How to Deliver a Baby in a Car How to Deliver a Baby"/>
    <hyperlink ref="B228" r:id="rId227" display="Madame Saatan toca &quot;Molotov&quot; no Estúdio Showlivre"/>
    <hyperlink ref="B229" r:id="rId228" display="Colonoscopia virtual"/>
    <hyperlink ref="B230" r:id="rId229" display="Medical Massage - Cranio-Sacral Therapy"/>
    <hyperlink ref="B231" r:id="rId230" display="Shipwrecked 2007 stealing the flipper"/>
    <hyperlink ref="B232" r:id="rId231" display="The Pregnant Man | Pregnant Man's Diary | Channel 4"/>
    <hyperlink ref="B233" r:id="rId232" display="Anatomical Tutorial During Trans-Nasal Endoscopy"/>
    <hyperlink ref="B234" r:id="rId233" display="Pregnancy Booster Clomid (Pregnancy Health Guru)"/>
    <hyperlink ref="B235" r:id="rId234" display="horse breeding (tamby)1"/>
    <hyperlink ref="B236" r:id="rId235" display="Breastfeeding Video - Breastfeeding Tips On Scheduling"/>
    <hyperlink ref="B237" r:id="rId236" display="BallsCrash"/>
    <hyperlink ref="B238" r:id="rId237" display="SNEAK PEAK"/>
    <hyperlink ref="B239" r:id="rId238" display="Multimedia message"/>
    <hyperlink ref="B240" r:id="rId239" display="Parto in un letto"/>
    <hyperlink ref="B241" r:id="rId240" display="An experiment"/>
    <hyperlink ref="B242" r:id="rId241" display="Realita Cinta dan Rock n Roll 9/12"/>
    <hyperlink ref="B243" r:id="rId242" display="making of SHOOOOP video!"/>
    <hyperlink ref="B244" r:id="rId243" display="Bollywood -  Kaliyon Ka Chman"/>
    <hyperlink ref="B245" r:id="rId244" display="SNEAK PEAK"/>
    <hyperlink ref="B246" r:id="rId245" display="assian sex"/>
    <hyperlink ref="B247" r:id="rId246" display="Under Obama- FUNNY MUSIC VIDEO"/>
    <hyperlink ref="B248" r:id="rId247" display="Birth: McRoberts Maneuver"/>
    <hyperlink ref="B249" r:id="rId248" display="Hottest Video Ever"/>
    <hyperlink ref="B250" r:id="rId249" display="P9100014"/>
    <hyperlink ref="B251" r:id="rId250" display="Please identify the music from this advert / commercial / advertisment MSN Changing Room"/>
    <hyperlink ref="B252" r:id="rId251" display="ຕລົກພື້ນບ້ານ ນິທານພື້ນເມືອງ-6"/>
    <hyperlink ref="B253" r:id="rId252" display="hahaha(:"/>
    <hyperlink ref="B254" r:id="rId253" display="The ultimate seduction: Funny &amp; bizarre slideshow"/>
    <hyperlink ref="B255" r:id="rId254" display="SEXO NA CAMA"/>
    <hyperlink ref="B256" r:id="rId255" display="Passando a Carta!! ahoiHAIOhao"/>
    <hyperlink ref="B257" r:id="rId256" display="Handgum unboxing"/>
    <hyperlink ref="B258" r:id="rId257" display="встрял... я плакал."/>
    <hyperlink ref="B259" r:id="rId258" display="SNEAK PEAK"/>
    <hyperlink ref="B260" r:id="rId259" display="BallsCrash"/>
    <hyperlink ref="B261" r:id="rId260" display="The ultimate seduction: Funny &amp; bizarre slideshow"/>
    <hyperlink ref="B262" r:id="rId261" display="Casate y Veras - Mi Hija"/>
    <hyperlink ref="B263" r:id="rId262" display="HOW TO MAKE ME FEEL GOOD"/>
    <hyperlink ref="B264" r:id="rId263" display="Bollywood -  Kaliyon Ka Chman"/>
    <hyperlink ref="B265" r:id="rId264" display="Colonoscopia virtual"/>
    <hyperlink ref="B266" r:id="rId265" display="VIDEO0001"/>
    <hyperlink ref="B267" r:id="rId266" display="Nathan Staples his Wenis"/>
    <hyperlink ref="B268" r:id="rId267" display="Nicole's Baby Kicking - The Belly View - Unbelievable"/>
    <hyperlink ref="B269" r:id="rId268" display="Shipwrecked 2007 stealing the flipper"/>
    <hyperlink ref="B270" r:id="rId269" display="Birth: McRoberts Maneuver"/>
    <hyperlink ref="B271" r:id="rId270" display="Podcast: See a live surgery for carpal tunnel syndrome"/>
    <hyperlink ref="B272" r:id="rId271" display="Linda Candy"/>
    <hyperlink ref="B273" r:id="rId272" display="ຕລົກພື້ນບ້ານ ນິທານພື້ນເມືອງ-6"/>
    <hyperlink ref="B274" r:id="rId273" display="BallsCrash"/>
    <hyperlink ref="B275" r:id="rId274" display="Barack Obama Hillary Clinton - Umbrella"/>
    <hyperlink ref="B276" r:id="rId275" display="Pregnancy Booster Clomid (Pregnancy Health Guru)"/>
    <hyperlink ref="B277" r:id="rId276" display="SNEAK PEAK"/>
    <hyperlink ref="B278" r:id="rId277" display="horse breeding (tamby)1"/>
    <hyperlink ref="B279" r:id="rId278" display="HOW TO MAKE ME FEEL GOOD"/>
    <hyperlink ref="B280" r:id="rId279" display="Multimedia message"/>
    <hyperlink ref="B281" r:id="rId280" display="P9100014"/>
    <hyperlink ref="B282" r:id="rId281" display="Birth: McRoberts Maneuver"/>
    <hyperlink ref="B283" r:id="rId282" display="How To Approach A Woman"/>
    <hyperlink ref="B284" r:id="rId283" display="Manuel again 3"/>
    <hyperlink ref="B285" r:id="rId284" display="Adri and her mean doggy!"/>
    <hyperlink ref="B286" r:id="rId285" display="hahaha(:"/>
    <hyperlink ref="B287" r:id="rId286" display="How medical massage can help infertility"/>
    <hyperlink ref="B288" r:id="rId287" display="Adri and her mean doggy!"/>
    <hyperlink ref="B289" r:id="rId288" display="GRjaznooi kliTEr:;"/>
    <hyperlink ref="B290" r:id="rId289" display="balıkesirin çılgın eşekleri"/>
    <hyperlink ref="B291" r:id="rId290" display="Bollywood -  Kaliyon Ka Chman"/>
    <hyperlink ref="B292" r:id="rId291" display="Ela Sai De Saia e Bicicletinha - Banda Amor Real"/>
    <hyperlink ref="B293" r:id="rId292" display="Klitoris - Die schöne Unbekannte - Teil 3.avi"/>
    <hyperlink ref="B294" r:id="rId293" display="ຕລົກພື້ນບ້ານ ນິທານພື້ນເມືອງ-6"/>
    <hyperlink ref="B295" r:id="rId294" display="Ikeaadverts1"/>
    <hyperlink ref="B296" r:id="rId295" display="встрял... я плакал."/>
    <hyperlink ref="B297" r:id="rId296" display="hahaha(:"/>
    <hyperlink ref="B298" r:id="rId297" display="Please identify the music from this advert / commercial / advertisment MSN Changing Room"/>
    <hyperlink ref="B299" r:id="rId298" display="Video Stroboscopy of the Vocal Cords"/>
    <hyperlink ref="B300" r:id="rId299" display="breast expansion"/>
    <hyperlink ref="B301" r:id="rId300" display="Multimedia message"/>
    <hyperlink ref="B302" r:id="rId301" display="Topless Bikini Beach Prank"/>
    <hyperlink ref="B303" r:id="rId302" display="встрял... я плакал."/>
    <hyperlink ref="B304" r:id="rId303" display="Lesbian Love but  Fag Fear?"/>
    <hyperlink ref="B305" r:id="rId304" display="Nude in a Scarf, Naked Busker Dance in London"/>
    <hyperlink ref="B306" r:id="rId305" display="VIDEO0001"/>
    <hyperlink ref="B307" r:id="rId306" display="China is running out of Vagina"/>
    <hyperlink ref="B308" r:id="rId307" display="All the types of SEX"/>
    <hyperlink ref="B309" r:id="rId308" display="hahaha(:"/>
    <hyperlink ref="B310" r:id="rId309" display="ຕລົກພື້ນບ້ານ ນິທານພື້ນເມືອງ-6"/>
    <hyperlink ref="B311" r:id="rId310" display="Strip total"/>
    <hyperlink ref="B312" r:id="rId311" display="Priscilla Prissou @ 11 years old"/>
    <hyperlink ref="B313" r:id="rId312" display="Five News | Naked Charity Calendar"/>
    <hyperlink ref="B314" r:id="rId313" display="Huge!!"/>
    <hyperlink ref="B315" r:id="rId314" display="World's Biggest Breasts | The World's Most Enhanced Woman | Channel 4"/>
    <hyperlink ref="B316" r:id="rId315" display="混浴露天風呂－Hot spring of nature 1"/>
    <hyperlink ref="B317" r:id="rId316" display="Ela Sai De Saia e Bicicletinha - Banda Amor Real"/>
    <hyperlink ref="B318" r:id="rId317" display="making of SHOOOOP video!"/>
    <hyperlink ref="B319" r:id="rId318" display="Bollywood -  Kaliyon Ka Chman"/>
    <hyperlink ref="B320" r:id="rId319" display="Please identify the music from this advert / commercial / advertisment MSN Changing Room"/>
    <hyperlink ref="B321" r:id="rId320" display="Video Stroboscopy of the Vocal Cords"/>
    <hyperlink ref="B322" r:id="rId321" display="D BO X Lady"/>
    <hyperlink ref="B323" r:id="rId322" display="balıkesirin çılgın eşekleri"/>
    <hyperlink ref="B324" r:id="rId323" display="ຕລົກພື້ນບ້ານ ນິທານພື້ນເມືອງ-6"/>
    <hyperlink ref="B325" r:id="rId324" display="Strip total"/>
    <hyperlink ref="B326" r:id="rId325" display="Olha que delicia na cam ( surpreende um amigo) muito bom uhaHUAhuAa"/>
    <hyperlink ref="B327" r:id="rId326" display="Casate y Veras - Mi Hija"/>
    <hyperlink ref="B328" r:id="rId327" display="Very Funny Commercial"/>
    <hyperlink ref="B329" r:id="rId328" display="Dirt 2x05 @ Lucy se depila"/>
    <hyperlink ref="B330" r:id="rId329" display="A Pilar Rubio se le ve la cosa por segunda vez"/>
    <hyperlink ref="B331" r:id="rId330" display="Alain Delorme Crazy Horse - Faire L'Amour La Premiere de Fois"/>
    <hyperlink ref="B332" r:id="rId331" display="Video Stroboscopy of the Vocal Cords"/>
    <hyperlink ref="B333" r:id="rId332" display="Medical Massage - Cranio-Sacral Therapy"/>
    <hyperlink ref="B334" r:id="rId333" display="BallsCrash"/>
    <hyperlink ref="B335" r:id="rId334" display="Вот и доигрался..."/>
    <hyperlink ref="B336" r:id="rId335" display="SNEAK PEAK"/>
    <hyperlink ref="B337" r:id="rId336" display="Sexy Bikini.com All Star Leangela Davis"/>
    <hyperlink ref="B338" r:id="rId337" display="Colonoscopia virtual"/>
    <hyperlink ref="B339" r:id="rId338" display="Alain Delorme Crazy Horse - Faire L'Amour La Premiere de Fois"/>
    <hyperlink ref="B340" r:id="rId339" display="neukende olifanten"/>
    <hyperlink ref="B341" r:id="rId340" display="P9100014"/>
    <hyperlink ref="B342" r:id="rId341" display="Realita Cinta dan Rock n Roll 9/12"/>
    <hyperlink ref="B343" r:id="rId342" display="What is Nudism?"/>
    <hyperlink ref="B344" r:id="rId343" display="Unknown LifeForm Revealed"/>
    <hyperlink ref="B345" r:id="rId344" display="Barack Obama Hillary Clinton - Umbrella"/>
    <hyperlink ref="B346" r:id="rId345" display="Montinho na Pam ! s2"/>
    <hyperlink ref="B347" r:id="rId346" display="Medical Massage - Cranio-Sacral Therapy"/>
    <hyperlink ref="B348" r:id="rId347" display="Funny animated pictures collection by igala.net 003"/>
    <hyperlink ref="B349" r:id="rId348" display="The ultimate seduction: Funny &amp; bizarre slideshow"/>
    <hyperlink ref="B350" r:id="rId349" display="ຕລົກພື້ນບ້ານ ນິທານພື້ນເມືອງ-6"/>
    <hyperlink ref="B351" r:id="rId350" display="Life In A Day - no life :-)"/>
    <hyperlink ref="B352" r:id="rId351" display="SHE'S TUBALICIOUS"/>
    <hyperlink ref="B353" r:id="rId352" display="Take My Shirt"/>
    <hyperlink ref="B354" r:id="rId353" display="HOW TO MAKE ME FEEL GOOD"/>
    <hyperlink ref="B355" r:id="rId354" display="Sexy Beast Workout Tutorial"/>
    <hyperlink ref="B356" r:id="rId355" display="Promo - Samsara"/>
    <hyperlink ref="B357" r:id="rId356" display="Lycée"/>
    <hyperlink ref="B358" r:id="rId357" display="Big Mouth"/>
    <hyperlink ref="B359" r:id="rId358" display="Shipwrecked 2007 stealing the flipper"/>
    <hyperlink ref="B360" r:id="rId359" display="Liposuction / Lipo Procedure with Dr. William Hall - Kelli Documentary"/>
    <hyperlink ref="B361" r:id="rId360" display="Parto in un let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75"/>
    <col collapsed="false" customWidth="true" hidden="false" outlineLevel="0" max="3" min="3" style="0" width="17.25"/>
    <col collapsed="false" customWidth="true" hidden="false" outlineLevel="0" max="4" min="4" style="0" width="13.87"/>
    <col collapsed="false" customWidth="true" hidden="false" outlineLevel="0" max="10" min="10" style="0" width="11.24"/>
    <col collapsed="false" customWidth="true" hidden="false" outlineLevel="0" max="11" min="11" style="4" width="11.24"/>
    <col collapsed="false" customWidth="true" hidden="false" outlineLevel="0" max="12" min="12" style="0" width="8.75"/>
    <col collapsed="false" customWidth="true" hidden="false" outlineLevel="0" max="13" min="13" style="0" width="11.99"/>
    <col collapsed="false" customWidth="true" hidden="false" outlineLevel="0" max="14" min="14" style="0" width="11.62"/>
    <col collapsed="false" customWidth="true" hidden="false" outlineLevel="0" max="15" min="15" style="0" width="10.87"/>
    <col collapsed="false" customWidth="true" hidden="false" outlineLevel="0" max="16" min="16" style="0" width="8.62"/>
    <col collapsed="false" customWidth="true" hidden="false" outlineLevel="0" max="17" min="17" style="0" width="10.12"/>
    <col collapsed="false" customWidth="true" hidden="false" outlineLevel="0" max="18" min="18" style="0" width="11.12"/>
    <col collapsed="false" customWidth="true" hidden="false" outlineLevel="0" max="19" min="19" style="0" width="12.75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7</v>
      </c>
      <c r="H1" s="6" t="s">
        <v>9</v>
      </c>
      <c r="I1" s="6" t="s">
        <v>11</v>
      </c>
      <c r="J1" s="6" t="s">
        <v>964</v>
      </c>
      <c r="K1" s="10" t="s">
        <v>311</v>
      </c>
      <c r="L1" s="6" t="s">
        <v>13</v>
      </c>
      <c r="M1" s="12" t="n">
        <v>40853</v>
      </c>
      <c r="N1" s="10" t="s">
        <v>15</v>
      </c>
      <c r="O1" s="10" t="s">
        <v>16</v>
      </c>
      <c r="P1" s="10" t="s">
        <v>17</v>
      </c>
      <c r="Q1" s="10" t="s">
        <v>18</v>
      </c>
      <c r="R1" s="10" t="s">
        <v>19</v>
      </c>
      <c r="S1" s="10" t="s">
        <v>20</v>
      </c>
    </row>
    <row r="2" customFormat="false" ht="17.25" hidden="false" customHeight="false" outlineLevel="0" collapsed="false">
      <c r="A2" s="0" t="n">
        <v>89</v>
      </c>
      <c r="B2" s="13" t="s">
        <v>965</v>
      </c>
      <c r="C2" s="14" t="n">
        <v>40802.2305555556</v>
      </c>
      <c r="D2" s="0" t="s">
        <v>966</v>
      </c>
      <c r="E2" s="0" t="s">
        <v>37</v>
      </c>
      <c r="F2" s="0" t="n">
        <f aca="false">IF(E2="Music",1,0)</f>
        <v>1</v>
      </c>
      <c r="G2" s="0" t="n">
        <v>102533785</v>
      </c>
      <c r="H2" s="0" t="n">
        <v>314968</v>
      </c>
      <c r="I2" s="0" t="s">
        <v>967</v>
      </c>
      <c r="J2" s="0" t="n">
        <v>764973</v>
      </c>
      <c r="K2" s="4" t="n">
        <f aca="false">LN(J2)</f>
        <v>13.5475958180682</v>
      </c>
      <c r="L2" s="32" t="n">
        <v>55570</v>
      </c>
      <c r="M2" s="17" t="n">
        <f aca="false">DATEDIF(C2,$M$1,"D")</f>
        <v>51</v>
      </c>
      <c r="N2" s="4" t="n">
        <f aca="false">1+(G2/M2)</f>
        <v>2010467.37254902</v>
      </c>
      <c r="O2" s="4" t="n">
        <f aca="false">LN(N2)</f>
        <v>14.5138777766621</v>
      </c>
      <c r="P2" s="4" t="n">
        <f aca="false">1+H2/M2</f>
        <v>6176.8431372549</v>
      </c>
      <c r="Q2" s="4" t="n">
        <f aca="false">LN(P2)</f>
        <v>8.72856260072474</v>
      </c>
      <c r="R2" s="4" t="n">
        <f aca="false">1+L2/M2</f>
        <v>1090.60784313725</v>
      </c>
      <c r="S2" s="4" t="n">
        <f aca="false">LN(R2)</f>
        <v>6.9944904740462</v>
      </c>
    </row>
    <row r="3" customFormat="false" ht="17.25" hidden="false" customHeight="false" outlineLevel="0" collapsed="false">
      <c r="A3" s="0" t="n">
        <v>116</v>
      </c>
      <c r="B3" s="13" t="s">
        <v>965</v>
      </c>
      <c r="C3" s="14" t="n">
        <v>40802.2305555556</v>
      </c>
      <c r="D3" s="0" t="s">
        <v>966</v>
      </c>
      <c r="E3" s="0" t="s">
        <v>37</v>
      </c>
      <c r="F3" s="0" t="n">
        <f aca="false">IF(E3="Music",1,0)</f>
        <v>1</v>
      </c>
      <c r="G3" s="0" t="n">
        <v>102533785</v>
      </c>
      <c r="H3" s="0" t="n">
        <v>314968</v>
      </c>
      <c r="I3" s="0" t="s">
        <v>967</v>
      </c>
      <c r="J3" s="0" t="n">
        <v>571747</v>
      </c>
      <c r="K3" s="4" t="n">
        <f aca="false">LN(J3)</f>
        <v>13.2564518648227</v>
      </c>
      <c r="L3" s="32" t="n">
        <v>55570</v>
      </c>
      <c r="M3" s="17" t="n">
        <f aca="false">DATEDIF(C3,$M$1,"D")</f>
        <v>51</v>
      </c>
      <c r="N3" s="4" t="n">
        <f aca="false">1+(G3/M3)</f>
        <v>2010467.37254902</v>
      </c>
      <c r="O3" s="4" t="n">
        <f aca="false">LN(N3)</f>
        <v>14.5138777766621</v>
      </c>
      <c r="P3" s="4" t="n">
        <f aca="false">1+H3/M3</f>
        <v>6176.8431372549</v>
      </c>
      <c r="Q3" s="4" t="n">
        <f aca="false">LN(P3)</f>
        <v>8.72856260072474</v>
      </c>
      <c r="R3" s="4" t="n">
        <f aca="false">1+L3/M3</f>
        <v>1090.60784313725</v>
      </c>
      <c r="S3" s="4" t="n">
        <f aca="false">LN(R3)</f>
        <v>6.9944904740462</v>
      </c>
    </row>
    <row r="4" customFormat="false" ht="17.25" hidden="false" customHeight="false" outlineLevel="0" collapsed="false">
      <c r="A4" s="0" t="n">
        <v>117</v>
      </c>
      <c r="B4" s="13" t="s">
        <v>167</v>
      </c>
      <c r="C4" s="14" t="n">
        <v>40846.94375</v>
      </c>
      <c r="D4" s="0" t="s">
        <v>168</v>
      </c>
      <c r="E4" s="0" t="s">
        <v>49</v>
      </c>
      <c r="F4" s="0" t="n">
        <f aca="false">IF(E4="Music",1,0)</f>
        <v>0</v>
      </c>
      <c r="G4" s="0" t="n">
        <v>4150529</v>
      </c>
      <c r="H4" s="0" t="n">
        <v>1697</v>
      </c>
      <c r="I4" s="0" t="s">
        <v>169</v>
      </c>
      <c r="J4" s="0" t="n">
        <v>571747</v>
      </c>
      <c r="K4" s="4" t="n">
        <f aca="false">LN(J4)</f>
        <v>13.2564518648227</v>
      </c>
      <c r="L4" s="32" t="n">
        <v>1758</v>
      </c>
      <c r="M4" s="17" t="n">
        <f aca="false">DATEDIF(C4,$M$1,"D")</f>
        <v>7</v>
      </c>
      <c r="N4" s="4" t="n">
        <f aca="false">1+(G4/M4)</f>
        <v>592933.714285714</v>
      </c>
      <c r="O4" s="4" t="n">
        <f aca="false">LN(N4)</f>
        <v>13.2928378914381</v>
      </c>
      <c r="P4" s="4" t="n">
        <f aca="false">1+H4/M4</f>
        <v>243.428571428571</v>
      </c>
      <c r="Q4" s="4" t="n">
        <f aca="false">LN(P4)</f>
        <v>5.49482355833395</v>
      </c>
      <c r="R4" s="4" t="n">
        <f aca="false">1+L4/M4</f>
        <v>252.142857142857</v>
      </c>
      <c r="S4" s="4" t="n">
        <f aca="false">LN(R4)</f>
        <v>5.52999582031208</v>
      </c>
    </row>
    <row r="5" customFormat="false" ht="17.25" hidden="false" customHeight="false" outlineLevel="0" collapsed="false">
      <c r="A5" s="0" t="n">
        <v>294</v>
      </c>
      <c r="B5" s="13" t="s">
        <v>167</v>
      </c>
      <c r="C5" s="14" t="n">
        <v>40846.94375</v>
      </c>
      <c r="D5" s="0" t="s">
        <v>168</v>
      </c>
      <c r="E5" s="0" t="s">
        <v>49</v>
      </c>
      <c r="F5" s="0" t="n">
        <f aca="false">IF(E5="Music",1,0)</f>
        <v>0</v>
      </c>
      <c r="G5" s="0" t="n">
        <v>4150529</v>
      </c>
      <c r="H5" s="0" t="n">
        <v>1697</v>
      </c>
      <c r="I5" s="0" t="s">
        <v>169</v>
      </c>
      <c r="J5" s="0" t="n">
        <v>243420</v>
      </c>
      <c r="K5" s="4" t="n">
        <f aca="false">LN(J5)</f>
        <v>12.4025436254285</v>
      </c>
      <c r="L5" s="32" t="n">
        <v>1758</v>
      </c>
      <c r="M5" s="17" t="n">
        <f aca="false">DATEDIF(C5,$M$1,"D")</f>
        <v>7</v>
      </c>
      <c r="N5" s="4" t="n">
        <f aca="false">1+(G5/M5)</f>
        <v>592933.714285714</v>
      </c>
      <c r="O5" s="4" t="n">
        <f aca="false">LN(N5)</f>
        <v>13.2928378914381</v>
      </c>
      <c r="P5" s="4" t="n">
        <f aca="false">1+H5/M5</f>
        <v>243.428571428571</v>
      </c>
      <c r="Q5" s="4" t="n">
        <f aca="false">LN(P5)</f>
        <v>5.49482355833395</v>
      </c>
      <c r="R5" s="4" t="n">
        <f aca="false">1+L5/M5</f>
        <v>252.142857142857</v>
      </c>
      <c r="S5" s="4" t="n">
        <f aca="false">LN(R5)</f>
        <v>5.52999582031208</v>
      </c>
    </row>
    <row r="6" customFormat="false" ht="17.25" hidden="false" customHeight="false" outlineLevel="0" collapsed="false">
      <c r="A6" s="0" t="n">
        <v>158</v>
      </c>
      <c r="B6" s="13" t="s">
        <v>968</v>
      </c>
      <c r="C6" s="14" t="n">
        <v>40820.4465277778</v>
      </c>
      <c r="D6" s="0" t="s">
        <v>969</v>
      </c>
      <c r="E6" s="0" t="s">
        <v>23</v>
      </c>
      <c r="F6" s="0" t="n">
        <f aca="false">IF(E6="Music",1,0)</f>
        <v>0</v>
      </c>
      <c r="G6" s="0" t="n">
        <v>5902197</v>
      </c>
      <c r="H6" s="0" t="n">
        <v>21646</v>
      </c>
      <c r="I6" s="0" t="s">
        <v>970</v>
      </c>
      <c r="J6" s="0" t="n">
        <v>545386</v>
      </c>
      <c r="K6" s="4" t="n">
        <f aca="false">LN(J6)</f>
        <v>13.2092490798306</v>
      </c>
      <c r="L6" s="32" t="n">
        <v>16485</v>
      </c>
      <c r="M6" s="17" t="n">
        <f aca="false">DATEDIF(C6,$M$1,"D")</f>
        <v>33</v>
      </c>
      <c r="N6" s="4" t="n">
        <f aca="false">1+(G6/M6)</f>
        <v>178855.454545455</v>
      </c>
      <c r="O6" s="4" t="n">
        <f aca="false">LN(N6)</f>
        <v>12.0943332421</v>
      </c>
      <c r="P6" s="4" t="n">
        <f aca="false">1+H6/M6</f>
        <v>656.939393939394</v>
      </c>
      <c r="Q6" s="4" t="n">
        <f aca="false">LN(P6)</f>
        <v>6.48759176756204</v>
      </c>
      <c r="R6" s="4" t="n">
        <f aca="false">1+L6/M6</f>
        <v>500.545454545455</v>
      </c>
      <c r="S6" s="4" t="n">
        <f aca="false">LN(R6)</f>
        <v>6.21569841290418</v>
      </c>
    </row>
    <row r="7" customFormat="false" ht="17.25" hidden="false" customHeight="false" outlineLevel="0" collapsed="false">
      <c r="A7" s="0" t="n">
        <v>36</v>
      </c>
      <c r="B7" s="13" t="s">
        <v>971</v>
      </c>
      <c r="C7" s="14" t="n">
        <v>40831.2333333333</v>
      </c>
      <c r="D7" s="0" t="s">
        <v>972</v>
      </c>
      <c r="E7" s="0" t="s">
        <v>174</v>
      </c>
      <c r="F7" s="0" t="n">
        <f aca="false">IF(E7="Music",1,0)</f>
        <v>0</v>
      </c>
      <c r="G7" s="0" t="n">
        <v>1444182</v>
      </c>
      <c r="H7" s="0" t="n">
        <v>2532</v>
      </c>
      <c r="I7" s="0" t="s">
        <v>973</v>
      </c>
      <c r="J7" s="0" t="n">
        <v>1386722</v>
      </c>
      <c r="K7" s="4" t="n">
        <f aca="false">LN(J7)</f>
        <v>14.1424532466194</v>
      </c>
      <c r="L7" s="32" t="n">
        <v>2490</v>
      </c>
      <c r="M7" s="17" t="n">
        <f aca="false">DATEDIF(C7,$M$1,"D")</f>
        <v>22</v>
      </c>
      <c r="N7" s="4" t="n">
        <f aca="false">1+(G7/M7)</f>
        <v>65645.6363636364</v>
      </c>
      <c r="O7" s="4" t="n">
        <f aca="false">LN(N7)</f>
        <v>11.0920264093366</v>
      </c>
      <c r="P7" s="4" t="n">
        <f aca="false">1+H7/M7</f>
        <v>116.090909090909</v>
      </c>
      <c r="Q7" s="4" t="n">
        <f aca="false">LN(P7)</f>
        <v>4.75437358323417</v>
      </c>
      <c r="R7" s="4" t="n">
        <f aca="false">1+L7/M7</f>
        <v>114.181818181818</v>
      </c>
      <c r="S7" s="4" t="n">
        <f aca="false">LN(R7)</f>
        <v>4.73779207422977</v>
      </c>
    </row>
    <row r="8" customFormat="false" ht="17.25" hidden="false" customHeight="false" outlineLevel="0" collapsed="false">
      <c r="A8" s="0" t="n">
        <v>153</v>
      </c>
      <c r="B8" s="13" t="s">
        <v>971</v>
      </c>
      <c r="C8" s="14" t="n">
        <v>40831.2333333333</v>
      </c>
      <c r="D8" s="0" t="s">
        <v>972</v>
      </c>
      <c r="E8" s="0" t="s">
        <v>174</v>
      </c>
      <c r="F8" s="0" t="n">
        <f aca="false">IF(E8="Music",1,0)</f>
        <v>0</v>
      </c>
      <c r="G8" s="0" t="n">
        <v>1444182</v>
      </c>
      <c r="H8" s="0" t="n">
        <v>2532</v>
      </c>
      <c r="I8" s="0" t="s">
        <v>973</v>
      </c>
      <c r="J8" s="0" t="n">
        <v>545386</v>
      </c>
      <c r="K8" s="4" t="n">
        <f aca="false">LN(J8)</f>
        <v>13.2092490798306</v>
      </c>
      <c r="L8" s="32" t="n">
        <v>2490</v>
      </c>
      <c r="M8" s="17" t="n">
        <f aca="false">DATEDIF(C8,$M$1,"D")</f>
        <v>22</v>
      </c>
      <c r="N8" s="4" t="n">
        <f aca="false">1+(G8/M8)</f>
        <v>65645.6363636364</v>
      </c>
      <c r="O8" s="4" t="n">
        <f aca="false">LN(N8)</f>
        <v>11.0920264093366</v>
      </c>
      <c r="P8" s="4" t="n">
        <f aca="false">1+H8/M8</f>
        <v>116.090909090909</v>
      </c>
      <c r="Q8" s="4" t="n">
        <f aca="false">LN(P8)</f>
        <v>4.75437358323417</v>
      </c>
      <c r="R8" s="4" t="n">
        <f aca="false">1+L8/M8</f>
        <v>114.181818181818</v>
      </c>
      <c r="S8" s="4" t="n">
        <f aca="false">LN(R8)</f>
        <v>4.73779207422977</v>
      </c>
    </row>
    <row r="9" customFormat="false" ht="17.25" hidden="false" customHeight="false" outlineLevel="0" collapsed="false">
      <c r="A9" s="0" t="n">
        <v>112</v>
      </c>
      <c r="B9" s="13" t="s">
        <v>260</v>
      </c>
      <c r="C9" s="14" t="n">
        <v>40847.1277777778</v>
      </c>
      <c r="D9" s="0" t="s">
        <v>261</v>
      </c>
      <c r="E9" s="0" t="s">
        <v>49</v>
      </c>
      <c r="F9" s="0" t="n">
        <f aca="false">IF(E9="Music",1,0)</f>
        <v>0</v>
      </c>
      <c r="G9" s="0" t="n">
        <v>348042</v>
      </c>
      <c r="H9" s="0" t="n">
        <v>159</v>
      </c>
      <c r="I9" s="0" t="s">
        <v>262</v>
      </c>
      <c r="J9" s="0" t="n">
        <v>571747</v>
      </c>
      <c r="K9" s="4" t="n">
        <f aca="false">LN(J9)</f>
        <v>13.2564518648227</v>
      </c>
      <c r="L9" s="32" t="n">
        <v>210</v>
      </c>
      <c r="M9" s="17" t="n">
        <f aca="false">DATEDIF(C9,$M$1,"D")</f>
        <v>6</v>
      </c>
      <c r="N9" s="4" t="n">
        <f aca="false">1+(G9/M9)</f>
        <v>58008</v>
      </c>
      <c r="O9" s="4" t="n">
        <f aca="false">LN(N9)</f>
        <v>10.9683362110514</v>
      </c>
      <c r="P9" s="4" t="n">
        <f aca="false">1+H9/M9</f>
        <v>27.5</v>
      </c>
      <c r="Q9" s="4" t="n">
        <f aca="false">LN(P9)</f>
        <v>3.31418600467253</v>
      </c>
      <c r="R9" s="4" t="n">
        <f aca="false">1+L9/M9</f>
        <v>36</v>
      </c>
      <c r="S9" s="4" t="n">
        <f aca="false">LN(R9)</f>
        <v>3.58351893845611</v>
      </c>
    </row>
    <row r="10" customFormat="false" ht="17.25" hidden="false" customHeight="false" outlineLevel="0" collapsed="false">
      <c r="A10" s="0" t="n">
        <v>296</v>
      </c>
      <c r="B10" s="13" t="s">
        <v>260</v>
      </c>
      <c r="C10" s="14" t="n">
        <v>40847.1277777778</v>
      </c>
      <c r="D10" s="0" t="s">
        <v>261</v>
      </c>
      <c r="E10" s="0" t="s">
        <v>49</v>
      </c>
      <c r="F10" s="0" t="n">
        <f aca="false">IF(E10="Music",1,0)</f>
        <v>0</v>
      </c>
      <c r="G10" s="0" t="n">
        <v>348042</v>
      </c>
      <c r="H10" s="0" t="n">
        <v>159</v>
      </c>
      <c r="I10" s="0" t="s">
        <v>262</v>
      </c>
      <c r="J10" s="0" t="n">
        <v>243420</v>
      </c>
      <c r="K10" s="4" t="n">
        <f aca="false">LN(J10)</f>
        <v>12.4025436254285</v>
      </c>
      <c r="L10" s="32" t="n">
        <v>210</v>
      </c>
      <c r="M10" s="17" t="n">
        <f aca="false">DATEDIF(C10,$M$1,"D")</f>
        <v>6</v>
      </c>
      <c r="N10" s="4" t="n">
        <f aca="false">1+(G10/M10)</f>
        <v>58008</v>
      </c>
      <c r="O10" s="4" t="n">
        <f aca="false">LN(N10)</f>
        <v>10.9683362110514</v>
      </c>
      <c r="P10" s="4" t="n">
        <f aca="false">1+H10/M10</f>
        <v>27.5</v>
      </c>
      <c r="Q10" s="4" t="n">
        <f aca="false">LN(P10)</f>
        <v>3.31418600467253</v>
      </c>
      <c r="R10" s="4" t="n">
        <f aca="false">1+L10/M10</f>
        <v>36</v>
      </c>
      <c r="S10" s="4" t="n">
        <f aca="false">LN(R10)</f>
        <v>3.58351893845611</v>
      </c>
    </row>
    <row r="11" customFormat="false" ht="17.25" hidden="false" customHeight="false" outlineLevel="0" collapsed="false">
      <c r="A11" s="0" t="n">
        <v>17</v>
      </c>
      <c r="B11" s="18" t="s">
        <v>91</v>
      </c>
      <c r="C11" s="14" t="n">
        <v>40525.8229166667</v>
      </c>
      <c r="D11" s="0" t="s">
        <v>36</v>
      </c>
      <c r="E11" s="0" t="s">
        <v>37</v>
      </c>
      <c r="F11" s="0" t="n">
        <f aca="false">IF(E11="Music",1,0)</f>
        <v>1</v>
      </c>
      <c r="G11" s="0" t="n">
        <v>16694365</v>
      </c>
      <c r="H11" s="0" t="n">
        <v>20434</v>
      </c>
      <c r="I11" s="0" t="s">
        <v>92</v>
      </c>
      <c r="J11" s="0" t="n">
        <v>2917209</v>
      </c>
      <c r="K11" s="4" t="n">
        <f aca="false">LN(J11)</f>
        <v>14.8861378952376</v>
      </c>
      <c r="L11" s="32" t="n">
        <v>861</v>
      </c>
      <c r="M11" s="17" t="n">
        <f aca="false">DATEDIF(C11,$M$1,"D")</f>
        <v>328</v>
      </c>
      <c r="N11" s="4" t="n">
        <f aca="false">1+(G11/M11)</f>
        <v>50898.4542682927</v>
      </c>
      <c r="O11" s="4" t="n">
        <f aca="false">LN(N11)</f>
        <v>10.8375878340675</v>
      </c>
      <c r="P11" s="4" t="n">
        <f aca="false">1+H11/M11</f>
        <v>63.2987804878049</v>
      </c>
      <c r="Q11" s="4" t="n">
        <f aca="false">LN(P11)</f>
        <v>4.14786606336905</v>
      </c>
      <c r="R11" s="4" t="n">
        <f aca="false">1+L11/M11</f>
        <v>3.625</v>
      </c>
      <c r="S11" s="4" t="n">
        <f aca="false">LN(R11)</f>
        <v>1.28785428830664</v>
      </c>
    </row>
    <row r="12" customFormat="false" ht="17.25" hidden="false" customHeight="false" outlineLevel="0" collapsed="false">
      <c r="A12" s="0" t="n">
        <v>197</v>
      </c>
      <c r="B12" s="18" t="s">
        <v>91</v>
      </c>
      <c r="C12" s="14" t="n">
        <v>40525.8229166667</v>
      </c>
      <c r="D12" s="0" t="s">
        <v>36</v>
      </c>
      <c r="E12" s="0" t="s">
        <v>37</v>
      </c>
      <c r="F12" s="0" t="n">
        <f aca="false">IF(E12="Music",1,0)</f>
        <v>1</v>
      </c>
      <c r="G12" s="0" t="n">
        <v>16694365</v>
      </c>
      <c r="H12" s="0" t="n">
        <v>20434</v>
      </c>
      <c r="I12" s="0" t="s">
        <v>92</v>
      </c>
      <c r="J12" s="0" t="n">
        <v>515229</v>
      </c>
      <c r="K12" s="4" t="n">
        <f aca="false">LN(J12)</f>
        <v>13.152366741008</v>
      </c>
      <c r="L12" s="32" t="n">
        <v>861</v>
      </c>
      <c r="M12" s="17" t="n">
        <f aca="false">DATEDIF(C12,$M$1,"D")</f>
        <v>328</v>
      </c>
      <c r="N12" s="4" t="n">
        <f aca="false">1+(G12/M12)</f>
        <v>50898.4542682927</v>
      </c>
      <c r="O12" s="4" t="n">
        <f aca="false">LN(N12)</f>
        <v>10.8375878340675</v>
      </c>
      <c r="P12" s="4" t="n">
        <f aca="false">1+H12/M12</f>
        <v>63.2987804878049</v>
      </c>
      <c r="Q12" s="4" t="n">
        <f aca="false">LN(P12)</f>
        <v>4.14786606336905</v>
      </c>
      <c r="R12" s="4" t="n">
        <f aca="false">1+L12/M12</f>
        <v>3.625</v>
      </c>
      <c r="S12" s="4" t="n">
        <f aca="false">LN(R12)</f>
        <v>1.28785428830664</v>
      </c>
    </row>
    <row r="13" customFormat="false" ht="17.25" hidden="false" customHeight="false" outlineLevel="0" collapsed="false">
      <c r="A13" s="0" t="n">
        <v>212</v>
      </c>
      <c r="B13" s="13" t="s">
        <v>974</v>
      </c>
      <c r="C13" s="14" t="n">
        <v>40674.3319444444</v>
      </c>
      <c r="D13" s="0" t="s">
        <v>975</v>
      </c>
      <c r="E13" s="0" t="s">
        <v>49</v>
      </c>
      <c r="F13" s="0" t="n">
        <f aca="false">IF(E13="Music",1,0)</f>
        <v>0</v>
      </c>
      <c r="G13" s="0" t="n">
        <v>7302239</v>
      </c>
      <c r="H13" s="0" t="n">
        <v>3579</v>
      </c>
      <c r="I13" s="0" t="s">
        <v>976</v>
      </c>
      <c r="J13" s="0" t="n">
        <v>252348</v>
      </c>
      <c r="K13" s="4" t="n">
        <f aca="false">LN(J13)</f>
        <v>12.4385643662367</v>
      </c>
      <c r="L13" s="32" t="n">
        <v>361</v>
      </c>
      <c r="M13" s="17" t="n">
        <f aca="false">DATEDIF(C13,$M$1,"D")</f>
        <v>179</v>
      </c>
      <c r="N13" s="4" t="n">
        <f aca="false">1+(G13/M13)</f>
        <v>40795.6312849162</v>
      </c>
      <c r="O13" s="4" t="n">
        <f aca="false">LN(N13)</f>
        <v>10.6163302783091</v>
      </c>
      <c r="P13" s="4" t="n">
        <f aca="false">1+H13/M13</f>
        <v>20.9944134078212</v>
      </c>
      <c r="Q13" s="4" t="n">
        <f aca="false">LN(P13)</f>
        <v>3.04425637413266</v>
      </c>
      <c r="R13" s="4" t="n">
        <f aca="false">1+L13/M13</f>
        <v>3.01675977653631</v>
      </c>
      <c r="S13" s="4" t="n">
        <f aca="false">LN(R13)</f>
        <v>1.10418333371757</v>
      </c>
    </row>
    <row r="14" customFormat="false" ht="17.25" hidden="false" customHeight="false" outlineLevel="0" collapsed="false">
      <c r="A14" s="0" t="n">
        <v>6</v>
      </c>
      <c r="B14" s="13" t="s">
        <v>977</v>
      </c>
      <c r="C14" s="14" t="n">
        <v>40846.90625</v>
      </c>
      <c r="D14" s="0" t="s">
        <v>168</v>
      </c>
      <c r="E14" s="0" t="s">
        <v>49</v>
      </c>
      <c r="F14" s="0" t="n">
        <f aca="false">IF(E14="Music",1,0)</f>
        <v>0</v>
      </c>
      <c r="G14" s="0" t="n">
        <v>243420</v>
      </c>
      <c r="H14" s="0" t="n">
        <v>44</v>
      </c>
      <c r="I14" s="0" t="s">
        <v>978</v>
      </c>
      <c r="J14" s="0" t="n">
        <v>3932990</v>
      </c>
      <c r="K14" s="4" t="n">
        <f aca="false">LN(J14)</f>
        <v>15.1849105088224</v>
      </c>
      <c r="L14" s="32" t="n">
        <v>21</v>
      </c>
      <c r="M14" s="17" t="n">
        <f aca="false">DATEDIF(C14,$M$1,"D")</f>
        <v>7</v>
      </c>
      <c r="N14" s="4" t="n">
        <f aca="false">1+(G14/M14)</f>
        <v>34775.2857142857</v>
      </c>
      <c r="O14" s="4" t="n">
        <f aca="false">LN(N14)</f>
        <v>10.4566622328409</v>
      </c>
      <c r="P14" s="4" t="n">
        <f aca="false">1+H14/M14</f>
        <v>7.28571428571429</v>
      </c>
      <c r="Q14" s="4" t="n">
        <f aca="false">LN(P14)</f>
        <v>1.98591548366901</v>
      </c>
      <c r="R14" s="4" t="n">
        <f aca="false">1+L14/M14</f>
        <v>4</v>
      </c>
      <c r="S14" s="4" t="n">
        <f aca="false">LN(R14)</f>
        <v>1.38629436111989</v>
      </c>
    </row>
    <row r="15" customFormat="false" ht="17.25" hidden="false" customHeight="false" outlineLevel="0" collapsed="false">
      <c r="A15" s="0" t="n">
        <v>114</v>
      </c>
      <c r="B15" s="13" t="s">
        <v>977</v>
      </c>
      <c r="C15" s="14" t="n">
        <v>40846.90625</v>
      </c>
      <c r="D15" s="0" t="s">
        <v>168</v>
      </c>
      <c r="E15" s="0" t="s">
        <v>49</v>
      </c>
      <c r="F15" s="0" t="n">
        <f aca="false">IF(E15="Music",1,0)</f>
        <v>0</v>
      </c>
      <c r="G15" s="0" t="n">
        <v>243420</v>
      </c>
      <c r="H15" s="0" t="n">
        <v>44</v>
      </c>
      <c r="I15" s="0" t="s">
        <v>978</v>
      </c>
      <c r="J15" s="0" t="n">
        <v>571747</v>
      </c>
      <c r="K15" s="4" t="n">
        <f aca="false">LN(J15)</f>
        <v>13.2564518648227</v>
      </c>
      <c r="L15" s="32" t="n">
        <v>21</v>
      </c>
      <c r="M15" s="17" t="n">
        <f aca="false">DATEDIF(C15,$M$1,"D")</f>
        <v>7</v>
      </c>
      <c r="N15" s="4" t="n">
        <f aca="false">1+(G15/M15)</f>
        <v>34775.2857142857</v>
      </c>
      <c r="O15" s="4" t="n">
        <f aca="false">LN(N15)</f>
        <v>10.4566622328409</v>
      </c>
      <c r="P15" s="4" t="n">
        <f aca="false">1+H15/M15</f>
        <v>7.28571428571429</v>
      </c>
      <c r="Q15" s="4" t="n">
        <f aca="false">LN(P15)</f>
        <v>1.98591548366901</v>
      </c>
      <c r="R15" s="4" t="n">
        <f aca="false">1+L15/M15</f>
        <v>4</v>
      </c>
      <c r="S15" s="4" t="n">
        <f aca="false">LN(R15)</f>
        <v>1.38629436111989</v>
      </c>
    </row>
    <row r="16" customFormat="false" ht="17.25" hidden="false" customHeight="false" outlineLevel="0" collapsed="false">
      <c r="A16" s="0" t="n">
        <v>166</v>
      </c>
      <c r="B16" s="13" t="s">
        <v>979</v>
      </c>
      <c r="C16" s="14" t="n">
        <v>40837.3791666667</v>
      </c>
      <c r="D16" s="0" t="s">
        <v>980</v>
      </c>
      <c r="E16" s="0" t="s">
        <v>95</v>
      </c>
      <c r="F16" s="0" t="n">
        <f aca="false">IF(E16="Music",1,0)</f>
        <v>0</v>
      </c>
      <c r="G16" s="0" t="n">
        <v>516869</v>
      </c>
      <c r="H16" s="0" t="n">
        <v>183</v>
      </c>
      <c r="I16" s="0" t="s">
        <v>981</v>
      </c>
      <c r="J16" s="0" t="n">
        <v>545433</v>
      </c>
      <c r="K16" s="4" t="n">
        <f aca="false">LN(J16)</f>
        <v>13.2093352536138</v>
      </c>
      <c r="L16" s="32" t="n">
        <v>25</v>
      </c>
      <c r="M16" s="17" t="n">
        <f aca="false">DATEDIF(C16,$M$1,"D")</f>
        <v>16</v>
      </c>
      <c r="N16" s="4" t="n">
        <f aca="false">1+(G16/M16)</f>
        <v>32305.3125</v>
      </c>
      <c r="O16" s="4" t="n">
        <f aca="false">LN(N16)</f>
        <v>10.3829869693706</v>
      </c>
      <c r="P16" s="4" t="n">
        <f aca="false">1+H16/M16</f>
        <v>12.4375</v>
      </c>
      <c r="Q16" s="4" t="n">
        <f aca="false">LN(P16)</f>
        <v>2.52071610248471</v>
      </c>
      <c r="R16" s="4" t="n">
        <f aca="false">1+L16/M16</f>
        <v>2.5625</v>
      </c>
      <c r="S16" s="4" t="n">
        <f aca="false">LN(R16)</f>
        <v>0.940983344464527</v>
      </c>
    </row>
    <row r="17" customFormat="false" ht="17.25" hidden="false" customHeight="false" outlineLevel="0" collapsed="false">
      <c r="A17" s="0" t="n">
        <v>32</v>
      </c>
      <c r="B17" s="13" t="s">
        <v>982</v>
      </c>
      <c r="C17" s="14" t="n">
        <v>40832.63125</v>
      </c>
      <c r="D17" s="0" t="s">
        <v>983</v>
      </c>
      <c r="E17" s="0" t="s">
        <v>131</v>
      </c>
      <c r="F17" s="0" t="n">
        <f aca="false">IF(E17="Music",1,0)</f>
        <v>0</v>
      </c>
      <c r="G17" s="0" t="n">
        <v>630627</v>
      </c>
      <c r="H17" s="0" t="n">
        <v>956</v>
      </c>
      <c r="I17" s="0" t="s">
        <v>984</v>
      </c>
      <c r="J17" s="0" t="n">
        <v>1386722</v>
      </c>
      <c r="K17" s="4" t="n">
        <f aca="false">LN(J17)</f>
        <v>14.1424532466194</v>
      </c>
      <c r="L17" s="32" t="n">
        <v>1677</v>
      </c>
      <c r="M17" s="17" t="n">
        <f aca="false">DATEDIF(C17,$M$1,"D")</f>
        <v>21</v>
      </c>
      <c r="N17" s="4" t="n">
        <f aca="false">1+(G17/M17)</f>
        <v>30030.8571428571</v>
      </c>
      <c r="O17" s="4" t="n">
        <f aca="false">LN(N17)</f>
        <v>10.3099807034557</v>
      </c>
      <c r="P17" s="4" t="n">
        <f aca="false">1+H17/M17</f>
        <v>46.5238095238095</v>
      </c>
      <c r="Q17" s="4" t="n">
        <f aca="false">LN(P17)</f>
        <v>3.83996421431936</v>
      </c>
      <c r="R17" s="4" t="n">
        <f aca="false">1+L17/M17</f>
        <v>80.8571428571429</v>
      </c>
      <c r="S17" s="4" t="n">
        <f aca="false">LN(R17)</f>
        <v>4.39268392914787</v>
      </c>
    </row>
    <row r="18" customFormat="false" ht="17.25" hidden="false" customHeight="false" outlineLevel="0" collapsed="false">
      <c r="A18" s="0" t="n">
        <v>152</v>
      </c>
      <c r="B18" s="13" t="s">
        <v>982</v>
      </c>
      <c r="C18" s="14" t="n">
        <v>40832.63125</v>
      </c>
      <c r="D18" s="0" t="s">
        <v>983</v>
      </c>
      <c r="E18" s="0" t="s">
        <v>131</v>
      </c>
      <c r="F18" s="0" t="n">
        <f aca="false">IF(E18="Music",1,0)</f>
        <v>0</v>
      </c>
      <c r="G18" s="0" t="n">
        <v>630627</v>
      </c>
      <c r="H18" s="0" t="n">
        <v>956</v>
      </c>
      <c r="I18" s="0" t="s">
        <v>984</v>
      </c>
      <c r="J18" s="0" t="n">
        <v>545386</v>
      </c>
      <c r="K18" s="4" t="n">
        <f aca="false">LN(J18)</f>
        <v>13.2092490798306</v>
      </c>
      <c r="L18" s="32" t="n">
        <v>1677</v>
      </c>
      <c r="M18" s="17" t="n">
        <f aca="false">DATEDIF(C18,$M$1,"D")</f>
        <v>21</v>
      </c>
      <c r="N18" s="4" t="n">
        <f aca="false">1+(G18/M18)</f>
        <v>30030.8571428571</v>
      </c>
      <c r="O18" s="4" t="n">
        <f aca="false">LN(N18)</f>
        <v>10.3099807034557</v>
      </c>
      <c r="P18" s="4" t="n">
        <f aca="false">1+H18/M18</f>
        <v>46.5238095238095</v>
      </c>
      <c r="Q18" s="4" t="n">
        <f aca="false">LN(P18)</f>
        <v>3.83996421431936</v>
      </c>
      <c r="R18" s="4" t="n">
        <f aca="false">1+L18/M18</f>
        <v>80.8571428571429</v>
      </c>
      <c r="S18" s="4" t="n">
        <f aca="false">LN(R18)</f>
        <v>4.39268392914787</v>
      </c>
    </row>
    <row r="19" customFormat="false" ht="17.25" hidden="false" customHeight="false" outlineLevel="0" collapsed="false">
      <c r="A19" s="0" t="n">
        <v>115</v>
      </c>
      <c r="B19" s="18" t="s">
        <v>985</v>
      </c>
      <c r="C19" s="14" t="n">
        <v>40846.9534722222</v>
      </c>
      <c r="D19" s="0" t="s">
        <v>986</v>
      </c>
      <c r="E19" s="0" t="s">
        <v>49</v>
      </c>
      <c r="F19" s="0" t="n">
        <f aca="false">IF(E19="Music",1,0)</f>
        <v>0</v>
      </c>
      <c r="G19" s="0" t="n">
        <v>201491</v>
      </c>
      <c r="H19" s="0" t="n">
        <v>45</v>
      </c>
      <c r="I19" s="0" t="s">
        <v>987</v>
      </c>
      <c r="J19" s="0" t="n">
        <v>571747</v>
      </c>
      <c r="K19" s="4" t="n">
        <f aca="false">LN(J19)</f>
        <v>13.2564518648227</v>
      </c>
      <c r="L19" s="32" t="n">
        <v>210</v>
      </c>
      <c r="M19" s="17" t="n">
        <f aca="false">DATEDIF(C19,$M$1,"D")</f>
        <v>7</v>
      </c>
      <c r="N19" s="4" t="n">
        <f aca="false">1+(G19/M19)</f>
        <v>28785.4285714286</v>
      </c>
      <c r="O19" s="4" t="n">
        <f aca="false">LN(N19)</f>
        <v>10.267624585706</v>
      </c>
      <c r="P19" s="4" t="n">
        <f aca="false">1+H19/M19</f>
        <v>7.42857142857143</v>
      </c>
      <c r="Q19" s="4" t="n">
        <f aca="false">LN(P19)</f>
        <v>2.00533356952611</v>
      </c>
      <c r="R19" s="4" t="n">
        <f aca="false">1+L19/M19</f>
        <v>31</v>
      </c>
      <c r="S19" s="4" t="n">
        <f aca="false">LN(R19)</f>
        <v>3.43398720448515</v>
      </c>
    </row>
    <row r="20" customFormat="false" ht="17.25" hidden="false" customHeight="false" outlineLevel="0" collapsed="false">
      <c r="A20" s="0" t="n">
        <v>29</v>
      </c>
      <c r="B20" s="18" t="s">
        <v>154</v>
      </c>
      <c r="C20" s="14" t="n">
        <v>40429.8666666667</v>
      </c>
      <c r="D20" s="0" t="s">
        <v>36</v>
      </c>
      <c r="E20" s="0" t="s">
        <v>37</v>
      </c>
      <c r="F20" s="0" t="n">
        <f aca="false">IF(E20="Music",1,0)</f>
        <v>1</v>
      </c>
      <c r="G20" s="0" t="n">
        <v>11333375</v>
      </c>
      <c r="H20" s="0" t="n">
        <v>16786</v>
      </c>
      <c r="I20" s="0" t="s">
        <v>155</v>
      </c>
      <c r="J20" s="0" t="n">
        <v>2917209</v>
      </c>
      <c r="K20" s="4" t="n">
        <f aca="false">LN(J20)</f>
        <v>14.8861378952376</v>
      </c>
      <c r="L20" s="32" t="n">
        <v>858</v>
      </c>
      <c r="M20" s="17" t="n">
        <f aca="false">DATEDIF(C20,$M$1,"D")</f>
        <v>424</v>
      </c>
      <c r="N20" s="4" t="n">
        <f aca="false">1+(G20/M20)</f>
        <v>26730.6580188679</v>
      </c>
      <c r="O20" s="4" t="n">
        <f aca="false">LN(N20)</f>
        <v>10.1935664260716</v>
      </c>
      <c r="P20" s="4" t="n">
        <f aca="false">1+H20/M20</f>
        <v>40.5896226415094</v>
      </c>
      <c r="Q20" s="4" t="n">
        <f aca="false">LN(P20)</f>
        <v>3.70351243397363</v>
      </c>
      <c r="R20" s="4" t="n">
        <f aca="false">1+L20/M20</f>
        <v>3.02358490566038</v>
      </c>
      <c r="S20" s="4" t="n">
        <f aca="false">LN(R20)</f>
        <v>1.10644318224866</v>
      </c>
    </row>
    <row r="21" customFormat="false" ht="17.25" hidden="false" customHeight="false" outlineLevel="0" collapsed="false">
      <c r="A21" s="0" t="n">
        <v>48</v>
      </c>
      <c r="B21" s="13" t="s">
        <v>988</v>
      </c>
      <c r="C21" s="14" t="n">
        <v>40762.2347222222</v>
      </c>
      <c r="D21" s="0" t="s">
        <v>989</v>
      </c>
      <c r="E21" s="0" t="s">
        <v>190</v>
      </c>
      <c r="F21" s="0" t="n">
        <f aca="false">IF(E21="Music",1,0)</f>
        <v>0</v>
      </c>
      <c r="G21" s="0" t="n">
        <v>1958323</v>
      </c>
      <c r="H21" s="0" t="n">
        <v>3535</v>
      </c>
      <c r="I21" s="0" t="s">
        <v>990</v>
      </c>
      <c r="J21" s="0" t="n">
        <v>1248214</v>
      </c>
      <c r="K21" s="4" t="n">
        <f aca="false">LN(J21)</f>
        <v>14.0372242875704</v>
      </c>
      <c r="L21" s="32" t="n">
        <v>274</v>
      </c>
      <c r="M21" s="17" t="n">
        <f aca="false">DATEDIF(C21,$M$1,"D")</f>
        <v>91</v>
      </c>
      <c r="N21" s="4" t="n">
        <f aca="false">1+(G21/M21)</f>
        <v>21521.032967033</v>
      </c>
      <c r="O21" s="4" t="n">
        <f aca="false">LN(N21)</f>
        <v>9.97678601345055</v>
      </c>
      <c r="P21" s="4" t="n">
        <f aca="false">1+H21/M21</f>
        <v>39.8461538461539</v>
      </c>
      <c r="Q21" s="4" t="n">
        <f aca="false">LN(P21)</f>
        <v>3.68502588479795</v>
      </c>
      <c r="R21" s="4" t="n">
        <f aca="false">1+L21/M21</f>
        <v>4.01098901098901</v>
      </c>
      <c r="S21" s="4" t="n">
        <f aca="false">LN(R21)</f>
        <v>1.38903784706564</v>
      </c>
    </row>
    <row r="22" customFormat="false" ht="17.25" hidden="false" customHeight="false" outlineLevel="0" collapsed="false">
      <c r="A22" s="0" t="n">
        <v>209</v>
      </c>
      <c r="B22" s="18" t="s">
        <v>991</v>
      </c>
      <c r="C22" s="14" t="n">
        <v>40840.5298611111</v>
      </c>
      <c r="D22" s="0" t="s">
        <v>992</v>
      </c>
      <c r="E22" s="0" t="s">
        <v>71</v>
      </c>
      <c r="F22" s="0" t="n">
        <f aca="false">IF(E22="Music",1,0)</f>
        <v>0</v>
      </c>
      <c r="G22" s="0" t="n">
        <v>251871</v>
      </c>
      <c r="H22" s="0" t="n">
        <v>236</v>
      </c>
      <c r="I22" s="0" t="s">
        <v>993</v>
      </c>
      <c r="J22" s="0" t="n">
        <v>515229</v>
      </c>
      <c r="K22" s="4" t="n">
        <f aca="false">LN(J22)</f>
        <v>13.152366741008</v>
      </c>
      <c r="L22" s="32" t="n">
        <v>20</v>
      </c>
      <c r="M22" s="17" t="n">
        <f aca="false">DATEDIF(C22,$M$1,"D")</f>
        <v>13</v>
      </c>
      <c r="N22" s="4" t="n">
        <f aca="false">1+(G22/M22)</f>
        <v>19375.6923076923</v>
      </c>
      <c r="O22" s="4" t="n">
        <f aca="false">LN(N22)</f>
        <v>9.8717745855931</v>
      </c>
      <c r="P22" s="4" t="n">
        <f aca="false">1+H22/M22</f>
        <v>19.1538461538462</v>
      </c>
      <c r="Q22" s="4" t="n">
        <f aca="false">LN(P22)</f>
        <v>2.95250353900317</v>
      </c>
      <c r="R22" s="4" t="n">
        <f aca="false">1+L22/M22</f>
        <v>2.53846153846154</v>
      </c>
      <c r="S22" s="4" t="n">
        <f aca="false">LN(R22)</f>
        <v>0.931558204004944</v>
      </c>
    </row>
    <row r="23" customFormat="false" ht="17.25" hidden="false" customHeight="false" outlineLevel="0" collapsed="false">
      <c r="A23" s="0" t="n">
        <v>16</v>
      </c>
      <c r="B23" s="18" t="s">
        <v>232</v>
      </c>
      <c r="C23" s="14" t="n">
        <v>40826.0104166667</v>
      </c>
      <c r="D23" s="0" t="s">
        <v>233</v>
      </c>
      <c r="E23" s="0" t="s">
        <v>71</v>
      </c>
      <c r="F23" s="0" t="n">
        <f aca="false">IF(E23="Music",1,0)</f>
        <v>0</v>
      </c>
      <c r="G23" s="0" t="n">
        <v>500044</v>
      </c>
      <c r="H23" s="0" t="n">
        <v>162</v>
      </c>
      <c r="I23" s="0" t="s">
        <v>234</v>
      </c>
      <c r="J23" s="0" t="n">
        <v>2917209</v>
      </c>
      <c r="K23" s="4" t="n">
        <f aca="false">LN(J23)</f>
        <v>14.8861378952376</v>
      </c>
      <c r="L23" s="32" t="n">
        <v>10</v>
      </c>
      <c r="M23" s="17" t="n">
        <f aca="false">DATEDIF(C23,$M$1,"D")</f>
        <v>27</v>
      </c>
      <c r="N23" s="4" t="n">
        <f aca="false">1+(G23/M23)</f>
        <v>18521.1481481482</v>
      </c>
      <c r="O23" s="4" t="n">
        <f aca="false">LN(N23)</f>
        <v>9.82666850131895</v>
      </c>
      <c r="P23" s="4" t="n">
        <f aca="false">1+H23/M23</f>
        <v>7</v>
      </c>
      <c r="Q23" s="4" t="n">
        <f aca="false">LN(P23)</f>
        <v>1.94591014905531</v>
      </c>
      <c r="R23" s="4" t="n">
        <f aca="false">1+L23/M23</f>
        <v>1.37037037037037</v>
      </c>
      <c r="S23" s="4" t="n">
        <f aca="false">LN(R23)</f>
        <v>0.315081046639895</v>
      </c>
    </row>
    <row r="24" customFormat="false" ht="17.25" hidden="false" customHeight="false" outlineLevel="0" collapsed="false">
      <c r="A24" s="0" t="n">
        <v>205</v>
      </c>
      <c r="B24" s="13" t="s">
        <v>994</v>
      </c>
      <c r="C24" s="14" t="n">
        <v>40842.4875</v>
      </c>
      <c r="D24" s="0" t="s">
        <v>995</v>
      </c>
      <c r="E24" s="0" t="s">
        <v>71</v>
      </c>
      <c r="F24" s="0" t="n">
        <f aca="false">IF(E24="Music",1,0)</f>
        <v>0</v>
      </c>
      <c r="G24" s="0" t="n">
        <v>202626</v>
      </c>
      <c r="H24" s="0" t="n">
        <v>104</v>
      </c>
      <c r="I24" s="0" t="s">
        <v>996</v>
      </c>
      <c r="J24" s="0" t="n">
        <v>515229</v>
      </c>
      <c r="K24" s="4" t="n">
        <f aca="false">LN(J24)</f>
        <v>13.152366741008</v>
      </c>
      <c r="L24" s="32" t="n">
        <v>256</v>
      </c>
      <c r="M24" s="17" t="n">
        <f aca="false">DATEDIF(C24,$M$1,"D")</f>
        <v>11</v>
      </c>
      <c r="N24" s="4" t="n">
        <f aca="false">1+(G24/M24)</f>
        <v>18421.5454545455</v>
      </c>
      <c r="O24" s="4" t="n">
        <f aca="false">LN(N24)</f>
        <v>9.82127620718805</v>
      </c>
      <c r="P24" s="4" t="n">
        <f aca="false">1+H24/M24</f>
        <v>10.4545454545455</v>
      </c>
      <c r="Q24" s="4" t="n">
        <f aca="false">LN(P24)</f>
        <v>2.34703685556488</v>
      </c>
      <c r="R24" s="4" t="n">
        <f aca="false">1+L24/M24</f>
        <v>24.2727272727273</v>
      </c>
      <c r="S24" s="4" t="n">
        <f aca="false">LN(R24)</f>
        <v>3.18935338560188</v>
      </c>
    </row>
    <row r="25" customFormat="false" ht="17.25" hidden="false" customHeight="false" outlineLevel="0" collapsed="false">
      <c r="A25" s="0" t="n">
        <v>21</v>
      </c>
      <c r="B25" s="18" t="s">
        <v>662</v>
      </c>
      <c r="C25" s="14" t="n">
        <v>40429.8708333333</v>
      </c>
      <c r="D25" s="0" t="s">
        <v>36</v>
      </c>
      <c r="E25" s="0" t="s">
        <v>37</v>
      </c>
      <c r="F25" s="0" t="n">
        <f aca="false">IF(E25="Music",1,0)</f>
        <v>1</v>
      </c>
      <c r="G25" s="0" t="n">
        <v>7109391</v>
      </c>
      <c r="H25" s="0" t="n">
        <v>7961</v>
      </c>
      <c r="I25" s="0" t="s">
        <v>663</v>
      </c>
      <c r="J25" s="0" t="n">
        <v>2917209</v>
      </c>
      <c r="K25" s="4" t="n">
        <f aca="false">LN(J25)</f>
        <v>14.8861378952376</v>
      </c>
      <c r="L25" s="32" t="n">
        <v>307</v>
      </c>
      <c r="M25" s="17" t="n">
        <f aca="false">DATEDIF(C25,$M$1,"D")</f>
        <v>424</v>
      </c>
      <c r="N25" s="4" t="n">
        <f aca="false">1+(G25/M25)</f>
        <v>16768.4316037736</v>
      </c>
      <c r="O25" s="4" t="n">
        <f aca="false">LN(N25)</f>
        <v>9.72725332651837</v>
      </c>
      <c r="P25" s="4" t="n">
        <f aca="false">1+H25/M25</f>
        <v>19.7759433962264</v>
      </c>
      <c r="Q25" s="4" t="n">
        <f aca="false">LN(P25)</f>
        <v>2.98446621902535</v>
      </c>
      <c r="R25" s="4" t="n">
        <f aca="false">1+L25/M25</f>
        <v>1.72405660377359</v>
      </c>
      <c r="S25" s="4" t="n">
        <f aca="false">LN(R25)</f>
        <v>0.544680004517821</v>
      </c>
    </row>
    <row r="26" customFormat="false" ht="17.25" hidden="false" customHeight="false" outlineLevel="0" collapsed="false">
      <c r="A26" s="0" t="n">
        <v>35</v>
      </c>
      <c r="B26" s="13" t="s">
        <v>997</v>
      </c>
      <c r="C26" s="14" t="n">
        <v>40829.8479166667</v>
      </c>
      <c r="D26" s="0" t="s">
        <v>998</v>
      </c>
      <c r="E26" s="0" t="s">
        <v>53</v>
      </c>
      <c r="F26" s="0" t="n">
        <f aca="false">IF(E26="Music",1,0)</f>
        <v>0</v>
      </c>
      <c r="G26" s="0" t="n">
        <v>355666</v>
      </c>
      <c r="H26" s="0" t="n">
        <v>226</v>
      </c>
      <c r="I26" s="0" t="s">
        <v>999</v>
      </c>
      <c r="J26" s="0" t="n">
        <v>1386722</v>
      </c>
      <c r="K26" s="4" t="n">
        <f aca="false">LN(J26)</f>
        <v>14.1424532466194</v>
      </c>
      <c r="L26" s="32" t="n">
        <v>191</v>
      </c>
      <c r="M26" s="17" t="n">
        <f aca="false">DATEDIF(C26,$M$1,"D")</f>
        <v>24</v>
      </c>
      <c r="N26" s="4" t="n">
        <f aca="false">1+(G26/M26)</f>
        <v>14820.4166666667</v>
      </c>
      <c r="O26" s="4" t="n">
        <f aca="false">LN(N26)</f>
        <v>9.60376101361455</v>
      </c>
      <c r="P26" s="4" t="n">
        <f aca="false">1+H26/M26</f>
        <v>10.4166666666667</v>
      </c>
      <c r="Q26" s="4" t="n">
        <f aca="false">LN(P26)</f>
        <v>2.3434070875143</v>
      </c>
      <c r="R26" s="4" t="n">
        <f aca="false">1+L26/M26</f>
        <v>8.95833333333333</v>
      </c>
      <c r="S26" s="4" t="n">
        <f aca="false">LN(R26)</f>
        <v>2.19258419777972</v>
      </c>
    </row>
    <row r="27" customFormat="false" ht="17.25" hidden="false" customHeight="false" outlineLevel="0" collapsed="false">
      <c r="A27" s="0" t="n">
        <v>154</v>
      </c>
      <c r="B27" s="13" t="s">
        <v>997</v>
      </c>
      <c r="C27" s="14" t="n">
        <v>40829.8479166667</v>
      </c>
      <c r="D27" s="0" t="s">
        <v>998</v>
      </c>
      <c r="E27" s="0" t="s">
        <v>53</v>
      </c>
      <c r="F27" s="0" t="n">
        <f aca="false">IF(E27="Music",1,0)</f>
        <v>0</v>
      </c>
      <c r="G27" s="0" t="n">
        <v>355666</v>
      </c>
      <c r="H27" s="0" t="n">
        <v>226</v>
      </c>
      <c r="I27" s="0" t="s">
        <v>999</v>
      </c>
      <c r="J27" s="0" t="n">
        <v>545386</v>
      </c>
      <c r="K27" s="4" t="n">
        <f aca="false">LN(J27)</f>
        <v>13.2092490798306</v>
      </c>
      <c r="L27" s="32" t="n">
        <v>191</v>
      </c>
      <c r="M27" s="17" t="n">
        <f aca="false">DATEDIF(C27,$M$1,"D")</f>
        <v>24</v>
      </c>
      <c r="N27" s="4" t="n">
        <f aca="false">1+(G27/M27)</f>
        <v>14820.4166666667</v>
      </c>
      <c r="O27" s="4" t="n">
        <f aca="false">LN(N27)</f>
        <v>9.60376101361455</v>
      </c>
      <c r="P27" s="4" t="n">
        <f aca="false">1+H27/M27</f>
        <v>10.4166666666667</v>
      </c>
      <c r="Q27" s="4" t="n">
        <f aca="false">LN(P27)</f>
        <v>2.3434070875143</v>
      </c>
      <c r="R27" s="4" t="n">
        <f aca="false">1+L27/M27</f>
        <v>8.95833333333333</v>
      </c>
      <c r="S27" s="4" t="n">
        <f aca="false">LN(R27)</f>
        <v>2.19258419777972</v>
      </c>
    </row>
    <row r="28" customFormat="false" ht="17.25" hidden="false" customHeight="false" outlineLevel="0" collapsed="false">
      <c r="A28" s="0" t="n">
        <v>26</v>
      </c>
      <c r="B28" s="18" t="s">
        <v>646</v>
      </c>
      <c r="C28" s="14" t="n">
        <v>40590.6229166667</v>
      </c>
      <c r="D28" s="0" t="s">
        <v>36</v>
      </c>
      <c r="E28" s="0" t="s">
        <v>71</v>
      </c>
      <c r="F28" s="0" t="n">
        <f aca="false">IF(E28="Music",1,0)</f>
        <v>0</v>
      </c>
      <c r="G28" s="0" t="n">
        <v>3693974</v>
      </c>
      <c r="H28" s="0" t="n">
        <v>4949</v>
      </c>
      <c r="I28" s="0" t="s">
        <v>647</v>
      </c>
      <c r="J28" s="0" t="n">
        <v>2917209</v>
      </c>
      <c r="K28" s="4" t="n">
        <f aca="false">LN(J28)</f>
        <v>14.8861378952376</v>
      </c>
      <c r="L28" s="32" t="n">
        <v>256</v>
      </c>
      <c r="M28" s="17" t="n">
        <f aca="false">DATEDIF(C28,$M$1,"D")</f>
        <v>263</v>
      </c>
      <c r="N28" s="4" t="n">
        <f aca="false">1+(G28/M28)</f>
        <v>14046.5285171103</v>
      </c>
      <c r="O28" s="4" t="n">
        <f aca="false">LN(N28)</f>
        <v>9.55013056359972</v>
      </c>
      <c r="P28" s="4" t="n">
        <f aca="false">1+H28/M28</f>
        <v>19.8174904942966</v>
      </c>
      <c r="Q28" s="4" t="n">
        <f aca="false">LN(P28)</f>
        <v>2.98656490606697</v>
      </c>
      <c r="R28" s="4" t="n">
        <f aca="false">1+L28/M28</f>
        <v>1.97338403041825</v>
      </c>
      <c r="S28" s="4" t="n">
        <f aca="false">LN(R28)</f>
        <v>0.679749850988124</v>
      </c>
    </row>
    <row r="29" customFormat="false" ht="17.25" hidden="false" customHeight="false" outlineLevel="0" collapsed="false">
      <c r="A29" s="0" t="n">
        <v>214</v>
      </c>
      <c r="B29" s="13" t="s">
        <v>1000</v>
      </c>
      <c r="C29" s="14" t="n">
        <v>40075.8673611111</v>
      </c>
      <c r="D29" s="0" t="s">
        <v>1001</v>
      </c>
      <c r="E29" s="0" t="s">
        <v>49</v>
      </c>
      <c r="F29" s="0" t="n">
        <f aca="false">IF(E29="Music",1,0)</f>
        <v>0</v>
      </c>
      <c r="G29" s="0" t="n">
        <v>10377344</v>
      </c>
      <c r="H29" s="0" t="n">
        <v>4345</v>
      </c>
      <c r="I29" s="0" t="s">
        <v>1002</v>
      </c>
      <c r="J29" s="0" t="n">
        <v>252348</v>
      </c>
      <c r="K29" s="4" t="n">
        <f aca="false">LN(J29)</f>
        <v>12.4385643662367</v>
      </c>
      <c r="L29" s="32" t="n">
        <v>437</v>
      </c>
      <c r="M29" s="17" t="n">
        <f aca="false">DATEDIF(C29,$M$1,"D")</f>
        <v>778</v>
      </c>
      <c r="N29" s="4" t="n">
        <f aca="false">1+(G29/M29)</f>
        <v>13339.4884318766</v>
      </c>
      <c r="O29" s="4" t="n">
        <f aca="false">LN(N29)</f>
        <v>9.49848397029926</v>
      </c>
      <c r="P29" s="4" t="n">
        <f aca="false">1+H29/M29</f>
        <v>6.58483290488432</v>
      </c>
      <c r="Q29" s="4" t="n">
        <f aca="false">LN(P29)</f>
        <v>1.88476895976081</v>
      </c>
      <c r="R29" s="4" t="n">
        <f aca="false">1+L29/M29</f>
        <v>1.56169665809769</v>
      </c>
      <c r="S29" s="4" t="n">
        <f aca="false">LN(R29)</f>
        <v>0.445772831596257</v>
      </c>
    </row>
    <row r="30" customFormat="false" ht="17.25" hidden="false" customHeight="false" outlineLevel="0" collapsed="false">
      <c r="A30" s="0" t="n">
        <v>34</v>
      </c>
      <c r="B30" s="13" t="s">
        <v>1003</v>
      </c>
      <c r="C30" s="14" t="n">
        <v>40831.2527777778</v>
      </c>
      <c r="D30" s="0" t="s">
        <v>1004</v>
      </c>
      <c r="E30" s="0" t="s">
        <v>131</v>
      </c>
      <c r="F30" s="0" t="n">
        <f aca="false">IF(E30="Music",1,0)</f>
        <v>0</v>
      </c>
      <c r="G30" s="0" t="n">
        <v>259177</v>
      </c>
      <c r="H30" s="0" t="n">
        <v>99</v>
      </c>
      <c r="I30" s="0" t="s">
        <v>1005</v>
      </c>
      <c r="J30" s="0" t="n">
        <v>1386722</v>
      </c>
      <c r="K30" s="4" t="n">
        <f aca="false">LN(J30)</f>
        <v>14.1424532466194</v>
      </c>
      <c r="L30" s="32" t="n">
        <v>54</v>
      </c>
      <c r="M30" s="17" t="n">
        <f aca="false">DATEDIF(C30,$M$1,"D")</f>
        <v>22</v>
      </c>
      <c r="N30" s="4" t="n">
        <f aca="false">1+(G30/M30)</f>
        <v>11781.7727272727</v>
      </c>
      <c r="O30" s="4" t="n">
        <f aca="false">LN(N30)</f>
        <v>9.37430893206981</v>
      </c>
      <c r="P30" s="4" t="n">
        <f aca="false">1+H30/M30</f>
        <v>5.5</v>
      </c>
      <c r="Q30" s="4" t="n">
        <f aca="false">LN(P30)</f>
        <v>1.70474809223843</v>
      </c>
      <c r="R30" s="4" t="n">
        <f aca="false">1+L30/M30</f>
        <v>3.45454545454545</v>
      </c>
      <c r="S30" s="4" t="n">
        <f aca="false">LN(R30)</f>
        <v>1.23969088692802</v>
      </c>
    </row>
    <row r="31" customFormat="false" ht="17.25" hidden="false" customHeight="false" outlineLevel="0" collapsed="false">
      <c r="A31" s="0" t="n">
        <v>254</v>
      </c>
      <c r="B31" s="13" t="s">
        <v>840</v>
      </c>
      <c r="C31" s="14" t="n">
        <v>39731.2965277778</v>
      </c>
      <c r="D31" s="0" t="s">
        <v>841</v>
      </c>
      <c r="E31" s="0" t="s">
        <v>131</v>
      </c>
      <c r="F31" s="0" t="n">
        <f aca="false">IF(E31="Music",1,0)</f>
        <v>0</v>
      </c>
      <c r="G31" s="0" t="n">
        <v>13212360</v>
      </c>
      <c r="H31" s="0" t="n">
        <v>2183</v>
      </c>
      <c r="I31" s="0" t="s">
        <v>842</v>
      </c>
      <c r="J31" s="0" t="n">
        <v>12157</v>
      </c>
      <c r="K31" s="4" t="n">
        <f aca="false">LN(J31)</f>
        <v>9.40566041455579</v>
      </c>
      <c r="L31" s="32" t="n">
        <v>65</v>
      </c>
      <c r="M31" s="17" t="n">
        <f aca="false">DATEDIF(C31,$M$1,"D")</f>
        <v>1122</v>
      </c>
      <c r="N31" s="4" t="n">
        <f aca="false">1+(G31/M31)</f>
        <v>11776.7219251337</v>
      </c>
      <c r="O31" s="4" t="n">
        <f aca="false">LN(N31)</f>
        <v>9.37388014387337</v>
      </c>
      <c r="P31" s="4" t="n">
        <f aca="false">1+H31/M31</f>
        <v>2.94563279857397</v>
      </c>
      <c r="Q31" s="4" t="n">
        <f aca="false">LN(P31)</f>
        <v>1.08032366620315</v>
      </c>
      <c r="R31" s="4" t="n">
        <f aca="false">1+L31/M31</f>
        <v>1.05793226381462</v>
      </c>
      <c r="S31" s="4" t="n">
        <f aca="false">LN(R31)</f>
        <v>0.0563163085270264</v>
      </c>
    </row>
    <row r="32" customFormat="false" ht="17.25" hidden="false" customHeight="false" outlineLevel="0" collapsed="false">
      <c r="A32" s="0" t="n">
        <v>267</v>
      </c>
      <c r="B32" s="13" t="s">
        <v>549</v>
      </c>
      <c r="C32" s="14" t="n">
        <v>39197.8638888889</v>
      </c>
      <c r="D32" s="0" t="s">
        <v>550</v>
      </c>
      <c r="E32" s="0" t="s">
        <v>49</v>
      </c>
      <c r="F32" s="0" t="n">
        <f aca="false">IF(E32="Music",1,0)</f>
        <v>0</v>
      </c>
      <c r="G32" s="0" t="n">
        <v>19454022</v>
      </c>
      <c r="H32" s="0" t="n">
        <v>19616</v>
      </c>
      <c r="I32" s="0" t="s">
        <v>551</v>
      </c>
      <c r="J32" s="0" t="n">
        <v>325685</v>
      </c>
      <c r="K32" s="4" t="n">
        <f aca="false">LN(J32)</f>
        <v>12.6936859355523</v>
      </c>
      <c r="L32" s="32" t="n">
        <v>660</v>
      </c>
      <c r="M32" s="17" t="n">
        <f aca="false">DATEDIF(C32,$M$1,"D")</f>
        <v>1656</v>
      </c>
      <c r="N32" s="4" t="n">
        <f aca="false">1+(G32/M32)</f>
        <v>11748.597826087</v>
      </c>
      <c r="O32" s="4" t="n">
        <f aca="false">LN(N32)</f>
        <v>9.3714891785014</v>
      </c>
      <c r="P32" s="4" t="n">
        <f aca="false">1+H32/M32</f>
        <v>12.8454106280193</v>
      </c>
      <c r="Q32" s="4" t="n">
        <f aca="false">LN(P32)</f>
        <v>2.55298659797765</v>
      </c>
      <c r="R32" s="4" t="n">
        <f aca="false">1+L32/M32</f>
        <v>1.39855072463768</v>
      </c>
      <c r="S32" s="4" t="n">
        <f aca="false">LN(R32)</f>
        <v>0.335436503747681</v>
      </c>
    </row>
    <row r="33" customFormat="false" ht="17.25" hidden="false" customHeight="false" outlineLevel="0" collapsed="false">
      <c r="A33" s="0" t="n">
        <v>14</v>
      </c>
      <c r="B33" s="13" t="s">
        <v>549</v>
      </c>
      <c r="C33" s="14" t="n">
        <v>39197.8638888889</v>
      </c>
      <c r="D33" s="0" t="s">
        <v>550</v>
      </c>
      <c r="E33" s="0" t="s">
        <v>49</v>
      </c>
      <c r="F33" s="0" t="n">
        <f aca="false">IF(E33="Music",1,0)</f>
        <v>0</v>
      </c>
      <c r="G33" s="0" t="n">
        <v>19436097</v>
      </c>
      <c r="H33" s="0" t="n">
        <v>19611</v>
      </c>
      <c r="I33" s="0" t="s">
        <v>551</v>
      </c>
      <c r="J33" s="0" t="n">
        <v>3932990</v>
      </c>
      <c r="K33" s="4" t="n">
        <f aca="false">LN(J33)</f>
        <v>15.1849105088224</v>
      </c>
      <c r="L33" s="32" t="n">
        <v>660</v>
      </c>
      <c r="M33" s="17" t="n">
        <f aca="false">DATEDIF(C33,$M$1,"D")</f>
        <v>1656</v>
      </c>
      <c r="N33" s="4" t="n">
        <f aca="false">1+(G33/M33)</f>
        <v>11737.7735507246</v>
      </c>
      <c r="O33" s="4" t="n">
        <f aca="false">LN(N33)</f>
        <v>9.37056742895098</v>
      </c>
      <c r="P33" s="4" t="n">
        <f aca="false">1+H33/M33</f>
        <v>12.8423913043478</v>
      </c>
      <c r="Q33" s="4" t="n">
        <f aca="false">LN(P33)</f>
        <v>2.55275151957792</v>
      </c>
      <c r="R33" s="4" t="n">
        <f aca="false">1+L33/M33</f>
        <v>1.39855072463768</v>
      </c>
      <c r="S33" s="4" t="n">
        <f aca="false">LN(R33)</f>
        <v>0.335436503747681</v>
      </c>
    </row>
    <row r="34" customFormat="false" ht="17.25" hidden="false" customHeight="false" outlineLevel="0" collapsed="false">
      <c r="A34" s="0" t="n">
        <v>275</v>
      </c>
      <c r="B34" s="13" t="s">
        <v>549</v>
      </c>
      <c r="C34" s="14" t="n">
        <v>39197.8638888889</v>
      </c>
      <c r="D34" s="0" t="s">
        <v>550</v>
      </c>
      <c r="E34" s="0" t="s">
        <v>49</v>
      </c>
      <c r="F34" s="0" t="n">
        <f aca="false">IF(E34="Music",1,0)</f>
        <v>0</v>
      </c>
      <c r="G34" s="0" t="n">
        <v>19423828</v>
      </c>
      <c r="H34" s="0" t="n">
        <v>19604</v>
      </c>
      <c r="I34" s="0" t="s">
        <v>551</v>
      </c>
      <c r="J34" s="0" t="n">
        <v>26559</v>
      </c>
      <c r="K34" s="4" t="n">
        <f aca="false">LN(J34)</f>
        <v>10.1871239522792</v>
      </c>
      <c r="L34" s="32" t="n">
        <v>660</v>
      </c>
      <c r="M34" s="17" t="n">
        <f aca="false">DATEDIF(C34,$M$1,"D")</f>
        <v>1656</v>
      </c>
      <c r="N34" s="4" t="n">
        <f aca="false">1+(G34/M34)</f>
        <v>11730.3647342995</v>
      </c>
      <c r="O34" s="4" t="n">
        <f aca="false">LN(N34)</f>
        <v>9.36993603530729</v>
      </c>
      <c r="P34" s="4" t="n">
        <f aca="false">1+H34/M34</f>
        <v>12.8381642512077</v>
      </c>
      <c r="Q34" s="4" t="n">
        <f aca="false">LN(P34)</f>
        <v>2.55242231695073</v>
      </c>
      <c r="R34" s="4" t="n">
        <f aca="false">1+L34/M34</f>
        <v>1.39855072463768</v>
      </c>
      <c r="S34" s="4" t="n">
        <f aca="false">LN(R34)</f>
        <v>0.335436503747681</v>
      </c>
    </row>
    <row r="35" customFormat="false" ht="17.25" hidden="false" customHeight="false" outlineLevel="0" collapsed="false">
      <c r="A35" s="0" t="n">
        <v>101</v>
      </c>
      <c r="B35" s="18" t="s">
        <v>1006</v>
      </c>
      <c r="C35" s="14" t="n">
        <v>40833.8243055556</v>
      </c>
      <c r="D35" s="0" t="s">
        <v>1007</v>
      </c>
      <c r="E35" s="0" t="s">
        <v>95</v>
      </c>
      <c r="F35" s="0" t="n">
        <f aca="false">IF(E35="Music",1,0)</f>
        <v>0</v>
      </c>
      <c r="G35" s="0" t="n">
        <v>234499</v>
      </c>
      <c r="H35" s="0" t="n">
        <v>33</v>
      </c>
      <c r="I35" s="0" t="s">
        <v>1008</v>
      </c>
      <c r="J35" s="0" t="n">
        <v>649926</v>
      </c>
      <c r="K35" s="4" t="n">
        <f aca="false">LN(J35)</f>
        <v>13.384613789237</v>
      </c>
      <c r="L35" s="32" t="n">
        <v>49</v>
      </c>
      <c r="M35" s="17" t="n">
        <f aca="false">DATEDIF(C35,$M$1,"D")</f>
        <v>20</v>
      </c>
      <c r="N35" s="4" t="n">
        <f aca="false">1+(G35/M35)</f>
        <v>11725.95</v>
      </c>
      <c r="O35" s="4" t="n">
        <f aca="false">LN(N35)</f>
        <v>9.36955961348641</v>
      </c>
      <c r="P35" s="4" t="n">
        <f aca="false">1+H35/M35</f>
        <v>2.65</v>
      </c>
      <c r="Q35" s="4" t="n">
        <f aca="false">LN(P35)</f>
        <v>0.974559639998131</v>
      </c>
      <c r="R35" s="4" t="n">
        <f aca="false">1+L35/M35</f>
        <v>3.45</v>
      </c>
      <c r="S35" s="4" t="n">
        <f aca="false">LN(R35)</f>
        <v>1.23837423104327</v>
      </c>
    </row>
    <row r="36" customFormat="false" ht="17.25" hidden="false" customHeight="false" outlineLevel="0" collapsed="false">
      <c r="A36" s="0" t="n">
        <v>100</v>
      </c>
      <c r="B36" s="18" t="s">
        <v>1009</v>
      </c>
      <c r="C36" s="14" t="n">
        <v>40833.9090277778</v>
      </c>
      <c r="D36" s="0" t="s">
        <v>1010</v>
      </c>
      <c r="E36" s="0" t="s">
        <v>23</v>
      </c>
      <c r="F36" s="0" t="n">
        <f aca="false">IF(E36="Music",1,0)</f>
        <v>0</v>
      </c>
      <c r="G36" s="0" t="n">
        <v>228984</v>
      </c>
      <c r="H36" s="0" t="n">
        <v>67</v>
      </c>
      <c r="I36" s="0" t="s">
        <v>1011</v>
      </c>
      <c r="J36" s="0" t="n">
        <v>649926</v>
      </c>
      <c r="K36" s="4" t="n">
        <f aca="false">LN(J36)</f>
        <v>13.384613789237</v>
      </c>
      <c r="L36" s="32" t="n">
        <v>93</v>
      </c>
      <c r="M36" s="17" t="n">
        <f aca="false">DATEDIF(C36,$M$1,"D")</f>
        <v>20</v>
      </c>
      <c r="N36" s="4" t="n">
        <f aca="false">1+(G36/M36)</f>
        <v>11450.2</v>
      </c>
      <c r="O36" s="4" t="n">
        <f aca="false">LN(N36)</f>
        <v>9.34576247607874</v>
      </c>
      <c r="P36" s="4" t="n">
        <f aca="false">1+H36/M36</f>
        <v>4.35</v>
      </c>
      <c r="Q36" s="4" t="n">
        <f aca="false">LN(P36)</f>
        <v>1.47017584510059</v>
      </c>
      <c r="R36" s="4" t="n">
        <f aca="false">1+L36/M36</f>
        <v>5.65</v>
      </c>
      <c r="S36" s="4" t="n">
        <f aca="false">LN(R36)</f>
        <v>1.73165554515835</v>
      </c>
    </row>
    <row r="37" customFormat="false" ht="17.25" hidden="false" customHeight="false" outlineLevel="0" collapsed="false">
      <c r="A37" s="0" t="n">
        <v>180</v>
      </c>
      <c r="B37" s="18" t="s">
        <v>1009</v>
      </c>
      <c r="C37" s="14" t="n">
        <v>40833.9090277778</v>
      </c>
      <c r="D37" s="0" t="s">
        <v>1010</v>
      </c>
      <c r="E37" s="0" t="s">
        <v>23</v>
      </c>
      <c r="F37" s="0" t="n">
        <f aca="false">IF(E37="Music",1,0)</f>
        <v>0</v>
      </c>
      <c r="G37" s="0" t="n">
        <v>228984</v>
      </c>
      <c r="H37" s="0" t="n">
        <v>67</v>
      </c>
      <c r="I37" s="0" t="s">
        <v>1011</v>
      </c>
      <c r="J37" s="0" t="n">
        <v>545433</v>
      </c>
      <c r="K37" s="4" t="n">
        <f aca="false">LN(J37)</f>
        <v>13.2093352536138</v>
      </c>
      <c r="L37" s="32" t="n">
        <v>93</v>
      </c>
      <c r="M37" s="17" t="n">
        <f aca="false">DATEDIF(C37,$M$1,"D")</f>
        <v>20</v>
      </c>
      <c r="N37" s="4" t="n">
        <f aca="false">1+(G37/M37)</f>
        <v>11450.2</v>
      </c>
      <c r="O37" s="4" t="n">
        <f aca="false">LN(N37)</f>
        <v>9.34576247607874</v>
      </c>
      <c r="P37" s="4" t="n">
        <f aca="false">1+H37/M37</f>
        <v>4.35</v>
      </c>
      <c r="Q37" s="4" t="n">
        <f aca="false">LN(P37)</f>
        <v>1.47017584510059</v>
      </c>
      <c r="R37" s="4" t="n">
        <f aca="false">1+L37/M37</f>
        <v>5.65</v>
      </c>
      <c r="S37" s="4" t="n">
        <f aca="false">LN(R37)</f>
        <v>1.73165554515835</v>
      </c>
    </row>
    <row r="38" customFormat="false" ht="17.25" hidden="false" customHeight="false" outlineLevel="0" collapsed="false">
      <c r="A38" s="0" t="n">
        <v>22</v>
      </c>
      <c r="B38" s="13" t="s">
        <v>1012</v>
      </c>
      <c r="C38" s="14" t="n">
        <v>40833.7229166667</v>
      </c>
      <c r="D38" s="0" t="s">
        <v>415</v>
      </c>
      <c r="E38" s="0" t="s">
        <v>33</v>
      </c>
      <c r="F38" s="0" t="n">
        <f aca="false">IF(E38="Music",1,0)</f>
        <v>0</v>
      </c>
      <c r="G38" s="0" t="n">
        <v>223508</v>
      </c>
      <c r="H38" s="0" t="n">
        <v>364</v>
      </c>
      <c r="I38" s="0" t="s">
        <v>1013</v>
      </c>
      <c r="J38" s="0" t="n">
        <v>2917209</v>
      </c>
      <c r="K38" s="4" t="n">
        <f aca="false">LN(J38)</f>
        <v>14.8861378952376</v>
      </c>
      <c r="L38" s="32" t="n">
        <v>360</v>
      </c>
      <c r="M38" s="17" t="n">
        <f aca="false">DATEDIF(C38,$M$1,"D")</f>
        <v>20</v>
      </c>
      <c r="N38" s="4" t="n">
        <f aca="false">1+(G38/M38)</f>
        <v>11176.4</v>
      </c>
      <c r="O38" s="4" t="n">
        <f aca="false">LN(N38)</f>
        <v>9.32155969127699</v>
      </c>
      <c r="P38" s="4" t="n">
        <f aca="false">1+H38/M38</f>
        <v>19.2</v>
      </c>
      <c r="Q38" s="4" t="n">
        <f aca="false">LN(P38)</f>
        <v>2.95491027903374</v>
      </c>
      <c r="R38" s="4" t="n">
        <f aca="false">1+L38/M38</f>
        <v>19</v>
      </c>
      <c r="S38" s="4" t="n">
        <f aca="false">LN(R38)</f>
        <v>2.94443897916644</v>
      </c>
    </row>
    <row r="39" customFormat="false" ht="17.25" hidden="false" customHeight="false" outlineLevel="0" collapsed="false">
      <c r="A39" s="0" t="n">
        <v>201</v>
      </c>
      <c r="B39" s="13" t="s">
        <v>1012</v>
      </c>
      <c r="C39" s="14" t="n">
        <v>40833.7229166667</v>
      </c>
      <c r="D39" s="0" t="s">
        <v>415</v>
      </c>
      <c r="E39" s="0" t="s">
        <v>33</v>
      </c>
      <c r="F39" s="0" t="n">
        <f aca="false">IF(E39="Music",1,0)</f>
        <v>0</v>
      </c>
      <c r="G39" s="0" t="n">
        <v>221413</v>
      </c>
      <c r="H39" s="0" t="n">
        <v>364</v>
      </c>
      <c r="I39" s="0" t="s">
        <v>1013</v>
      </c>
      <c r="J39" s="0" t="n">
        <v>515229</v>
      </c>
      <c r="K39" s="4" t="n">
        <f aca="false">LN(J39)</f>
        <v>13.152366741008</v>
      </c>
      <c r="L39" s="32" t="n">
        <v>360</v>
      </c>
      <c r="M39" s="17" t="n">
        <f aca="false">DATEDIF(C39,$M$1,"D")</f>
        <v>20</v>
      </c>
      <c r="N39" s="4" t="n">
        <f aca="false">1+(G39/M39)</f>
        <v>11071.65</v>
      </c>
      <c r="O39" s="4" t="n">
        <f aca="false">LN(N39)</f>
        <v>9.31214306608613</v>
      </c>
      <c r="P39" s="4" t="n">
        <f aca="false">1+H39/M39</f>
        <v>19.2</v>
      </c>
      <c r="Q39" s="4" t="n">
        <f aca="false">LN(P39)</f>
        <v>2.95491027903374</v>
      </c>
      <c r="R39" s="4" t="n">
        <f aca="false">1+L39/M39</f>
        <v>19</v>
      </c>
      <c r="S39" s="4" t="n">
        <f aca="false">LN(R39)</f>
        <v>2.94443897916644</v>
      </c>
    </row>
    <row r="40" customFormat="false" ht="17.25" hidden="false" customHeight="false" outlineLevel="0" collapsed="false">
      <c r="A40" s="0" t="n">
        <v>10</v>
      </c>
      <c r="B40" s="13" t="s">
        <v>1014</v>
      </c>
      <c r="C40" s="14" t="n">
        <v>40848.6270833333</v>
      </c>
      <c r="D40" s="0" t="s">
        <v>1015</v>
      </c>
      <c r="E40" s="0" t="s">
        <v>49</v>
      </c>
      <c r="F40" s="0" t="n">
        <f aca="false">IF(E40="Music",1,0)</f>
        <v>0</v>
      </c>
      <c r="G40" s="0" t="n">
        <v>51710</v>
      </c>
      <c r="H40" s="0" t="n">
        <v>14</v>
      </c>
      <c r="I40" s="0" t="s">
        <v>1016</v>
      </c>
      <c r="J40" s="0" t="n">
        <v>3932990</v>
      </c>
      <c r="K40" s="4" t="n">
        <f aca="false">LN(J40)</f>
        <v>15.1849105088224</v>
      </c>
      <c r="L40" s="32" t="n">
        <v>11</v>
      </c>
      <c r="M40" s="17" t="n">
        <f aca="false">DATEDIF(C40,$M$1,"D")</f>
        <v>5</v>
      </c>
      <c r="N40" s="4" t="n">
        <f aca="false">1+(G40/M40)</f>
        <v>10343</v>
      </c>
      <c r="O40" s="4" t="n">
        <f aca="false">LN(N40)</f>
        <v>9.2440652413778</v>
      </c>
      <c r="P40" s="4" t="n">
        <f aca="false">1+H40/M40</f>
        <v>3.8</v>
      </c>
      <c r="Q40" s="4" t="n">
        <f aca="false">LN(P40)</f>
        <v>1.33500106673234</v>
      </c>
      <c r="R40" s="4" t="n">
        <f aca="false">1+L40/M40</f>
        <v>3.2</v>
      </c>
      <c r="S40" s="4" t="n">
        <f aca="false">LN(R40)</f>
        <v>1.16315080980568</v>
      </c>
    </row>
    <row r="41" customFormat="false" ht="17.25" hidden="false" customHeight="false" outlineLevel="0" collapsed="false">
      <c r="A41" s="0" t="n">
        <v>292</v>
      </c>
      <c r="B41" s="13" t="s">
        <v>1014</v>
      </c>
      <c r="C41" s="14" t="n">
        <v>40848.6270833333</v>
      </c>
      <c r="D41" s="0" t="s">
        <v>1015</v>
      </c>
      <c r="E41" s="0" t="s">
        <v>49</v>
      </c>
      <c r="F41" s="0" t="n">
        <f aca="false">IF(E41="Music",1,0)</f>
        <v>0</v>
      </c>
      <c r="G41" s="0" t="n">
        <v>51710</v>
      </c>
      <c r="H41" s="0" t="n">
        <v>14</v>
      </c>
      <c r="I41" s="0" t="s">
        <v>1016</v>
      </c>
      <c r="J41" s="0" t="n">
        <v>243420</v>
      </c>
      <c r="K41" s="4" t="n">
        <f aca="false">LN(J41)</f>
        <v>12.4025436254285</v>
      </c>
      <c r="L41" s="32" t="n">
        <v>11</v>
      </c>
      <c r="M41" s="17" t="n">
        <f aca="false">DATEDIF(C41,$M$1,"D")</f>
        <v>5</v>
      </c>
      <c r="N41" s="4" t="n">
        <f aca="false">1+(G41/M41)</f>
        <v>10343</v>
      </c>
      <c r="O41" s="4" t="n">
        <f aca="false">LN(N41)</f>
        <v>9.2440652413778</v>
      </c>
      <c r="P41" s="4" t="n">
        <f aca="false">1+H41/M41</f>
        <v>3.8</v>
      </c>
      <c r="Q41" s="4" t="n">
        <f aca="false">LN(P41)</f>
        <v>1.33500106673234</v>
      </c>
      <c r="R41" s="4" t="n">
        <f aca="false">1+L41/M41</f>
        <v>3.2</v>
      </c>
      <c r="S41" s="4" t="n">
        <f aca="false">LN(R41)</f>
        <v>1.16315080980568</v>
      </c>
    </row>
    <row r="42" customFormat="false" ht="17.25" hidden="false" customHeight="false" outlineLevel="0" collapsed="false">
      <c r="A42" s="0" t="n">
        <v>198</v>
      </c>
      <c r="B42" s="13" t="s">
        <v>1017</v>
      </c>
      <c r="C42" s="14" t="n">
        <v>40811.8520833333</v>
      </c>
      <c r="D42" s="0" t="s">
        <v>1018</v>
      </c>
      <c r="E42" s="0" t="s">
        <v>33</v>
      </c>
      <c r="F42" s="0" t="n">
        <f aca="false">IF(E42="Music",1,0)</f>
        <v>0</v>
      </c>
      <c r="G42" s="0" t="n">
        <v>422176</v>
      </c>
      <c r="H42" s="0" t="n">
        <v>41</v>
      </c>
      <c r="I42" s="0" t="e">
        <f aca="false">-#NAME?</f>
        <v>#NAME?</v>
      </c>
      <c r="J42" s="0" t="n">
        <v>515229</v>
      </c>
      <c r="K42" s="4" t="n">
        <f aca="false">LN(J42)</f>
        <v>13.152366741008</v>
      </c>
      <c r="L42" s="32" t="n">
        <v>5</v>
      </c>
      <c r="M42" s="17" t="n">
        <f aca="false">DATEDIF(C42,$M$1,"D")</f>
        <v>42</v>
      </c>
      <c r="N42" s="4" t="n">
        <f aca="false">1+(G42/M42)</f>
        <v>10052.8095238095</v>
      </c>
      <c r="O42" s="4" t="n">
        <f aca="false">LN(N42)</f>
        <v>9.21560742902703</v>
      </c>
      <c r="P42" s="4" t="n">
        <f aca="false">1+H42/M42</f>
        <v>1.97619047619048</v>
      </c>
      <c r="Q42" s="4" t="n">
        <f aca="false">LN(P42)</f>
        <v>0.68117098951323</v>
      </c>
      <c r="R42" s="4" t="n">
        <f aca="false">1+L42/M42</f>
        <v>1.11904761904762</v>
      </c>
      <c r="S42" s="4" t="n">
        <f aca="false">LN(R42)</f>
        <v>0.11247798342669</v>
      </c>
    </row>
    <row r="43" customFormat="false" ht="17.25" hidden="false" customHeight="false" outlineLevel="0" collapsed="false">
      <c r="A43" s="0" t="n">
        <v>91</v>
      </c>
      <c r="B43" s="13" t="s">
        <v>1019</v>
      </c>
      <c r="C43" s="14" t="n">
        <v>40833.3243055556</v>
      </c>
      <c r="D43" s="0" t="s">
        <v>1020</v>
      </c>
      <c r="E43" s="0" t="s">
        <v>49</v>
      </c>
      <c r="F43" s="0" t="n">
        <f aca="false">IF(E43="Music",1,0)</f>
        <v>0</v>
      </c>
      <c r="G43" s="0" t="n">
        <v>195716</v>
      </c>
      <c r="H43" s="0" t="n">
        <v>60</v>
      </c>
      <c r="I43" s="0" t="s">
        <v>1021</v>
      </c>
      <c r="J43" s="0" t="n">
        <v>649926</v>
      </c>
      <c r="K43" s="4" t="n">
        <f aca="false">LN(J43)</f>
        <v>13.384613789237</v>
      </c>
      <c r="L43" s="32" t="n">
        <v>43</v>
      </c>
      <c r="M43" s="17" t="n">
        <f aca="false">DATEDIF(C43,$M$1,"D")</f>
        <v>20</v>
      </c>
      <c r="N43" s="4" t="n">
        <f aca="false">1+(G43/M43)</f>
        <v>9786.8</v>
      </c>
      <c r="O43" s="4" t="n">
        <f aca="false">LN(N43)</f>
        <v>9.18878981794574</v>
      </c>
      <c r="P43" s="4" t="n">
        <f aca="false">1+H43/M43</f>
        <v>4</v>
      </c>
      <c r="Q43" s="4" t="n">
        <f aca="false">LN(P43)</f>
        <v>1.38629436111989</v>
      </c>
      <c r="R43" s="4" t="n">
        <f aca="false">1+L43/M43</f>
        <v>3.15</v>
      </c>
      <c r="S43" s="4" t="n">
        <f aca="false">LN(R43)</f>
        <v>1.14740245283754</v>
      </c>
    </row>
    <row r="44" customFormat="false" ht="17.25" hidden="false" customHeight="false" outlineLevel="0" collapsed="false">
      <c r="A44" s="0" t="n">
        <v>20</v>
      </c>
      <c r="B44" s="13" t="s">
        <v>1022</v>
      </c>
      <c r="C44" s="14" t="n">
        <v>40842.1472222222</v>
      </c>
      <c r="D44" s="0" t="s">
        <v>1023</v>
      </c>
      <c r="E44" s="0" t="s">
        <v>71</v>
      </c>
      <c r="F44" s="0" t="n">
        <f aca="false">IF(E44="Music",1,0)</f>
        <v>0</v>
      </c>
      <c r="G44" s="0" t="n">
        <v>107017</v>
      </c>
      <c r="H44" s="0" t="n">
        <v>4</v>
      </c>
      <c r="I44" s="0" t="s">
        <v>1024</v>
      </c>
      <c r="J44" s="0" t="n">
        <v>2917209</v>
      </c>
      <c r="K44" s="4" t="n">
        <f aca="false">LN(J44)</f>
        <v>14.8861378952376</v>
      </c>
      <c r="L44" s="32" t="n">
        <v>8</v>
      </c>
      <c r="M44" s="17" t="n">
        <f aca="false">DATEDIF(C44,$M$1,"D")</f>
        <v>11</v>
      </c>
      <c r="N44" s="4" t="n">
        <f aca="false">1+(G44/M44)</f>
        <v>9729.81818181818</v>
      </c>
      <c r="O44" s="4" t="n">
        <f aca="false">LN(N44)</f>
        <v>9.18295048865584</v>
      </c>
      <c r="P44" s="4" t="n">
        <f aca="false">1+H44/M44</f>
        <v>1.36363636363636</v>
      </c>
      <c r="Q44" s="4" t="n">
        <f aca="false">LN(P44)</f>
        <v>0.31015492830384</v>
      </c>
      <c r="R44" s="4" t="n">
        <f aca="false">1+L44/M44</f>
        <v>1.72727272727273</v>
      </c>
      <c r="S44" s="4" t="n">
        <f aca="false">LN(R44)</f>
        <v>0.54654370636807</v>
      </c>
    </row>
    <row r="45" customFormat="false" ht="17.25" hidden="false" customHeight="false" outlineLevel="0" collapsed="false">
      <c r="A45" s="0" t="n">
        <v>210</v>
      </c>
      <c r="B45" s="13" t="s">
        <v>1025</v>
      </c>
      <c r="C45" s="14" t="n">
        <v>40840.9597222222</v>
      </c>
      <c r="D45" s="0" t="s">
        <v>1026</v>
      </c>
      <c r="E45" s="0" t="s">
        <v>23</v>
      </c>
      <c r="F45" s="0" t="n">
        <f aca="false">IF(E45="Music",1,0)</f>
        <v>0</v>
      </c>
      <c r="G45" s="0" t="n">
        <v>120473</v>
      </c>
      <c r="H45" s="0" t="n">
        <v>193</v>
      </c>
      <c r="I45" s="0" t="s">
        <v>1027</v>
      </c>
      <c r="J45" s="0" t="n">
        <v>515229</v>
      </c>
      <c r="K45" s="4" t="n">
        <f aca="false">LN(J45)</f>
        <v>13.152366741008</v>
      </c>
      <c r="L45" s="32" t="n">
        <v>72</v>
      </c>
      <c r="M45" s="17" t="n">
        <f aca="false">DATEDIF(C45,$M$1,"D")</f>
        <v>13</v>
      </c>
      <c r="N45" s="4" t="n">
        <f aca="false">1+(G45/M45)</f>
        <v>9268.15384615385</v>
      </c>
      <c r="O45" s="4" t="n">
        <f aca="false">LN(N45)</f>
        <v>9.13433948512898</v>
      </c>
      <c r="P45" s="4" t="n">
        <f aca="false">1+H45/M45</f>
        <v>15.8461538461538</v>
      </c>
      <c r="Q45" s="4" t="n">
        <f aca="false">LN(P45)</f>
        <v>2.76292681132804</v>
      </c>
      <c r="R45" s="4" t="n">
        <f aca="false">1+L45/M45</f>
        <v>6.53846153846154</v>
      </c>
      <c r="S45" s="4" t="n">
        <f aca="false">LN(R45)</f>
        <v>1.87770189902878</v>
      </c>
    </row>
    <row r="46" customFormat="false" ht="17.25" hidden="false" customHeight="false" outlineLevel="0" collapsed="false">
      <c r="A46" s="0" t="n">
        <v>196</v>
      </c>
      <c r="B46" s="13" t="s">
        <v>1022</v>
      </c>
      <c r="C46" s="14" t="n">
        <v>40842.1472222222</v>
      </c>
      <c r="D46" s="0" t="s">
        <v>1023</v>
      </c>
      <c r="E46" s="0" t="s">
        <v>71</v>
      </c>
      <c r="F46" s="0" t="n">
        <f aca="false">IF(E46="Music",1,0)</f>
        <v>0</v>
      </c>
      <c r="G46" s="0" t="n">
        <v>101159</v>
      </c>
      <c r="H46" s="0" t="n">
        <v>3</v>
      </c>
      <c r="I46" s="0" t="s">
        <v>1024</v>
      </c>
      <c r="J46" s="0" t="n">
        <v>515229</v>
      </c>
      <c r="K46" s="4" t="n">
        <f aca="false">LN(J46)</f>
        <v>13.152366741008</v>
      </c>
      <c r="L46" s="32" t="n">
        <v>8</v>
      </c>
      <c r="M46" s="17" t="n">
        <f aca="false">DATEDIF(C46,$M$1,"D")</f>
        <v>11</v>
      </c>
      <c r="N46" s="4" t="n">
        <f aca="false">1+(G46/M46)</f>
        <v>9197.27272727273</v>
      </c>
      <c r="O46" s="4" t="n">
        <f aca="false">LN(N46)</f>
        <v>9.12666227640157</v>
      </c>
      <c r="P46" s="4" t="n">
        <f aca="false">1+H46/M46</f>
        <v>1.27272727272727</v>
      </c>
      <c r="Q46" s="4" t="n">
        <f aca="false">LN(P46)</f>
        <v>0.241162056816888</v>
      </c>
      <c r="R46" s="4" t="n">
        <f aca="false">1+L46/M46</f>
        <v>1.72727272727273</v>
      </c>
      <c r="S46" s="4" t="n">
        <f aca="false">LN(R46)</f>
        <v>0.54654370636807</v>
      </c>
    </row>
    <row r="47" customFormat="false" ht="17.25" hidden="false" customHeight="false" outlineLevel="0" collapsed="false">
      <c r="A47" s="0" t="n">
        <v>130</v>
      </c>
      <c r="B47" s="18" t="s">
        <v>1028</v>
      </c>
      <c r="C47" s="14" t="n">
        <v>40621.0034722222</v>
      </c>
      <c r="D47" s="0" t="s">
        <v>196</v>
      </c>
      <c r="E47" s="0" t="s">
        <v>71</v>
      </c>
      <c r="F47" s="0" t="n">
        <f aca="false">IF(E47="Music",1,0)</f>
        <v>0</v>
      </c>
      <c r="G47" s="0" t="n">
        <v>2070542</v>
      </c>
      <c r="H47" s="0" t="n">
        <v>25145</v>
      </c>
      <c r="I47" s="0" t="s">
        <v>1029</v>
      </c>
      <c r="J47" s="0" t="n">
        <v>562804</v>
      </c>
      <c r="K47" s="4" t="n">
        <f aca="false">LN(J47)</f>
        <v>13.2406867115177</v>
      </c>
      <c r="L47" s="32" t="n">
        <v>5307</v>
      </c>
      <c r="M47" s="17" t="n">
        <f aca="false">DATEDIF(C47,$M$1,"D")</f>
        <v>232</v>
      </c>
      <c r="N47" s="4" t="n">
        <f aca="false">1+(G47/M47)</f>
        <v>8925.75</v>
      </c>
      <c r="O47" s="4" t="n">
        <f aca="false">LN(N47)</f>
        <v>9.09669563673066</v>
      </c>
      <c r="P47" s="4" t="n">
        <f aca="false">1+H47/M47</f>
        <v>109.383620689655</v>
      </c>
      <c r="Q47" s="4" t="n">
        <f aca="false">LN(P47)</f>
        <v>4.69486115930581</v>
      </c>
      <c r="R47" s="4" t="n">
        <f aca="false">1+L47/M47</f>
        <v>23.875</v>
      </c>
      <c r="S47" s="4" t="n">
        <f aca="false">LN(R47)</f>
        <v>3.17283188636679</v>
      </c>
    </row>
    <row r="48" customFormat="false" ht="17.25" hidden="false" customHeight="false" outlineLevel="0" collapsed="false">
      <c r="A48" s="0" t="n">
        <v>204</v>
      </c>
      <c r="B48" s="18" t="s">
        <v>1030</v>
      </c>
      <c r="C48" s="14" t="n">
        <v>40831.8979166667</v>
      </c>
      <c r="D48" s="0" t="s">
        <v>1031</v>
      </c>
      <c r="E48" s="0" t="s">
        <v>23</v>
      </c>
      <c r="F48" s="0" t="n">
        <f aca="false">IF(E48="Music",1,0)</f>
        <v>0</v>
      </c>
      <c r="G48" s="0" t="n">
        <v>192432</v>
      </c>
      <c r="H48" s="0" t="n">
        <v>172</v>
      </c>
      <c r="I48" s="0" t="s">
        <v>1032</v>
      </c>
      <c r="J48" s="0" t="n">
        <v>515229</v>
      </c>
      <c r="K48" s="4" t="n">
        <f aca="false">LN(J48)</f>
        <v>13.152366741008</v>
      </c>
      <c r="L48" s="32" t="n">
        <v>6</v>
      </c>
      <c r="M48" s="17" t="n">
        <f aca="false">DATEDIF(C48,$M$1,"D")</f>
        <v>22</v>
      </c>
      <c r="N48" s="4" t="n">
        <f aca="false">1+(G48/M48)</f>
        <v>8747.90909090909</v>
      </c>
      <c r="O48" s="4" t="n">
        <f aca="false">LN(N48)</f>
        <v>9.07656998975696</v>
      </c>
      <c r="P48" s="4" t="n">
        <f aca="false">1+H48/M48</f>
        <v>8.81818181818182</v>
      </c>
      <c r="Q48" s="4" t="n">
        <f aca="false">LN(P48)</f>
        <v>2.17681570570501</v>
      </c>
      <c r="R48" s="4" t="n">
        <f aca="false">1+L48/M48</f>
        <v>1.27272727272727</v>
      </c>
      <c r="S48" s="4" t="n">
        <f aca="false">LN(R48)</f>
        <v>0.241162056816888</v>
      </c>
    </row>
    <row r="49" customFormat="false" ht="17.25" hidden="false" customHeight="false" outlineLevel="0" collapsed="false">
      <c r="A49" s="0" t="n">
        <v>65</v>
      </c>
      <c r="B49" s="18" t="s">
        <v>1033</v>
      </c>
      <c r="C49" s="14" t="n">
        <v>40832.1048611111</v>
      </c>
      <c r="D49" s="0" t="s">
        <v>1034</v>
      </c>
      <c r="E49" s="0" t="s">
        <v>37</v>
      </c>
      <c r="F49" s="0" t="n">
        <f aca="false">IF(E49="Music",1,0)</f>
        <v>1</v>
      </c>
      <c r="G49" s="0" t="n">
        <v>182124</v>
      </c>
      <c r="H49" s="0" t="n">
        <v>421</v>
      </c>
      <c r="I49" s="0" t="s">
        <v>1035</v>
      </c>
      <c r="J49" s="0" t="n">
        <v>975169</v>
      </c>
      <c r="K49" s="4" t="n">
        <f aca="false">LN(J49)</f>
        <v>13.7903660682928</v>
      </c>
      <c r="L49" s="32" t="n">
        <v>1132</v>
      </c>
      <c r="M49" s="17" t="n">
        <f aca="false">DATEDIF(C49,$M$1,"D")</f>
        <v>21</v>
      </c>
      <c r="N49" s="4" t="n">
        <f aca="false">1+(G49/M49)</f>
        <v>8673.57142857143</v>
      </c>
      <c r="O49" s="4" t="n">
        <f aca="false">LN(N49)</f>
        <v>9.06803591443261</v>
      </c>
      <c r="P49" s="4" t="n">
        <f aca="false">1+H49/M49</f>
        <v>21.047619047619</v>
      </c>
      <c r="Q49" s="4" t="n">
        <f aca="false">LN(P49)</f>
        <v>3.04678744435428</v>
      </c>
      <c r="R49" s="4" t="n">
        <f aca="false">1+L49/M49</f>
        <v>54.9047619047619</v>
      </c>
      <c r="S49" s="4" t="n">
        <f aca="false">LN(R49)</f>
        <v>4.00560008254564</v>
      </c>
    </row>
    <row r="50" customFormat="false" ht="17.25" hidden="false" customHeight="false" outlineLevel="0" collapsed="false">
      <c r="A50" s="0" t="n">
        <v>18</v>
      </c>
      <c r="B50" s="13" t="s">
        <v>1036</v>
      </c>
      <c r="C50" s="14" t="n">
        <v>40815.93125</v>
      </c>
      <c r="D50" s="0" t="s">
        <v>1037</v>
      </c>
      <c r="E50" s="0" t="s">
        <v>71</v>
      </c>
      <c r="F50" s="0" t="n">
        <f aca="false">IF(E50="Music",1,0)</f>
        <v>0</v>
      </c>
      <c r="G50" s="0" t="n">
        <v>322680</v>
      </c>
      <c r="H50" s="0" t="n">
        <v>417</v>
      </c>
      <c r="I50" s="0" t="s">
        <v>1038</v>
      </c>
      <c r="J50" s="0" t="n">
        <v>2917209</v>
      </c>
      <c r="K50" s="4" t="n">
        <f aca="false">LN(J50)</f>
        <v>14.8861378952376</v>
      </c>
      <c r="L50" s="32" t="n">
        <v>38</v>
      </c>
      <c r="M50" s="17" t="n">
        <f aca="false">DATEDIF(C50,$M$1,"D")</f>
        <v>38</v>
      </c>
      <c r="N50" s="4" t="n">
        <f aca="false">1+(G50/M50)</f>
        <v>8492.57894736842</v>
      </c>
      <c r="O50" s="4" t="n">
        <f aca="false">LN(N50)</f>
        <v>9.04694799611969</v>
      </c>
      <c r="P50" s="4" t="n">
        <f aca="false">1+H50/M50</f>
        <v>11.9736842105263</v>
      </c>
      <c r="Q50" s="4" t="n">
        <f aca="false">LN(P50)</f>
        <v>2.48271125922456</v>
      </c>
      <c r="R50" s="4" t="n">
        <f aca="false">1+L50/M50</f>
        <v>2</v>
      </c>
      <c r="S50" s="4" t="n">
        <f aca="false">LN(R50)</f>
        <v>0.693147180559945</v>
      </c>
    </row>
    <row r="51" customFormat="false" ht="17.25" hidden="false" customHeight="false" outlineLevel="0" collapsed="false">
      <c r="A51" s="0" t="n">
        <v>4</v>
      </c>
      <c r="B51" s="13" t="s">
        <v>1039</v>
      </c>
      <c r="C51" s="14" t="n">
        <v>40814.5833333333</v>
      </c>
      <c r="D51" s="0" t="s">
        <v>1040</v>
      </c>
      <c r="E51" s="0" t="s">
        <v>49</v>
      </c>
      <c r="F51" s="0" t="n">
        <f aca="false">IF(E51="Music",1,0)</f>
        <v>0</v>
      </c>
      <c r="G51" s="0" t="n">
        <v>325685</v>
      </c>
      <c r="H51" s="0" t="n">
        <v>118</v>
      </c>
      <c r="I51" s="0" t="s">
        <v>1041</v>
      </c>
      <c r="J51" s="0" t="n">
        <v>3932990</v>
      </c>
      <c r="K51" s="4" t="n">
        <f aca="false">LN(J51)</f>
        <v>15.1849105088224</v>
      </c>
      <c r="L51" s="32" t="n">
        <v>29</v>
      </c>
      <c r="M51" s="17" t="n">
        <f aca="false">DATEDIF(C51,$M$1,"D")</f>
        <v>39</v>
      </c>
      <c r="N51" s="4" t="n">
        <f aca="false">1+(G51/M51)</f>
        <v>8351.89743589744</v>
      </c>
      <c r="O51" s="4" t="n">
        <f aca="false">LN(N51)</f>
        <v>9.03024402986232</v>
      </c>
      <c r="P51" s="4" t="n">
        <f aca="false">1+H51/M51</f>
        <v>4.02564102564103</v>
      </c>
      <c r="Q51" s="4" t="n">
        <f aca="false">LN(P51)</f>
        <v>1.39268415921866</v>
      </c>
      <c r="R51" s="4" t="n">
        <f aca="false">1+L51/M51</f>
        <v>1.74358974358974</v>
      </c>
      <c r="S51" s="4" t="n">
        <f aca="false">LN(R51)</f>
        <v>0.55594605904646</v>
      </c>
    </row>
    <row r="52" customFormat="false" ht="17.25" hidden="false" customHeight="false" outlineLevel="0" collapsed="false">
      <c r="A52" s="0" t="n">
        <v>90</v>
      </c>
      <c r="B52" s="18" t="s">
        <v>1042</v>
      </c>
      <c r="C52" s="14" t="n">
        <v>40814.1041666667</v>
      </c>
      <c r="D52" s="0" t="s">
        <v>1043</v>
      </c>
      <c r="E52" s="0" t="s">
        <v>49</v>
      </c>
      <c r="F52" s="0" t="n">
        <f aca="false">IF(E52="Music",1,0)</f>
        <v>0</v>
      </c>
      <c r="G52" s="0" t="n">
        <v>325093</v>
      </c>
      <c r="H52" s="0" t="n">
        <v>29</v>
      </c>
      <c r="I52" s="0" t="s">
        <v>1044</v>
      </c>
      <c r="J52" s="0" t="n">
        <v>764973</v>
      </c>
      <c r="K52" s="4" t="n">
        <f aca="false">LN(J52)</f>
        <v>13.5475958180682</v>
      </c>
      <c r="L52" s="32" t="n">
        <v>9</v>
      </c>
      <c r="M52" s="17" t="n">
        <f aca="false">DATEDIF(C52,$M$1,"D")</f>
        <v>39</v>
      </c>
      <c r="N52" s="4" t="n">
        <f aca="false">1+(G52/M52)</f>
        <v>8336.71794871795</v>
      </c>
      <c r="O52" s="4" t="n">
        <f aca="false">LN(N52)</f>
        <v>9.02842488657024</v>
      </c>
      <c r="P52" s="4" t="n">
        <f aca="false">1+H52/M52</f>
        <v>1.74358974358974</v>
      </c>
      <c r="Q52" s="4" t="n">
        <f aca="false">LN(P52)</f>
        <v>0.55594605904646</v>
      </c>
      <c r="R52" s="4" t="n">
        <f aca="false">1+L52/M52</f>
        <v>1.23076923076923</v>
      </c>
      <c r="S52" s="4" t="n">
        <f aca="false">LN(R52)</f>
        <v>0.207639364778245</v>
      </c>
    </row>
    <row r="53" customFormat="false" ht="17.25" hidden="false" customHeight="false" outlineLevel="0" collapsed="false">
      <c r="A53" s="0" t="n">
        <v>111</v>
      </c>
      <c r="B53" s="13" t="s">
        <v>1039</v>
      </c>
      <c r="C53" s="14" t="n">
        <v>40814.5833333333</v>
      </c>
      <c r="D53" s="0" t="s">
        <v>1040</v>
      </c>
      <c r="E53" s="0" t="s">
        <v>49</v>
      </c>
      <c r="F53" s="0" t="n">
        <f aca="false">IF(E53="Music",1,0)</f>
        <v>0</v>
      </c>
      <c r="G53" s="0" t="n">
        <v>320905</v>
      </c>
      <c r="H53" s="0" t="n">
        <v>117</v>
      </c>
      <c r="I53" s="0" t="s">
        <v>1041</v>
      </c>
      <c r="J53" s="0" t="n">
        <v>571747</v>
      </c>
      <c r="K53" s="4" t="n">
        <f aca="false">LN(J53)</f>
        <v>13.2564518648227</v>
      </c>
      <c r="L53" s="32" t="n">
        <v>29</v>
      </c>
      <c r="M53" s="17" t="n">
        <f aca="false">DATEDIF(C53,$M$1,"D")</f>
        <v>39</v>
      </c>
      <c r="N53" s="4" t="n">
        <f aca="false">1+(G53/M53)</f>
        <v>8229.33333333333</v>
      </c>
      <c r="O53" s="4" t="n">
        <f aca="false">LN(N53)</f>
        <v>9.01546028593483</v>
      </c>
      <c r="P53" s="4" t="n">
        <f aca="false">1+H53/M53</f>
        <v>4</v>
      </c>
      <c r="Q53" s="4" t="n">
        <f aca="false">LN(P53)</f>
        <v>1.38629436111989</v>
      </c>
      <c r="R53" s="4" t="n">
        <f aca="false">1+L53/M53</f>
        <v>1.74358974358974</v>
      </c>
      <c r="S53" s="4" t="n">
        <f aca="false">LN(R53)</f>
        <v>0.55594605904646</v>
      </c>
    </row>
    <row r="54" customFormat="false" ht="17.25" hidden="false" customHeight="false" outlineLevel="0" collapsed="false">
      <c r="A54" s="0" t="n">
        <v>280</v>
      </c>
      <c r="B54" s="13" t="s">
        <v>1039</v>
      </c>
      <c r="C54" s="14" t="n">
        <v>40814.5833333333</v>
      </c>
      <c r="D54" s="0" t="s">
        <v>1040</v>
      </c>
      <c r="E54" s="0" t="s">
        <v>49</v>
      </c>
      <c r="F54" s="0" t="n">
        <f aca="false">IF(E54="Music",1,0)</f>
        <v>0</v>
      </c>
      <c r="G54" s="0" t="n">
        <v>320905</v>
      </c>
      <c r="H54" s="0" t="n">
        <v>117</v>
      </c>
      <c r="I54" s="0" t="s">
        <v>1041</v>
      </c>
      <c r="J54" s="0" t="n">
        <v>26559</v>
      </c>
      <c r="K54" s="4" t="n">
        <f aca="false">LN(J54)</f>
        <v>10.1871239522792</v>
      </c>
      <c r="L54" s="32" t="n">
        <v>29</v>
      </c>
      <c r="M54" s="17" t="n">
        <f aca="false">DATEDIF(C54,$M$1,"D")</f>
        <v>39</v>
      </c>
      <c r="N54" s="4" t="n">
        <f aca="false">1+(G54/M54)</f>
        <v>8229.33333333333</v>
      </c>
      <c r="O54" s="4" t="n">
        <f aca="false">LN(N54)</f>
        <v>9.01546028593483</v>
      </c>
      <c r="P54" s="4" t="n">
        <f aca="false">1+H54/M54</f>
        <v>4</v>
      </c>
      <c r="Q54" s="4" t="n">
        <f aca="false">LN(P54)</f>
        <v>1.38629436111989</v>
      </c>
      <c r="R54" s="4" t="n">
        <f aca="false">1+L54/M54</f>
        <v>1.74358974358974</v>
      </c>
      <c r="S54" s="4" t="n">
        <f aca="false">LN(R54)</f>
        <v>0.55594605904646</v>
      </c>
    </row>
    <row r="55" customFormat="false" ht="17.25" hidden="false" customHeight="false" outlineLevel="0" collapsed="false">
      <c r="A55" s="0" t="n">
        <v>288</v>
      </c>
      <c r="B55" s="13" t="s">
        <v>1039</v>
      </c>
      <c r="C55" s="14" t="n">
        <v>40814.5833333333</v>
      </c>
      <c r="D55" s="0" t="s">
        <v>1040</v>
      </c>
      <c r="E55" s="0" t="s">
        <v>49</v>
      </c>
      <c r="F55" s="0" t="n">
        <f aca="false">IF(E55="Music",1,0)</f>
        <v>0</v>
      </c>
      <c r="G55" s="0" t="n">
        <v>320905</v>
      </c>
      <c r="H55" s="0" t="n">
        <v>117</v>
      </c>
      <c r="I55" s="0" t="s">
        <v>1041</v>
      </c>
      <c r="J55" s="0" t="n">
        <v>243420</v>
      </c>
      <c r="K55" s="4" t="n">
        <f aca="false">LN(J55)</f>
        <v>12.4025436254285</v>
      </c>
      <c r="L55" s="32" t="n">
        <v>29</v>
      </c>
      <c r="M55" s="17" t="n">
        <f aca="false">DATEDIF(C55,$M$1,"D")</f>
        <v>39</v>
      </c>
      <c r="N55" s="4" t="n">
        <f aca="false">1+(G55/M55)</f>
        <v>8229.33333333333</v>
      </c>
      <c r="O55" s="4" t="n">
        <f aca="false">LN(N55)</f>
        <v>9.01546028593483</v>
      </c>
      <c r="P55" s="4" t="n">
        <f aca="false">1+H55/M55</f>
        <v>4</v>
      </c>
      <c r="Q55" s="4" t="n">
        <f aca="false">LN(P55)</f>
        <v>1.38629436111989</v>
      </c>
      <c r="R55" s="4" t="n">
        <f aca="false">1+L55/M55</f>
        <v>1.74358974358974</v>
      </c>
      <c r="S55" s="4" t="n">
        <f aca="false">LN(R55)</f>
        <v>0.55594605904646</v>
      </c>
    </row>
    <row r="56" customFormat="false" ht="17.25" hidden="false" customHeight="false" outlineLevel="0" collapsed="false">
      <c r="A56" s="0" t="n">
        <v>23</v>
      </c>
      <c r="B56" s="13" t="s">
        <v>419</v>
      </c>
      <c r="C56" s="14" t="n">
        <v>40390.7861111111</v>
      </c>
      <c r="D56" s="0" t="s">
        <v>420</v>
      </c>
      <c r="E56" s="0" t="s">
        <v>37</v>
      </c>
      <c r="F56" s="0" t="n">
        <f aca="false">IF(E56="Music",1,0)</f>
        <v>1</v>
      </c>
      <c r="G56" s="0" t="n">
        <v>3778483</v>
      </c>
      <c r="H56" s="0" t="n">
        <v>5958</v>
      </c>
      <c r="I56" s="0" t="s">
        <v>421</v>
      </c>
      <c r="J56" s="0" t="n">
        <v>2917209</v>
      </c>
      <c r="K56" s="4" t="n">
        <f aca="false">LN(J56)</f>
        <v>14.8861378952376</v>
      </c>
      <c r="L56" s="32" t="n">
        <v>140</v>
      </c>
      <c r="M56" s="17" t="n">
        <f aca="false">DATEDIF(C56,$M$1,"D")</f>
        <v>463</v>
      </c>
      <c r="N56" s="4" t="n">
        <f aca="false">1+(G56/M56)</f>
        <v>8161.87041036717</v>
      </c>
      <c r="O56" s="4" t="n">
        <f aca="false">LN(N56)</f>
        <v>9.00722863864872</v>
      </c>
      <c r="P56" s="4" t="n">
        <f aca="false">1+H56/M56</f>
        <v>13.8682505399568</v>
      </c>
      <c r="Q56" s="4" t="n">
        <f aca="false">LN(P56)</f>
        <v>2.62960209370781</v>
      </c>
      <c r="R56" s="4" t="n">
        <f aca="false">1+L56/M56</f>
        <v>1.30237580993521</v>
      </c>
      <c r="S56" s="4" t="n">
        <f aca="false">LN(R56)</f>
        <v>0.264190142640951</v>
      </c>
    </row>
    <row r="57" customFormat="false" ht="17.25" hidden="false" customHeight="false" outlineLevel="0" collapsed="false">
      <c r="A57" s="0" t="n">
        <v>193</v>
      </c>
      <c r="B57" s="13" t="s">
        <v>1045</v>
      </c>
      <c r="C57" s="14" t="n">
        <v>40576.7548611111</v>
      </c>
      <c r="D57" s="0" t="s">
        <v>1046</v>
      </c>
      <c r="E57" s="0" t="s">
        <v>37</v>
      </c>
      <c r="F57" s="0" t="n">
        <f aca="false">IF(E57="Music",1,0)</f>
        <v>1</v>
      </c>
      <c r="G57" s="0" t="n">
        <v>2242840</v>
      </c>
      <c r="H57" s="0" t="n">
        <v>4994</v>
      </c>
      <c r="I57" s="0" t="s">
        <v>1047</v>
      </c>
      <c r="J57" s="0" t="n">
        <v>541695</v>
      </c>
      <c r="K57" s="4" t="n">
        <f aca="false">LN(J57)</f>
        <v>13.2024583914022</v>
      </c>
      <c r="L57" s="32" t="n">
        <v>1209</v>
      </c>
      <c r="M57" s="17" t="n">
        <f aca="false">DATEDIF(C57,$M$1,"D")</f>
        <v>277</v>
      </c>
      <c r="N57" s="4" t="n">
        <f aca="false">1+(G57/M57)</f>
        <v>8097.89530685921</v>
      </c>
      <c r="O57" s="4" t="n">
        <f aca="false">LN(N57)</f>
        <v>8.99935946823726</v>
      </c>
      <c r="P57" s="4" t="n">
        <f aca="false">1+H57/M57</f>
        <v>19.028880866426</v>
      </c>
      <c r="Q57" s="4" t="n">
        <f aca="false">LN(P57)</f>
        <v>2.94595787066787</v>
      </c>
      <c r="R57" s="4" t="n">
        <f aca="false">1+L57/M57</f>
        <v>5.36462093862816</v>
      </c>
      <c r="S57" s="4" t="n">
        <f aca="false">LN(R57)</f>
        <v>1.67982571909037</v>
      </c>
    </row>
    <row r="58" customFormat="false" ht="17.25" hidden="false" customHeight="false" outlineLevel="0" collapsed="false">
      <c r="A58" s="0" t="n">
        <v>172</v>
      </c>
      <c r="B58" s="18" t="s">
        <v>1048</v>
      </c>
      <c r="C58" s="14" t="n">
        <v>40839.7694444444</v>
      </c>
      <c r="D58" s="0" t="s">
        <v>1049</v>
      </c>
      <c r="E58" s="0" t="s">
        <v>338</v>
      </c>
      <c r="F58" s="0" t="n">
        <f aca="false">IF(E58="Music",1,0)</f>
        <v>0</v>
      </c>
      <c r="G58" s="0" t="n">
        <v>108037</v>
      </c>
      <c r="H58" s="0" t="n">
        <v>24</v>
      </c>
      <c r="I58" s="0" t="s">
        <v>1050</v>
      </c>
      <c r="J58" s="0" t="n">
        <v>545433</v>
      </c>
      <c r="K58" s="4" t="n">
        <f aca="false">LN(J58)</f>
        <v>13.2093352536138</v>
      </c>
      <c r="L58" s="32" t="n">
        <v>2</v>
      </c>
      <c r="M58" s="17" t="n">
        <f aca="false">DATEDIF(C58,$M$1,"D")</f>
        <v>14</v>
      </c>
      <c r="N58" s="4" t="n">
        <f aca="false">1+(G58/M58)</f>
        <v>7717.92857142857</v>
      </c>
      <c r="O58" s="4" t="n">
        <f aca="false">LN(N58)</f>
        <v>8.9513012872515</v>
      </c>
      <c r="P58" s="4" t="n">
        <f aca="false">1+H58/M58</f>
        <v>2.71428571428571</v>
      </c>
      <c r="Q58" s="4" t="n">
        <f aca="false">LN(P58)</f>
        <v>0.998528830111127</v>
      </c>
      <c r="R58" s="4" t="n">
        <f aca="false">1+L58/M58</f>
        <v>1.14285714285714</v>
      </c>
      <c r="S58" s="4" t="n">
        <f aca="false">LN(R58)</f>
        <v>0.133531392624523</v>
      </c>
    </row>
    <row r="59" customFormat="false" ht="17.25" hidden="false" customHeight="false" outlineLevel="0" collapsed="false">
      <c r="A59" s="0" t="n">
        <v>199</v>
      </c>
      <c r="B59" s="25"/>
      <c r="C59" s="14" t="n">
        <v>40837.1333333333</v>
      </c>
      <c r="D59" s="0" t="s">
        <v>1051</v>
      </c>
      <c r="E59" s="0" t="s">
        <v>37</v>
      </c>
      <c r="F59" s="0" t="n">
        <f aca="false">IF(E59="Music",1,0)</f>
        <v>1</v>
      </c>
      <c r="G59" s="0" t="n">
        <v>120252</v>
      </c>
      <c r="H59" s="0" t="n">
        <v>192</v>
      </c>
      <c r="I59" s="0" t="s">
        <v>1052</v>
      </c>
      <c r="J59" s="0" t="n">
        <v>515229</v>
      </c>
      <c r="K59" s="4" t="n">
        <f aca="false">LN(J59)</f>
        <v>13.152366741008</v>
      </c>
      <c r="L59" s="32" t="n">
        <v>29</v>
      </c>
      <c r="M59" s="17" t="n">
        <f aca="false">DATEDIF(C59,$M$1,"D")</f>
        <v>16</v>
      </c>
      <c r="N59" s="4" t="n">
        <f aca="false">1+(G59/M59)</f>
        <v>7516.75</v>
      </c>
      <c r="O59" s="4" t="n">
        <f aca="false">LN(N59)</f>
        <v>8.92488914267576</v>
      </c>
      <c r="P59" s="4" t="n">
        <f aca="false">1+H59/M59</f>
        <v>13</v>
      </c>
      <c r="Q59" s="4" t="n">
        <f aca="false">LN(P59)</f>
        <v>2.56494935746154</v>
      </c>
      <c r="R59" s="4" t="n">
        <f aca="false">1+L59/M59</f>
        <v>2.8125</v>
      </c>
      <c r="S59" s="4" t="n">
        <f aca="false">LN(R59)</f>
        <v>1.03407376753054</v>
      </c>
    </row>
    <row r="60" customFormat="false" ht="17.25" hidden="false" customHeight="false" outlineLevel="0" collapsed="false">
      <c r="A60" s="0" t="n">
        <v>215</v>
      </c>
      <c r="B60" s="13" t="s">
        <v>1053</v>
      </c>
      <c r="C60" s="14" t="n">
        <v>40694.7888888889</v>
      </c>
      <c r="D60" s="0" t="s">
        <v>1054</v>
      </c>
      <c r="E60" s="0" t="s">
        <v>49</v>
      </c>
      <c r="F60" s="0" t="n">
        <f aca="false">IF(E60="Music",1,0)</f>
        <v>0</v>
      </c>
      <c r="G60" s="0" t="n">
        <v>1180466</v>
      </c>
      <c r="H60" s="0" t="n">
        <v>586</v>
      </c>
      <c r="I60" s="0" t="s">
        <v>1055</v>
      </c>
      <c r="J60" s="0" t="n">
        <v>252348</v>
      </c>
      <c r="K60" s="4" t="n">
        <f aca="false">LN(J60)</f>
        <v>12.4385643662367</v>
      </c>
      <c r="L60" s="32" t="n">
        <v>85</v>
      </c>
      <c r="M60" s="17" t="n">
        <f aca="false">DATEDIF(C60,$M$1,"D")</f>
        <v>159</v>
      </c>
      <c r="N60" s="4" t="n">
        <f aca="false">1+(G60/M60)</f>
        <v>7425.31446540881</v>
      </c>
      <c r="O60" s="4" t="n">
        <f aca="false">LN(N60)</f>
        <v>8.91265031501768</v>
      </c>
      <c r="P60" s="4" t="n">
        <f aca="false">1+H60/M60</f>
        <v>4.68553459119497</v>
      </c>
      <c r="Q60" s="4" t="n">
        <f aca="false">LN(P60)</f>
        <v>1.54448001615933</v>
      </c>
      <c r="R60" s="4" t="n">
        <f aca="false">1+L60/M60</f>
        <v>1.53459119496855</v>
      </c>
      <c r="S60" s="4" t="n">
        <f aca="false">LN(R60)</f>
        <v>0.42826402307297</v>
      </c>
    </row>
    <row r="61" customFormat="false" ht="17.25" hidden="false" customHeight="false" outlineLevel="0" collapsed="false">
      <c r="A61" s="0" t="n">
        <v>168</v>
      </c>
      <c r="B61" s="18" t="s">
        <v>1056</v>
      </c>
      <c r="C61" s="14" t="n">
        <v>40820.9770833333</v>
      </c>
      <c r="D61" s="0" t="s">
        <v>1057</v>
      </c>
      <c r="E61" s="0" t="s">
        <v>338</v>
      </c>
      <c r="F61" s="0" t="n">
        <f aca="false">IF(E61="Music",1,0)</f>
        <v>0</v>
      </c>
      <c r="G61" s="0" t="n">
        <v>244362</v>
      </c>
      <c r="H61" s="0" t="n">
        <v>173</v>
      </c>
      <c r="I61" s="0" t="s">
        <v>1058</v>
      </c>
      <c r="J61" s="0" t="n">
        <v>545433</v>
      </c>
      <c r="K61" s="4" t="n">
        <f aca="false">LN(J61)</f>
        <v>13.2093352536138</v>
      </c>
      <c r="L61" s="32" t="n">
        <v>232</v>
      </c>
      <c r="M61" s="17" t="n">
        <f aca="false">DATEDIF(C61,$M$1,"D")</f>
        <v>33</v>
      </c>
      <c r="N61" s="4" t="n">
        <f aca="false">1+(G61/M61)</f>
        <v>7405.90909090909</v>
      </c>
      <c r="O61" s="4" t="n">
        <f aca="false">LN(N61)</f>
        <v>8.91003348633869</v>
      </c>
      <c r="P61" s="4" t="n">
        <f aca="false">1+H61/M61</f>
        <v>6.24242424242424</v>
      </c>
      <c r="Q61" s="4" t="n">
        <f aca="false">LN(P61)</f>
        <v>1.8313686073231</v>
      </c>
      <c r="R61" s="4" t="n">
        <f aca="false">1+L61/M61</f>
        <v>8.03030303030303</v>
      </c>
      <c r="S61" s="4" t="n">
        <f aca="false">LN(R61)</f>
        <v>2.08322226451974</v>
      </c>
    </row>
    <row r="62" customFormat="false" ht="17.25" hidden="false" customHeight="false" outlineLevel="0" collapsed="false">
      <c r="A62" s="0" t="n">
        <v>31</v>
      </c>
      <c r="B62" s="13" t="s">
        <v>1059</v>
      </c>
      <c r="C62" s="14" t="n">
        <v>40833.0805555556</v>
      </c>
      <c r="D62" s="0" t="s">
        <v>1060</v>
      </c>
      <c r="E62" s="0" t="s">
        <v>174</v>
      </c>
      <c r="F62" s="0" t="n">
        <f aca="false">IF(E62="Music",1,0)</f>
        <v>0</v>
      </c>
      <c r="G62" s="0" t="n">
        <v>145799</v>
      </c>
      <c r="H62" s="0" t="n">
        <v>75</v>
      </c>
      <c r="I62" s="0" t="s">
        <v>1061</v>
      </c>
      <c r="J62" s="0" t="n">
        <v>1386722</v>
      </c>
      <c r="K62" s="4" t="n">
        <f aca="false">LN(J62)</f>
        <v>14.1424532466194</v>
      </c>
      <c r="L62" s="32" t="n">
        <v>103</v>
      </c>
      <c r="M62" s="17" t="n">
        <f aca="false">DATEDIF(C62,$M$1,"D")</f>
        <v>20</v>
      </c>
      <c r="N62" s="4" t="n">
        <f aca="false">1+(G62/M62)</f>
        <v>7290.95</v>
      </c>
      <c r="O62" s="4" t="n">
        <f aca="false">LN(N62)</f>
        <v>8.89438913201306</v>
      </c>
      <c r="P62" s="4" t="n">
        <f aca="false">1+H62/M62</f>
        <v>4.75</v>
      </c>
      <c r="Q62" s="4" t="n">
        <f aca="false">LN(P62)</f>
        <v>1.55814461804655</v>
      </c>
      <c r="R62" s="4" t="n">
        <f aca="false">1+L62/M62</f>
        <v>6.15</v>
      </c>
      <c r="S62" s="4" t="n">
        <f aca="false">LN(R62)</f>
        <v>1.81645208181843</v>
      </c>
    </row>
    <row r="63" customFormat="false" ht="17.25" hidden="false" customHeight="false" outlineLevel="0" collapsed="false">
      <c r="A63" s="0" t="n">
        <v>175</v>
      </c>
      <c r="B63" s="18" t="s">
        <v>1062</v>
      </c>
      <c r="C63" s="14" t="n">
        <v>40818.5</v>
      </c>
      <c r="D63" s="0" t="s">
        <v>1057</v>
      </c>
      <c r="E63" s="0" t="s">
        <v>338</v>
      </c>
      <c r="F63" s="0" t="n">
        <f aca="false">IF(E63="Music",1,0)</f>
        <v>0</v>
      </c>
      <c r="G63" s="0" t="n">
        <v>253527</v>
      </c>
      <c r="H63" s="0" t="n">
        <v>174</v>
      </c>
      <c r="I63" s="0" t="s">
        <v>1063</v>
      </c>
      <c r="J63" s="0" t="n">
        <v>545433</v>
      </c>
      <c r="K63" s="4" t="n">
        <f aca="false">LN(J63)</f>
        <v>13.2093352536138</v>
      </c>
      <c r="L63" s="32" t="n">
        <v>2443</v>
      </c>
      <c r="M63" s="17" t="n">
        <f aca="false">DATEDIF(C63,$M$1,"D")</f>
        <v>35</v>
      </c>
      <c r="N63" s="4" t="n">
        <f aca="false">1+(G63/M63)</f>
        <v>7244.62857142857</v>
      </c>
      <c r="O63" s="4" t="n">
        <f aca="false">LN(N63)</f>
        <v>8.88801558655703</v>
      </c>
      <c r="P63" s="4" t="n">
        <f aca="false">1+H63/M63</f>
        <v>5.97142857142857</v>
      </c>
      <c r="Q63" s="4" t="n">
        <f aca="false">LN(P63)</f>
        <v>1.7869861904754</v>
      </c>
      <c r="R63" s="4" t="n">
        <f aca="false">1+L63/M63</f>
        <v>70.8</v>
      </c>
      <c r="S63" s="4" t="n">
        <f aca="false">LN(R63)</f>
        <v>4.25985900069967</v>
      </c>
    </row>
    <row r="64" customFormat="false" ht="17.25" hidden="false" customHeight="false" outlineLevel="0" collapsed="false">
      <c r="A64" s="0" t="n">
        <v>19</v>
      </c>
      <c r="B64" s="25"/>
      <c r="C64" s="14" t="n">
        <v>40837.1333333333</v>
      </c>
      <c r="D64" s="0" t="s">
        <v>1051</v>
      </c>
      <c r="E64" s="0" t="s">
        <v>37</v>
      </c>
      <c r="F64" s="0" t="n">
        <f aca="false">IF(E64="Music",1,0)</f>
        <v>1</v>
      </c>
      <c r="G64" s="0" t="n">
        <v>114401</v>
      </c>
      <c r="H64" s="0" t="n">
        <v>182</v>
      </c>
      <c r="I64" s="0" t="s">
        <v>1052</v>
      </c>
      <c r="J64" s="0" t="n">
        <v>2917209</v>
      </c>
      <c r="K64" s="4" t="n">
        <f aca="false">LN(J64)</f>
        <v>14.8861378952376</v>
      </c>
      <c r="L64" s="32" t="n">
        <v>29</v>
      </c>
      <c r="M64" s="17" t="n">
        <f aca="false">DATEDIF(C64,$M$1,"D")</f>
        <v>16</v>
      </c>
      <c r="N64" s="4" t="n">
        <f aca="false">1+(G64/M64)</f>
        <v>7151.0625</v>
      </c>
      <c r="O64" s="4" t="n">
        <f aca="false">LN(N64)</f>
        <v>8.87501622604656</v>
      </c>
      <c r="P64" s="4" t="n">
        <f aca="false">1+H64/M64</f>
        <v>12.375</v>
      </c>
      <c r="Q64" s="4" t="n">
        <f aca="false">LN(P64)</f>
        <v>2.51567830845475</v>
      </c>
      <c r="R64" s="4" t="n">
        <f aca="false">1+L64/M64</f>
        <v>2.8125</v>
      </c>
      <c r="S64" s="4" t="n">
        <f aca="false">LN(R64)</f>
        <v>1.03407376753054</v>
      </c>
    </row>
    <row r="65" customFormat="false" ht="17.25" hidden="false" customHeight="false" outlineLevel="0" collapsed="false">
      <c r="A65" s="0" t="n">
        <v>25</v>
      </c>
      <c r="B65" s="13" t="s">
        <v>1064</v>
      </c>
      <c r="C65" s="14" t="n">
        <v>40778.8145833333</v>
      </c>
      <c r="D65" s="0" t="s">
        <v>1065</v>
      </c>
      <c r="E65" s="0" t="s">
        <v>71</v>
      </c>
      <c r="F65" s="0" t="n">
        <f aca="false">IF(E65="Music",1,0)</f>
        <v>0</v>
      </c>
      <c r="G65" s="0" t="n">
        <v>528534</v>
      </c>
      <c r="H65" s="0" t="n">
        <v>21</v>
      </c>
      <c r="I65" s="0" t="s">
        <v>1066</v>
      </c>
      <c r="J65" s="0" t="n">
        <v>2917209</v>
      </c>
      <c r="K65" s="4" t="n">
        <f aca="false">LN(J65)</f>
        <v>14.8861378952376</v>
      </c>
      <c r="L65" s="32" t="n">
        <v>0</v>
      </c>
      <c r="M65" s="17" t="n">
        <f aca="false">DATEDIF(C65,$M$1,"D")</f>
        <v>75</v>
      </c>
      <c r="N65" s="4" t="n">
        <f aca="false">1+(G65/M65)</f>
        <v>7048.12</v>
      </c>
      <c r="O65" s="4" t="n">
        <f aca="false">LN(N65)</f>
        <v>8.86051619357777</v>
      </c>
      <c r="P65" s="4" t="n">
        <f aca="false">1+H65/M65</f>
        <v>1.28</v>
      </c>
      <c r="Q65" s="4" t="n">
        <f aca="false">LN(P65)</f>
        <v>0.246860077931526</v>
      </c>
      <c r="R65" s="4" t="n">
        <f aca="false">1+L65/M65</f>
        <v>1</v>
      </c>
      <c r="S65" s="4" t="n">
        <f aca="false">LN(R65)</f>
        <v>0</v>
      </c>
    </row>
    <row r="66" customFormat="false" ht="17.25" hidden="false" customHeight="false" outlineLevel="0" collapsed="false">
      <c r="A66" s="0" t="n">
        <v>155</v>
      </c>
      <c r="B66" s="13" t="s">
        <v>1067</v>
      </c>
      <c r="C66" s="14" t="n">
        <v>40826.05625</v>
      </c>
      <c r="D66" s="0" t="s">
        <v>1068</v>
      </c>
      <c r="E66" s="0" t="s">
        <v>131</v>
      </c>
      <c r="F66" s="0" t="n">
        <f aca="false">IF(E66="Music",1,0)</f>
        <v>0</v>
      </c>
      <c r="G66" s="0" t="n">
        <v>187847</v>
      </c>
      <c r="H66" s="0" t="n">
        <v>363</v>
      </c>
      <c r="I66" s="0" t="s">
        <v>1069</v>
      </c>
      <c r="J66" s="0" t="n">
        <v>545386</v>
      </c>
      <c r="K66" s="4" t="n">
        <f aca="false">LN(J66)</f>
        <v>13.2092490798306</v>
      </c>
      <c r="L66" s="32" t="n">
        <v>137</v>
      </c>
      <c r="M66" s="17" t="n">
        <f aca="false">DATEDIF(C66,$M$1,"D")</f>
        <v>27</v>
      </c>
      <c r="N66" s="4" t="n">
        <f aca="false">1+(G66/M66)</f>
        <v>6958.2962962963</v>
      </c>
      <c r="O66" s="4" t="n">
        <f aca="false">LN(N66)</f>
        <v>8.84768993834882</v>
      </c>
      <c r="P66" s="4" t="n">
        <f aca="false">1+H66/M66</f>
        <v>14.4444444444444</v>
      </c>
      <c r="Q66" s="4" t="n">
        <f aca="false">LN(P66)</f>
        <v>2.67030987311936</v>
      </c>
      <c r="R66" s="4" t="n">
        <f aca="false">1+L66/M66</f>
        <v>6.07407407407407</v>
      </c>
      <c r="S66" s="4" t="n">
        <f aca="false">LN(R66)</f>
        <v>1.80402956181987</v>
      </c>
    </row>
    <row r="67" customFormat="false" ht="17.25" hidden="false" customHeight="false" outlineLevel="0" collapsed="false">
      <c r="A67" s="0" t="n">
        <v>41</v>
      </c>
      <c r="B67" s="13" t="s">
        <v>1070</v>
      </c>
      <c r="C67" s="14" t="n">
        <v>40831.4715277778</v>
      </c>
      <c r="D67" s="0" t="s">
        <v>1071</v>
      </c>
      <c r="E67" s="0" t="s">
        <v>174</v>
      </c>
      <c r="F67" s="0" t="n">
        <f aca="false">IF(E67="Music",1,0)</f>
        <v>0</v>
      </c>
      <c r="G67" s="0" t="n">
        <v>134758</v>
      </c>
      <c r="H67" s="0" t="n">
        <v>66</v>
      </c>
      <c r="I67" s="0" t="s">
        <v>1072</v>
      </c>
      <c r="J67" s="0" t="n">
        <v>1386722</v>
      </c>
      <c r="K67" s="4" t="n">
        <f aca="false">LN(J67)</f>
        <v>14.1424532466194</v>
      </c>
      <c r="L67" s="32" t="n">
        <v>45</v>
      </c>
      <c r="M67" s="17" t="n">
        <f aca="false">DATEDIF(C67,$M$1,"D")</f>
        <v>22</v>
      </c>
      <c r="N67" s="4" t="n">
        <f aca="false">1+(G67/M67)</f>
        <v>6126.36363636364</v>
      </c>
      <c r="O67" s="4" t="n">
        <f aca="false">LN(N67)</f>
        <v>8.72035664514189</v>
      </c>
      <c r="P67" s="4" t="n">
        <f aca="false">1+H67/M67</f>
        <v>4</v>
      </c>
      <c r="Q67" s="4" t="n">
        <f aca="false">LN(P67)</f>
        <v>1.38629436111989</v>
      </c>
      <c r="R67" s="4" t="n">
        <f aca="false">1+L67/M67</f>
        <v>3.04545454545455</v>
      </c>
      <c r="S67" s="4" t="n">
        <f aca="false">LN(R67)</f>
        <v>1.11365016603265</v>
      </c>
    </row>
    <row r="68" customFormat="false" ht="17.25" hidden="false" customHeight="false" outlineLevel="0" collapsed="false">
      <c r="A68" s="0" t="n">
        <v>40</v>
      </c>
      <c r="B68" s="13" t="s">
        <v>1073</v>
      </c>
      <c r="C68" s="14" t="n">
        <v>40830.5645833333</v>
      </c>
      <c r="D68" s="0" t="s">
        <v>1074</v>
      </c>
      <c r="E68" s="0" t="s">
        <v>174</v>
      </c>
      <c r="F68" s="0" t="n">
        <f aca="false">IF(E68="Music",1,0)</f>
        <v>0</v>
      </c>
      <c r="G68" s="0" t="n">
        <v>132085</v>
      </c>
      <c r="H68" s="0" t="n">
        <v>95</v>
      </c>
      <c r="I68" s="0" t="s">
        <v>1075</v>
      </c>
      <c r="J68" s="0" t="n">
        <v>1386722</v>
      </c>
      <c r="K68" s="4" t="n">
        <f aca="false">LN(J68)</f>
        <v>14.1424532466194</v>
      </c>
      <c r="L68" s="32" t="n">
        <v>94</v>
      </c>
      <c r="M68" s="17" t="n">
        <f aca="false">DATEDIF(C68,$M$1,"D")</f>
        <v>23</v>
      </c>
      <c r="N68" s="4" t="n">
        <f aca="false">1+(G68/M68)</f>
        <v>5743.82608695652</v>
      </c>
      <c r="O68" s="4" t="n">
        <f aca="false">LN(N68)</f>
        <v>8.65588083292925</v>
      </c>
      <c r="P68" s="4" t="n">
        <f aca="false">1+H68/M68</f>
        <v>5.1304347826087</v>
      </c>
      <c r="Q68" s="4" t="n">
        <f aca="false">LN(P68)</f>
        <v>1.63519040853652</v>
      </c>
      <c r="R68" s="4" t="n">
        <f aca="false">1+L68/M68</f>
        <v>5.08695652173913</v>
      </c>
      <c r="S68" s="4" t="n">
        <f aca="false">LN(R68)</f>
        <v>1.62667971886861</v>
      </c>
    </row>
    <row r="69" customFormat="false" ht="17.25" hidden="false" customHeight="false" outlineLevel="0" collapsed="false">
      <c r="A69" s="0" t="n">
        <v>157</v>
      </c>
      <c r="B69" s="13" t="s">
        <v>1073</v>
      </c>
      <c r="C69" s="14" t="n">
        <v>40830.5645833333</v>
      </c>
      <c r="D69" s="0" t="s">
        <v>1074</v>
      </c>
      <c r="E69" s="0" t="s">
        <v>174</v>
      </c>
      <c r="F69" s="0" t="n">
        <f aca="false">IF(E69="Music",1,0)</f>
        <v>0</v>
      </c>
      <c r="G69" s="0" t="n">
        <v>132085</v>
      </c>
      <c r="H69" s="0" t="n">
        <v>95</v>
      </c>
      <c r="I69" s="0" t="s">
        <v>1075</v>
      </c>
      <c r="J69" s="0" t="n">
        <v>545386</v>
      </c>
      <c r="K69" s="4" t="n">
        <f aca="false">LN(J69)</f>
        <v>13.2092490798306</v>
      </c>
      <c r="L69" s="32" t="n">
        <v>94</v>
      </c>
      <c r="M69" s="17" t="n">
        <f aca="false">DATEDIF(C69,$M$1,"D")</f>
        <v>23</v>
      </c>
      <c r="N69" s="4" t="n">
        <f aca="false">1+(G69/M69)</f>
        <v>5743.82608695652</v>
      </c>
      <c r="O69" s="4" t="n">
        <f aca="false">LN(N69)</f>
        <v>8.65588083292925</v>
      </c>
      <c r="P69" s="4" t="n">
        <f aca="false">1+H69/M69</f>
        <v>5.1304347826087</v>
      </c>
      <c r="Q69" s="4" t="n">
        <f aca="false">LN(P69)</f>
        <v>1.63519040853652</v>
      </c>
      <c r="R69" s="4" t="n">
        <f aca="false">1+L69/M69</f>
        <v>5.08695652173913</v>
      </c>
      <c r="S69" s="4" t="n">
        <f aca="false">LN(R69)</f>
        <v>1.62667971886861</v>
      </c>
    </row>
    <row r="70" customFormat="false" ht="17.25" hidden="false" customHeight="false" outlineLevel="0" collapsed="false">
      <c r="A70" s="0" t="n">
        <v>24</v>
      </c>
      <c r="B70" s="13" t="s">
        <v>1076</v>
      </c>
      <c r="C70" s="14" t="n">
        <v>40818.5173611111</v>
      </c>
      <c r="D70" s="0" t="s">
        <v>667</v>
      </c>
      <c r="E70" s="0" t="s">
        <v>23</v>
      </c>
      <c r="F70" s="0" t="n">
        <f aca="false">IF(E70="Music",1,0)</f>
        <v>0</v>
      </c>
      <c r="G70" s="0" t="n">
        <v>197783</v>
      </c>
      <c r="H70" s="0" t="n">
        <v>280</v>
      </c>
      <c r="I70" s="0" t="s">
        <v>1077</v>
      </c>
      <c r="J70" s="0" t="n">
        <v>2917209</v>
      </c>
      <c r="K70" s="4" t="n">
        <f aca="false">LN(J70)</f>
        <v>14.8861378952376</v>
      </c>
      <c r="L70" s="32" t="n">
        <v>21</v>
      </c>
      <c r="M70" s="17" t="n">
        <f aca="false">DATEDIF(C70,$M$1,"D")</f>
        <v>35</v>
      </c>
      <c r="N70" s="4" t="n">
        <f aca="false">1+(G70/M70)</f>
        <v>5651.94285714286</v>
      </c>
      <c r="O70" s="4" t="n">
        <f aca="false">LN(N70)</f>
        <v>8.63975463355212</v>
      </c>
      <c r="P70" s="4" t="n">
        <f aca="false">1+H70/M70</f>
        <v>9</v>
      </c>
      <c r="Q70" s="4" t="n">
        <f aca="false">LN(P70)</f>
        <v>2.19722457733622</v>
      </c>
      <c r="R70" s="4" t="n">
        <f aca="false">1+L70/M70</f>
        <v>1.6</v>
      </c>
      <c r="S70" s="4" t="n">
        <f aca="false">LN(R70)</f>
        <v>0.470003629245736</v>
      </c>
    </row>
    <row r="71" customFormat="false" ht="17.25" hidden="false" customHeight="false" outlineLevel="0" collapsed="false">
      <c r="A71" s="0" t="n">
        <v>202</v>
      </c>
      <c r="B71" s="13" t="s">
        <v>1076</v>
      </c>
      <c r="C71" s="14" t="n">
        <v>40818.5173611111</v>
      </c>
      <c r="D71" s="0" t="s">
        <v>667</v>
      </c>
      <c r="E71" s="0" t="s">
        <v>23</v>
      </c>
      <c r="F71" s="0" t="n">
        <f aca="false">IF(E71="Music",1,0)</f>
        <v>0</v>
      </c>
      <c r="G71" s="0" t="n">
        <v>197783</v>
      </c>
      <c r="H71" s="0" t="n">
        <v>280</v>
      </c>
      <c r="I71" s="0" t="s">
        <v>1077</v>
      </c>
      <c r="J71" s="0" t="n">
        <v>515229</v>
      </c>
      <c r="K71" s="4" t="n">
        <f aca="false">LN(J71)</f>
        <v>13.152366741008</v>
      </c>
      <c r="L71" s="32" t="n">
        <v>22</v>
      </c>
      <c r="M71" s="17" t="n">
        <f aca="false">DATEDIF(C71,$M$1,"D")</f>
        <v>35</v>
      </c>
      <c r="N71" s="4" t="n">
        <f aca="false">1+(G71/M71)</f>
        <v>5651.94285714286</v>
      </c>
      <c r="O71" s="4" t="n">
        <f aca="false">LN(N71)</f>
        <v>8.63975463355212</v>
      </c>
      <c r="P71" s="4" t="n">
        <f aca="false">1+H71/M71</f>
        <v>9</v>
      </c>
      <c r="Q71" s="4" t="n">
        <f aca="false">LN(P71)</f>
        <v>2.19722457733622</v>
      </c>
      <c r="R71" s="4" t="n">
        <f aca="false">1+L71/M71</f>
        <v>1.62857142857143</v>
      </c>
      <c r="S71" s="4" t="n">
        <f aca="false">LN(R71)</f>
        <v>0.487703206345137</v>
      </c>
    </row>
    <row r="72" customFormat="false" ht="17.25" hidden="false" customHeight="false" outlineLevel="0" collapsed="false">
      <c r="A72" s="0" t="n">
        <v>84</v>
      </c>
      <c r="B72" s="13" t="s">
        <v>1078</v>
      </c>
      <c r="C72" s="14" t="n">
        <v>40828.2402777778</v>
      </c>
      <c r="D72" s="0" t="s">
        <v>1079</v>
      </c>
      <c r="E72" s="0" t="s">
        <v>49</v>
      </c>
      <c r="F72" s="0" t="n">
        <f aca="false">IF(E72="Music",1,0)</f>
        <v>0</v>
      </c>
      <c r="G72" s="0" t="n">
        <v>138946</v>
      </c>
      <c r="H72" s="0" t="n">
        <v>39</v>
      </c>
      <c r="I72" s="0" t="s">
        <v>1080</v>
      </c>
      <c r="J72" s="0" t="n">
        <v>764973</v>
      </c>
      <c r="K72" s="4" t="n">
        <f aca="false">LN(J72)</f>
        <v>13.5475958180682</v>
      </c>
      <c r="L72" s="32" t="n">
        <v>13</v>
      </c>
      <c r="M72" s="17" t="n">
        <f aca="false">DATEDIF(C72,$M$1,"D")</f>
        <v>25</v>
      </c>
      <c r="N72" s="4" t="n">
        <f aca="false">1+(G72/M72)</f>
        <v>5558.84</v>
      </c>
      <c r="O72" s="4" t="n">
        <f aca="false">LN(N72)</f>
        <v>8.62314473238419</v>
      </c>
      <c r="P72" s="4" t="n">
        <f aca="false">1+H72/M72</f>
        <v>2.56</v>
      </c>
      <c r="Q72" s="4" t="n">
        <f aca="false">LN(P72)</f>
        <v>0.940007258491471</v>
      </c>
      <c r="R72" s="4" t="n">
        <f aca="false">1+L72/M72</f>
        <v>1.52</v>
      </c>
      <c r="S72" s="4" t="n">
        <f aca="false">LN(R72)</f>
        <v>0.418710334858185</v>
      </c>
    </row>
    <row r="73" customFormat="false" ht="17.25" hidden="false" customHeight="false" outlineLevel="0" collapsed="false">
      <c r="A73" s="0" t="n">
        <v>223</v>
      </c>
      <c r="B73" s="13" t="s">
        <v>1081</v>
      </c>
      <c r="C73" s="14" t="n">
        <v>40583.0909722222</v>
      </c>
      <c r="D73" s="0" t="s">
        <v>1082</v>
      </c>
      <c r="E73" s="0" t="s">
        <v>49</v>
      </c>
      <c r="F73" s="0" t="n">
        <f aca="false">IF(E73="Music",1,0)</f>
        <v>0</v>
      </c>
      <c r="G73" s="0" t="n">
        <v>1489435</v>
      </c>
      <c r="H73" s="0" t="n">
        <v>435</v>
      </c>
      <c r="I73" s="0" t="s">
        <v>1083</v>
      </c>
      <c r="J73" s="0" t="n">
        <v>252348</v>
      </c>
      <c r="K73" s="4" t="n">
        <f aca="false">LN(J73)</f>
        <v>12.4385643662367</v>
      </c>
      <c r="L73" s="32" t="n">
        <v>78</v>
      </c>
      <c r="M73" s="17" t="n">
        <f aca="false">DATEDIF(C73,$M$1,"D")</f>
        <v>270</v>
      </c>
      <c r="N73" s="4" t="n">
        <f aca="false">1+(G73/M73)</f>
        <v>5517.42592592593</v>
      </c>
      <c r="O73" s="4" t="n">
        <f aca="false">LN(N73)</f>
        <v>8.61566671274416</v>
      </c>
      <c r="P73" s="4" t="n">
        <f aca="false">1+H73/M73</f>
        <v>2.61111111111111</v>
      </c>
      <c r="Q73" s="4" t="n">
        <f aca="false">LN(P73)</f>
        <v>0.959775843813894</v>
      </c>
      <c r="R73" s="4" t="n">
        <f aca="false">1+L73/M73</f>
        <v>1.28888888888889</v>
      </c>
      <c r="S73" s="4" t="n">
        <f aca="false">LN(R73)</f>
        <v>0.253780520776099</v>
      </c>
    </row>
    <row r="74" customFormat="false" ht="17.25" hidden="false" customHeight="false" outlineLevel="0" collapsed="false">
      <c r="A74" s="0" t="n">
        <v>131</v>
      </c>
      <c r="B74" s="18" t="s">
        <v>1084</v>
      </c>
      <c r="C74" s="14" t="n">
        <v>40384.06875</v>
      </c>
      <c r="D74" s="0" t="s">
        <v>196</v>
      </c>
      <c r="E74" s="0" t="s">
        <v>71</v>
      </c>
      <c r="F74" s="0" t="n">
        <f aca="false">IF(E74="Music",1,0)</f>
        <v>0</v>
      </c>
      <c r="G74" s="0" t="n">
        <v>2576680</v>
      </c>
      <c r="H74" s="0" t="n">
        <v>23157</v>
      </c>
      <c r="I74" s="0" t="s">
        <v>1085</v>
      </c>
      <c r="J74" s="0" t="n">
        <v>562804</v>
      </c>
      <c r="K74" s="4" t="n">
        <f aca="false">LN(J74)</f>
        <v>13.2406867115177</v>
      </c>
      <c r="L74" s="32" t="n">
        <v>4478</v>
      </c>
      <c r="M74" s="17" t="n">
        <f aca="false">DATEDIF(C74,$M$1,"D")</f>
        <v>469</v>
      </c>
      <c r="N74" s="4" t="n">
        <f aca="false">1+(G74/M74)</f>
        <v>5494.98720682303</v>
      </c>
      <c r="O74" s="4" t="n">
        <f aca="false">LN(N74)</f>
        <v>8.61159153868634</v>
      </c>
      <c r="P74" s="4" t="n">
        <f aca="false">1+H74/M74</f>
        <v>50.3752665245203</v>
      </c>
      <c r="Q74" s="4" t="n">
        <f aca="false">LN(P74)</f>
        <v>3.91950031106219</v>
      </c>
      <c r="R74" s="4" t="n">
        <f aca="false">1+L74/M74</f>
        <v>10.5479744136461</v>
      </c>
      <c r="S74" s="4" t="n">
        <f aca="false">LN(R74)</f>
        <v>2.35593384278143</v>
      </c>
    </row>
    <row r="75" customFormat="false" ht="17.25" hidden="false" customHeight="false" outlineLevel="0" collapsed="false">
      <c r="A75" s="0" t="n">
        <v>183</v>
      </c>
      <c r="B75" s="13" t="s">
        <v>1086</v>
      </c>
      <c r="C75" s="14" t="n">
        <v>40847.58125</v>
      </c>
      <c r="D75" s="0" t="s">
        <v>1087</v>
      </c>
      <c r="E75" s="0" t="s">
        <v>23</v>
      </c>
      <c r="F75" s="0" t="n">
        <f aca="false">IF(E75="Music",1,0)</f>
        <v>0</v>
      </c>
      <c r="G75" s="0" t="n">
        <v>32194</v>
      </c>
      <c r="H75" s="0" t="n">
        <v>48</v>
      </c>
      <c r="I75" s="0" t="s">
        <v>1088</v>
      </c>
      <c r="J75" s="0" t="n">
        <v>541695</v>
      </c>
      <c r="K75" s="4" t="n">
        <f aca="false">LN(J75)</f>
        <v>13.2024583914022</v>
      </c>
      <c r="L75" s="32" t="n">
        <v>7</v>
      </c>
      <c r="M75" s="17" t="n">
        <f aca="false">DATEDIF(C75,$M$1,"D")</f>
        <v>6</v>
      </c>
      <c r="N75" s="4" t="n">
        <f aca="false">1+(G75/M75)</f>
        <v>5366.66666666667</v>
      </c>
      <c r="O75" s="4" t="n">
        <f aca="false">LN(N75)</f>
        <v>8.58796226230444</v>
      </c>
      <c r="P75" s="4" t="n">
        <f aca="false">1+H75/M75</f>
        <v>9</v>
      </c>
      <c r="Q75" s="4" t="n">
        <f aca="false">LN(P75)</f>
        <v>2.19722457733622</v>
      </c>
      <c r="R75" s="4" t="n">
        <f aca="false">1+L75/M75</f>
        <v>2.16666666666667</v>
      </c>
      <c r="S75" s="4" t="n">
        <f aca="false">LN(R75)</f>
        <v>0.773189888233482</v>
      </c>
    </row>
    <row r="76" customFormat="false" ht="17.25" hidden="false" customHeight="false" outlineLevel="0" collapsed="false">
      <c r="A76" s="0" t="n">
        <v>127</v>
      </c>
      <c r="B76" s="18" t="s">
        <v>1089</v>
      </c>
      <c r="C76" s="14" t="n">
        <v>40160.78125</v>
      </c>
      <c r="D76" s="0" t="s">
        <v>1090</v>
      </c>
      <c r="E76" s="0" t="s">
        <v>71</v>
      </c>
      <c r="F76" s="0" t="n">
        <f aca="false">IF(E76="Music",1,0)</f>
        <v>0</v>
      </c>
      <c r="G76" s="0" t="n">
        <v>3663678</v>
      </c>
      <c r="H76" s="0" t="n">
        <v>15998</v>
      </c>
      <c r="I76" s="0" t="s">
        <v>1091</v>
      </c>
      <c r="J76" s="0" t="n">
        <v>562804</v>
      </c>
      <c r="K76" s="4" t="n">
        <f aca="false">LN(J76)</f>
        <v>13.2406867115177</v>
      </c>
      <c r="L76" s="32" t="n">
        <v>8875</v>
      </c>
      <c r="M76" s="17" t="n">
        <f aca="false">DATEDIF(C76,$M$1,"D")</f>
        <v>693</v>
      </c>
      <c r="N76" s="4" t="n">
        <f aca="false">1+(G76/M76)</f>
        <v>5287.69264069264</v>
      </c>
      <c r="O76" s="4" t="n">
        <f aca="false">LN(N76)</f>
        <v>8.57313725591878</v>
      </c>
      <c r="P76" s="4" t="n">
        <f aca="false">1+H76/M76</f>
        <v>24.0851370851371</v>
      </c>
      <c r="Q76" s="4" t="n">
        <f aca="false">LN(P76)</f>
        <v>3.18159493178851</v>
      </c>
      <c r="R76" s="4" t="n">
        <f aca="false">1+L76/M76</f>
        <v>13.8066378066378</v>
      </c>
      <c r="S76" s="4" t="n">
        <f aca="false">LN(R76)</f>
        <v>2.62514947700051</v>
      </c>
    </row>
    <row r="77" customFormat="false" ht="17.25" hidden="false" customHeight="false" outlineLevel="0" collapsed="false">
      <c r="A77" s="0" t="n">
        <v>221</v>
      </c>
      <c r="B77" s="13" t="s">
        <v>1092</v>
      </c>
      <c r="C77" s="14" t="n">
        <v>40355.6951388889</v>
      </c>
      <c r="D77" s="0" t="s">
        <v>1093</v>
      </c>
      <c r="E77" s="0" t="s">
        <v>49</v>
      </c>
      <c r="F77" s="0" t="n">
        <f aca="false">IF(E77="Music",1,0)</f>
        <v>0</v>
      </c>
      <c r="G77" s="0" t="n">
        <v>2628732</v>
      </c>
      <c r="H77" s="0" t="n">
        <v>1385</v>
      </c>
      <c r="I77" s="0" t="s">
        <v>1094</v>
      </c>
      <c r="J77" s="0" t="n">
        <v>252348</v>
      </c>
      <c r="K77" s="4" t="n">
        <f aca="false">LN(J77)</f>
        <v>12.4385643662367</v>
      </c>
      <c r="L77" s="32" t="n">
        <v>89</v>
      </c>
      <c r="M77" s="17" t="n">
        <f aca="false">DATEDIF(C77,$M$1,"D")</f>
        <v>498</v>
      </c>
      <c r="N77" s="4" t="n">
        <f aca="false">1+(G77/M77)</f>
        <v>5279.57831325301</v>
      </c>
      <c r="O77" s="4" t="n">
        <f aca="false">LN(N77)</f>
        <v>8.57160150859673</v>
      </c>
      <c r="P77" s="4" t="n">
        <f aca="false">1+H77/M77</f>
        <v>3.78112449799197</v>
      </c>
      <c r="Q77" s="4" t="n">
        <f aca="false">LN(P77)</f>
        <v>1.3300214516325</v>
      </c>
      <c r="R77" s="4" t="n">
        <f aca="false">1+L77/M77</f>
        <v>1.17871485943775</v>
      </c>
      <c r="S77" s="4" t="n">
        <f aca="false">LN(R77)</f>
        <v>0.164424742803444</v>
      </c>
    </row>
    <row r="78" customFormat="false" ht="17.25" hidden="false" customHeight="false" outlineLevel="0" collapsed="false">
      <c r="A78" s="0" t="n">
        <v>81</v>
      </c>
      <c r="B78" s="13" t="s">
        <v>1095</v>
      </c>
      <c r="C78" s="14" t="n">
        <v>40765.8722222222</v>
      </c>
      <c r="D78" s="0" t="s">
        <v>186</v>
      </c>
      <c r="E78" s="0" t="s">
        <v>49</v>
      </c>
      <c r="F78" s="0" t="n">
        <f aca="false">IF(E78="Music",1,0)</f>
        <v>0</v>
      </c>
      <c r="G78" s="0" t="n">
        <v>451477</v>
      </c>
      <c r="H78" s="0" t="n">
        <v>270</v>
      </c>
      <c r="I78" s="0" t="s">
        <v>1096</v>
      </c>
      <c r="J78" s="0" t="n">
        <v>764973</v>
      </c>
      <c r="K78" s="4" t="n">
        <f aca="false">LN(J78)</f>
        <v>13.5475958180682</v>
      </c>
      <c r="L78" s="32" t="n">
        <v>46</v>
      </c>
      <c r="M78" s="17" t="n">
        <f aca="false">DATEDIF(C78,$M$1,"D")</f>
        <v>88</v>
      </c>
      <c r="N78" s="4" t="n">
        <f aca="false">1+(G78/M78)</f>
        <v>5131.42045454546</v>
      </c>
      <c r="O78" s="4" t="n">
        <f aca="false">LN(N78)</f>
        <v>8.54313779156164</v>
      </c>
      <c r="P78" s="4" t="n">
        <f aca="false">1+H78/M78</f>
        <v>4.06818181818182</v>
      </c>
      <c r="Q78" s="4" t="n">
        <f aca="false">LN(P78)</f>
        <v>1.40319617192249</v>
      </c>
      <c r="R78" s="4" t="n">
        <f aca="false">1+L78/M78</f>
        <v>1.52272727272727</v>
      </c>
      <c r="S78" s="4" t="n">
        <f aca="false">LN(R78)</f>
        <v>0.420502985472705</v>
      </c>
    </row>
    <row r="79" customFormat="false" ht="17.25" hidden="false" customHeight="false" outlineLevel="0" collapsed="false">
      <c r="A79" s="0" t="n">
        <v>137</v>
      </c>
      <c r="B79" s="18" t="s">
        <v>1097</v>
      </c>
      <c r="C79" s="14" t="n">
        <v>40814.4506944444</v>
      </c>
      <c r="D79" s="0" t="s">
        <v>1098</v>
      </c>
      <c r="E79" s="0" t="s">
        <v>71</v>
      </c>
      <c r="F79" s="0" t="n">
        <f aca="false">IF(E79="Music",1,0)</f>
        <v>0</v>
      </c>
      <c r="G79" s="0" t="n">
        <v>197821</v>
      </c>
      <c r="H79" s="0" t="n">
        <v>38</v>
      </c>
      <c r="I79" s="0" t="s">
        <v>1099</v>
      </c>
      <c r="J79" s="0" t="n">
        <v>546397</v>
      </c>
      <c r="K79" s="4" t="n">
        <f aca="false">LN(J79)</f>
        <v>13.2111010967405</v>
      </c>
      <c r="L79" s="32" t="n">
        <v>9</v>
      </c>
      <c r="M79" s="17" t="n">
        <f aca="false">DATEDIF(C79,$M$1,"D")</f>
        <v>39</v>
      </c>
      <c r="N79" s="4" t="n">
        <f aca="false">1+(G79/M79)</f>
        <v>5073.33333333333</v>
      </c>
      <c r="O79" s="4" t="n">
        <f aca="false">LN(N79)</f>
        <v>8.53175334274757</v>
      </c>
      <c r="P79" s="4" t="n">
        <f aca="false">1+H79/M79</f>
        <v>1.97435897435897</v>
      </c>
      <c r="Q79" s="4" t="n">
        <f aca="false">LN(P79)</f>
        <v>0.680243775724038</v>
      </c>
      <c r="R79" s="4" t="n">
        <f aca="false">1+L79/M79</f>
        <v>1.23076923076923</v>
      </c>
      <c r="S79" s="4" t="n">
        <f aca="false">LN(R79)</f>
        <v>0.207639364778245</v>
      </c>
    </row>
    <row r="80" customFormat="false" ht="17.25" hidden="false" customHeight="false" outlineLevel="0" collapsed="false">
      <c r="A80" s="0" t="n">
        <v>66</v>
      </c>
      <c r="B80" s="13" t="s">
        <v>1100</v>
      </c>
      <c r="C80" s="14" t="n">
        <v>40682.0652777778</v>
      </c>
      <c r="D80" s="0" t="s">
        <v>1101</v>
      </c>
      <c r="E80" s="0" t="s">
        <v>37</v>
      </c>
      <c r="F80" s="0" t="n">
        <f aca="false">IF(E80="Music",1,0)</f>
        <v>1</v>
      </c>
      <c r="G80" s="0" t="n">
        <v>847334</v>
      </c>
      <c r="H80" s="0" t="n">
        <v>3019</v>
      </c>
      <c r="I80" s="0" t="s">
        <v>1102</v>
      </c>
      <c r="J80" s="0" t="n">
        <v>975169</v>
      </c>
      <c r="K80" s="4" t="n">
        <f aca="false">LN(J80)</f>
        <v>13.7903660682928</v>
      </c>
      <c r="L80" s="32" t="n">
        <v>1173</v>
      </c>
      <c r="M80" s="17" t="n">
        <f aca="false">DATEDIF(C80,$M$1,"D")</f>
        <v>171</v>
      </c>
      <c r="N80" s="4" t="n">
        <f aca="false">1+(G80/M80)</f>
        <v>4956.16959064328</v>
      </c>
      <c r="O80" s="4" t="n">
        <f aca="false">LN(N80)</f>
        <v>8.50838846142169</v>
      </c>
      <c r="P80" s="4" t="n">
        <f aca="false">1+H80/M80</f>
        <v>18.6549707602339</v>
      </c>
      <c r="Q80" s="4" t="n">
        <f aca="false">LN(P80)</f>
        <v>2.92611263927623</v>
      </c>
      <c r="R80" s="4" t="n">
        <f aca="false">1+L80/M80</f>
        <v>7.85964912280702</v>
      </c>
      <c r="S80" s="4" t="n">
        <f aca="false">LN(R80)</f>
        <v>2.06174196458044</v>
      </c>
    </row>
    <row r="81" customFormat="false" ht="17.25" hidden="false" customHeight="false" outlineLevel="0" collapsed="false">
      <c r="A81" s="0" t="n">
        <v>251</v>
      </c>
      <c r="B81" s="13" t="s">
        <v>1103</v>
      </c>
      <c r="C81" s="14" t="n">
        <v>39873.9694444445</v>
      </c>
      <c r="D81" s="0" t="s">
        <v>1104</v>
      </c>
      <c r="E81" s="0" t="s">
        <v>71</v>
      </c>
      <c r="F81" s="0" t="n">
        <f aca="false">IF(E81="Music",1,0)</f>
        <v>0</v>
      </c>
      <c r="G81" s="0" t="n">
        <v>4808632</v>
      </c>
      <c r="H81" s="0" t="n">
        <v>6172</v>
      </c>
      <c r="I81" s="0" t="s">
        <v>1105</v>
      </c>
      <c r="J81" s="0" t="n">
        <v>12157</v>
      </c>
      <c r="K81" s="4" t="n">
        <f aca="false">LN(J81)</f>
        <v>9.40566041455579</v>
      </c>
      <c r="L81" s="32" t="n">
        <v>145</v>
      </c>
      <c r="M81" s="17" t="n">
        <f aca="false">DATEDIF(C81,$M$1,"D")</f>
        <v>980</v>
      </c>
      <c r="N81" s="4" t="n">
        <f aca="false">1+(G81/M81)</f>
        <v>4907.76734693878</v>
      </c>
      <c r="O81" s="4" t="n">
        <f aca="false">LN(N81)</f>
        <v>8.49857440188304</v>
      </c>
      <c r="P81" s="4" t="n">
        <f aca="false">1+H81/M81</f>
        <v>7.29795918367347</v>
      </c>
      <c r="Q81" s="4" t="n">
        <f aca="false">LN(P81)</f>
        <v>1.98759474518873</v>
      </c>
      <c r="R81" s="4" t="n">
        <f aca="false">1+L81/M81</f>
        <v>1.14795918367347</v>
      </c>
      <c r="S81" s="4" t="n">
        <f aca="false">LN(R81)</f>
        <v>0.137985742973903</v>
      </c>
    </row>
    <row r="82" customFormat="false" ht="17.25" hidden="false" customHeight="false" outlineLevel="0" collapsed="false">
      <c r="A82" s="0" t="n">
        <v>107</v>
      </c>
      <c r="B82" s="13" t="s">
        <v>1106</v>
      </c>
      <c r="C82" s="14" t="n">
        <v>40812.3909722222</v>
      </c>
      <c r="D82" s="0" t="s">
        <v>1107</v>
      </c>
      <c r="E82" s="0" t="s">
        <v>49</v>
      </c>
      <c r="F82" s="0" t="n">
        <f aca="false">IF(E82="Music",1,0)</f>
        <v>0</v>
      </c>
      <c r="G82" s="0" t="n">
        <v>199425</v>
      </c>
      <c r="H82" s="0" t="n">
        <v>46</v>
      </c>
      <c r="I82" s="0" t="s">
        <v>1108</v>
      </c>
      <c r="J82" s="0" t="n">
        <v>571747</v>
      </c>
      <c r="K82" s="4" t="n">
        <f aca="false">LN(J82)</f>
        <v>13.2564518648227</v>
      </c>
      <c r="L82" s="32" t="n">
        <v>92</v>
      </c>
      <c r="M82" s="17" t="n">
        <f aca="false">DATEDIF(C82,$M$1,"D")</f>
        <v>41</v>
      </c>
      <c r="N82" s="4" t="n">
        <f aca="false">1+(G82/M82)</f>
        <v>4865.0243902439</v>
      </c>
      <c r="O82" s="4" t="n">
        <f aca="false">LN(N82)</f>
        <v>8.48982700801841</v>
      </c>
      <c r="P82" s="4" t="n">
        <f aca="false">1+H82/M82</f>
        <v>2.1219512195122</v>
      </c>
      <c r="Q82" s="4" t="n">
        <f aca="false">LN(P82)</f>
        <v>0.752336051950276</v>
      </c>
      <c r="R82" s="4" t="n">
        <f aca="false">1+L82/M82</f>
        <v>3.24390243902439</v>
      </c>
      <c r="S82" s="4" t="n">
        <f aca="false">LN(R82)</f>
        <v>1.17677706151745</v>
      </c>
    </row>
    <row r="83" customFormat="false" ht="17.25" hidden="false" customHeight="false" outlineLevel="0" collapsed="false">
      <c r="A83" s="0" t="n">
        <v>122</v>
      </c>
      <c r="B83" s="18" t="s">
        <v>1109</v>
      </c>
      <c r="C83" s="14" t="n">
        <v>40446.1548611111</v>
      </c>
      <c r="D83" s="0" t="s">
        <v>196</v>
      </c>
      <c r="E83" s="0" t="s">
        <v>71</v>
      </c>
      <c r="F83" s="0" t="n">
        <f aca="false">IF(E83="Music",1,0)</f>
        <v>0</v>
      </c>
      <c r="G83" s="0" t="n">
        <v>1977938</v>
      </c>
      <c r="H83" s="0" t="n">
        <v>16291</v>
      </c>
      <c r="I83" s="0" t="s">
        <v>1110</v>
      </c>
      <c r="J83" s="0" t="n">
        <v>562804</v>
      </c>
      <c r="K83" s="4" t="n">
        <f aca="false">LN(J83)</f>
        <v>13.2406867115177</v>
      </c>
      <c r="L83" s="32" t="n">
        <v>2851</v>
      </c>
      <c r="M83" s="17" t="n">
        <f aca="false">DATEDIF(C83,$M$1,"D")</f>
        <v>407</v>
      </c>
      <c r="N83" s="4" t="n">
        <f aca="false">1+(G83/M83)</f>
        <v>4860.79852579853</v>
      </c>
      <c r="O83" s="4" t="n">
        <f aca="false">LN(N83)</f>
        <v>8.48895800911769</v>
      </c>
      <c r="P83" s="4" t="n">
        <f aca="false">1+H83/M83</f>
        <v>41.027027027027</v>
      </c>
      <c r="Q83" s="4" t="n">
        <f aca="false">LN(P83)</f>
        <v>3.71423104531135</v>
      </c>
      <c r="R83" s="4" t="n">
        <f aca="false">1+L83/M83</f>
        <v>8.00491400491401</v>
      </c>
      <c r="S83" s="4" t="n">
        <f aca="false">LN(R83)</f>
        <v>2.0800556037194</v>
      </c>
    </row>
    <row r="84" customFormat="false" ht="17.25" hidden="false" customHeight="false" outlineLevel="0" collapsed="false">
      <c r="A84" s="0" t="n">
        <v>39</v>
      </c>
      <c r="B84" s="13" t="s">
        <v>1111</v>
      </c>
      <c r="C84" s="14" t="n">
        <v>40831.4590277778</v>
      </c>
      <c r="D84" s="0" t="s">
        <v>1112</v>
      </c>
      <c r="E84" s="0" t="s">
        <v>174</v>
      </c>
      <c r="F84" s="0" t="n">
        <f aca="false">IF(E84="Music",1,0)</f>
        <v>0</v>
      </c>
      <c r="G84" s="0" t="n">
        <v>99603</v>
      </c>
      <c r="H84" s="0" t="n">
        <v>22</v>
      </c>
      <c r="I84" s="0" t="s">
        <v>1113</v>
      </c>
      <c r="J84" s="0" t="n">
        <v>1386722</v>
      </c>
      <c r="K84" s="4" t="n">
        <f aca="false">LN(J84)</f>
        <v>14.1424532466194</v>
      </c>
      <c r="L84" s="32" t="n">
        <v>21</v>
      </c>
      <c r="M84" s="17" t="n">
        <f aca="false">DATEDIF(C84,$M$1,"D")</f>
        <v>22</v>
      </c>
      <c r="N84" s="4" t="n">
        <f aca="false">1+(G84/M84)</f>
        <v>4528.40909090909</v>
      </c>
      <c r="O84" s="4" t="n">
        <f aca="false">LN(N84)</f>
        <v>8.4181259627342</v>
      </c>
      <c r="P84" s="4" t="n">
        <f aca="false">1+H84/M84</f>
        <v>2</v>
      </c>
      <c r="Q84" s="4" t="n">
        <f aca="false">LN(P84)</f>
        <v>0.693147180559945</v>
      </c>
      <c r="R84" s="4" t="n">
        <f aca="false">1+L84/M84</f>
        <v>1.95454545454545</v>
      </c>
      <c r="S84" s="4" t="n">
        <f aca="false">LN(R84)</f>
        <v>0.670157662335247</v>
      </c>
    </row>
    <row r="85" customFormat="false" ht="17.25" hidden="false" customHeight="false" outlineLevel="0" collapsed="false">
      <c r="A85" s="0" t="n">
        <v>86</v>
      </c>
      <c r="B85" s="13" t="s">
        <v>1114</v>
      </c>
      <c r="C85" s="14" t="n">
        <v>40828.1854166667</v>
      </c>
      <c r="D85" s="0" t="s">
        <v>1079</v>
      </c>
      <c r="E85" s="0" t="s">
        <v>49</v>
      </c>
      <c r="F85" s="0" t="n">
        <f aca="false">IF(E85="Music",1,0)</f>
        <v>0</v>
      </c>
      <c r="G85" s="0" t="n">
        <v>111397</v>
      </c>
      <c r="H85" s="0" t="n">
        <v>38</v>
      </c>
      <c r="I85" s="0" t="s">
        <v>1115</v>
      </c>
      <c r="J85" s="0" t="n">
        <v>764973</v>
      </c>
      <c r="K85" s="4" t="n">
        <f aca="false">LN(J85)</f>
        <v>13.5475958180682</v>
      </c>
      <c r="L85" s="32" t="n">
        <v>3</v>
      </c>
      <c r="M85" s="17" t="n">
        <f aca="false">DATEDIF(C85,$M$1,"D")</f>
        <v>25</v>
      </c>
      <c r="N85" s="4" t="n">
        <f aca="false">1+(G85/M85)</f>
        <v>4456.88</v>
      </c>
      <c r="O85" s="4" t="n">
        <f aca="false">LN(N85)</f>
        <v>8.40220424864423</v>
      </c>
      <c r="P85" s="4" t="n">
        <f aca="false">1+H85/M85</f>
        <v>2.52</v>
      </c>
      <c r="Q85" s="4" t="n">
        <f aca="false">LN(P85)</f>
        <v>0.924258901523332</v>
      </c>
      <c r="R85" s="4" t="n">
        <f aca="false">1+L85/M85</f>
        <v>1.12</v>
      </c>
      <c r="S85" s="4" t="n">
        <f aca="false">LN(R85)</f>
        <v>0.113328685307003</v>
      </c>
    </row>
    <row r="86" customFormat="false" ht="17.25" hidden="false" customHeight="false" outlineLevel="0" collapsed="false">
      <c r="A86" s="0" t="n">
        <v>261</v>
      </c>
      <c r="B86" s="13" t="s">
        <v>1116</v>
      </c>
      <c r="C86" s="14" t="n">
        <v>40668.9409722222</v>
      </c>
      <c r="D86" s="0" t="s">
        <v>1117</v>
      </c>
      <c r="E86" s="0" t="s">
        <v>49</v>
      </c>
      <c r="F86" s="0" t="n">
        <f aca="false">IF(E86="Music",1,0)</f>
        <v>0</v>
      </c>
      <c r="G86" s="0" t="n">
        <v>818332</v>
      </c>
      <c r="H86" s="0" t="n">
        <v>505</v>
      </c>
      <c r="I86" s="0" t="s">
        <v>1118</v>
      </c>
      <c r="J86" s="0" t="n">
        <v>325685</v>
      </c>
      <c r="K86" s="4" t="n">
        <f aca="false">LN(J86)</f>
        <v>12.6936859355523</v>
      </c>
      <c r="L86" s="32" t="n">
        <v>102</v>
      </c>
      <c r="M86" s="17" t="n">
        <f aca="false">DATEDIF(C86,$M$1,"D")</f>
        <v>185</v>
      </c>
      <c r="N86" s="4" t="n">
        <f aca="false">1+(G86/M86)</f>
        <v>4424.41621621622</v>
      </c>
      <c r="O86" s="4" t="n">
        <f aca="false">LN(N86)</f>
        <v>8.39489362019999</v>
      </c>
      <c r="P86" s="4" t="n">
        <f aca="false">1+H86/M86</f>
        <v>3.72972972972973</v>
      </c>
      <c r="Q86" s="4" t="n">
        <f aca="false">LN(P86)</f>
        <v>1.31633577251298</v>
      </c>
      <c r="R86" s="4" t="n">
        <f aca="false">1+L86/M86</f>
        <v>1.55135135135135</v>
      </c>
      <c r="S86" s="4" t="n">
        <f aca="false">LN(R86)</f>
        <v>0.439126390681296</v>
      </c>
    </row>
    <row r="87" customFormat="false" ht="17.25" hidden="false" customHeight="false" outlineLevel="0" collapsed="false">
      <c r="A87" s="0" t="n">
        <v>163</v>
      </c>
      <c r="B87" s="13" t="s">
        <v>1119</v>
      </c>
      <c r="C87" s="14" t="n">
        <v>40831.0194444444</v>
      </c>
      <c r="D87" s="0" t="s">
        <v>1120</v>
      </c>
      <c r="E87" s="0" t="s">
        <v>131</v>
      </c>
      <c r="F87" s="0" t="n">
        <f aca="false">IF(E87="Music",1,0)</f>
        <v>0</v>
      </c>
      <c r="G87" s="0" t="n">
        <v>96728</v>
      </c>
      <c r="H87" s="0" t="n">
        <v>23</v>
      </c>
      <c r="I87" s="0" t="s">
        <v>1121</v>
      </c>
      <c r="J87" s="0" t="n">
        <v>545386</v>
      </c>
      <c r="K87" s="4" t="n">
        <f aca="false">LN(J87)</f>
        <v>13.2092490798306</v>
      </c>
      <c r="L87" s="32" t="n">
        <v>8</v>
      </c>
      <c r="M87" s="17" t="n">
        <f aca="false">DATEDIF(C87,$M$1,"D")</f>
        <v>22</v>
      </c>
      <c r="N87" s="4" t="n">
        <f aca="false">1+(G87/M87)</f>
        <v>4397.72727272727</v>
      </c>
      <c r="O87" s="4" t="n">
        <f aca="false">LN(N87)</f>
        <v>8.38884315753371</v>
      </c>
      <c r="P87" s="4" t="n">
        <f aca="false">1+H87/M87</f>
        <v>2.04545454545455</v>
      </c>
      <c r="Q87" s="4" t="n">
        <f aca="false">LN(P87)</f>
        <v>0.715620036412004</v>
      </c>
      <c r="R87" s="4" t="n">
        <f aca="false">1+L87/M87</f>
        <v>1.36363636363636</v>
      </c>
      <c r="S87" s="4" t="n">
        <f aca="false">LN(R87)</f>
        <v>0.31015492830384</v>
      </c>
    </row>
    <row r="88" customFormat="false" ht="17.25" hidden="false" customHeight="false" outlineLevel="0" collapsed="false">
      <c r="A88" s="0" t="n">
        <v>174</v>
      </c>
      <c r="B88" s="18" t="s">
        <v>1122</v>
      </c>
      <c r="C88" s="14" t="n">
        <v>40837.5513888889</v>
      </c>
      <c r="D88" s="0" t="s">
        <v>1123</v>
      </c>
      <c r="E88" s="0" t="s">
        <v>95</v>
      </c>
      <c r="F88" s="0" t="n">
        <f aca="false">IF(E88="Music",1,0)</f>
        <v>0</v>
      </c>
      <c r="G88" s="0" t="n">
        <v>69931</v>
      </c>
      <c r="H88" s="0" t="n">
        <v>33</v>
      </c>
      <c r="I88" s="0" t="s">
        <v>1124</v>
      </c>
      <c r="J88" s="0" t="n">
        <v>545433</v>
      </c>
      <c r="K88" s="4" t="n">
        <f aca="false">LN(J88)</f>
        <v>13.2093352536138</v>
      </c>
      <c r="L88" s="32" t="n">
        <v>45</v>
      </c>
      <c r="M88" s="17" t="n">
        <f aca="false">DATEDIF(C88,$M$1,"D")</f>
        <v>16</v>
      </c>
      <c r="N88" s="4" t="n">
        <f aca="false">1+(G88/M88)</f>
        <v>4371.6875</v>
      </c>
      <c r="O88" s="4" t="n">
        <f aca="false">LN(N88)</f>
        <v>8.38290436915716</v>
      </c>
      <c r="P88" s="4" t="n">
        <f aca="false">1+H88/M88</f>
        <v>3.0625</v>
      </c>
      <c r="Q88" s="4" t="n">
        <f aca="false">LN(P88)</f>
        <v>1.11923157587085</v>
      </c>
      <c r="R88" s="4" t="n">
        <f aca="false">1+L88/M88</f>
        <v>3.8125</v>
      </c>
      <c r="S88" s="4" t="n">
        <f aca="false">LN(R88)</f>
        <v>1.33828514193353</v>
      </c>
    </row>
    <row r="89" customFormat="false" ht="17.25" hidden="false" customHeight="false" outlineLevel="0" collapsed="false">
      <c r="A89" s="0" t="n">
        <v>37</v>
      </c>
      <c r="B89" s="13" t="s">
        <v>1125</v>
      </c>
      <c r="C89" s="14" t="n">
        <v>40831.3013888889</v>
      </c>
      <c r="D89" s="0" t="s">
        <v>1126</v>
      </c>
      <c r="E89" s="0" t="s">
        <v>174</v>
      </c>
      <c r="F89" s="0" t="n">
        <f aca="false">IF(E89="Music",1,0)</f>
        <v>0</v>
      </c>
      <c r="G89" s="0" t="n">
        <v>95344</v>
      </c>
      <c r="H89" s="0" t="n">
        <v>17</v>
      </c>
      <c r="I89" s="0" t="s">
        <v>1127</v>
      </c>
      <c r="J89" s="0" t="n">
        <v>1386722</v>
      </c>
      <c r="K89" s="4" t="n">
        <f aca="false">LN(J89)</f>
        <v>14.1424532466194</v>
      </c>
      <c r="L89" s="32" t="n">
        <v>4</v>
      </c>
      <c r="M89" s="17" t="n">
        <f aca="false">DATEDIF(C89,$M$1,"D")</f>
        <v>22</v>
      </c>
      <c r="N89" s="4" t="n">
        <f aca="false">1+(G89/M89)</f>
        <v>4334.81818181818</v>
      </c>
      <c r="O89" s="4" t="n">
        <f aca="false">LN(N89)</f>
        <v>8.3744349464246</v>
      </c>
      <c r="P89" s="4" t="n">
        <f aca="false">1+H89/M89</f>
        <v>1.77272727272727</v>
      </c>
      <c r="Q89" s="4" t="n">
        <f aca="false">LN(P89)</f>
        <v>0.572519192771331</v>
      </c>
      <c r="R89" s="4" t="n">
        <f aca="false">1+L89/M89</f>
        <v>1.18181818181818</v>
      </c>
      <c r="S89" s="4" t="n">
        <f aca="false">LN(R89)</f>
        <v>0.167054084663166</v>
      </c>
    </row>
    <row r="90" customFormat="false" ht="17.25" hidden="false" customHeight="false" outlineLevel="0" collapsed="false">
      <c r="A90" s="0" t="n">
        <v>156</v>
      </c>
      <c r="B90" s="13" t="s">
        <v>1125</v>
      </c>
      <c r="C90" s="14" t="n">
        <v>40831.3013888889</v>
      </c>
      <c r="D90" s="0" t="s">
        <v>1126</v>
      </c>
      <c r="E90" s="0" t="s">
        <v>174</v>
      </c>
      <c r="F90" s="0" t="n">
        <f aca="false">IF(E90="Music",1,0)</f>
        <v>0</v>
      </c>
      <c r="G90" s="0" t="n">
        <v>95344</v>
      </c>
      <c r="H90" s="0" t="n">
        <v>17</v>
      </c>
      <c r="I90" s="0" t="s">
        <v>1127</v>
      </c>
      <c r="J90" s="0" t="n">
        <v>545386</v>
      </c>
      <c r="K90" s="4" t="n">
        <f aca="false">LN(J90)</f>
        <v>13.2092490798306</v>
      </c>
      <c r="L90" s="32" t="n">
        <v>4</v>
      </c>
      <c r="M90" s="17" t="n">
        <f aca="false">DATEDIF(C90,$M$1,"D")</f>
        <v>22</v>
      </c>
      <c r="N90" s="4" t="n">
        <f aca="false">1+(G90/M90)</f>
        <v>4334.81818181818</v>
      </c>
      <c r="O90" s="4" t="n">
        <f aca="false">LN(N90)</f>
        <v>8.3744349464246</v>
      </c>
      <c r="P90" s="4" t="n">
        <f aca="false">1+H90/M90</f>
        <v>1.77272727272727</v>
      </c>
      <c r="Q90" s="4" t="n">
        <f aca="false">LN(P90)</f>
        <v>0.572519192771331</v>
      </c>
      <c r="R90" s="4" t="n">
        <f aca="false">1+L90/M90</f>
        <v>1.18181818181818</v>
      </c>
      <c r="S90" s="4" t="n">
        <f aca="false">LN(R90)</f>
        <v>0.167054084663166</v>
      </c>
    </row>
    <row r="91" customFormat="false" ht="17.25" hidden="false" customHeight="false" outlineLevel="0" collapsed="false">
      <c r="A91" s="0" t="n">
        <v>94</v>
      </c>
      <c r="B91" s="18" t="s">
        <v>1128</v>
      </c>
      <c r="C91" s="14" t="n">
        <v>40704.8493055556</v>
      </c>
      <c r="D91" s="0" t="s">
        <v>1129</v>
      </c>
      <c r="E91" s="0" t="s">
        <v>338</v>
      </c>
      <c r="F91" s="0" t="n">
        <f aca="false">IF(E91="Music",1,0)</f>
        <v>0</v>
      </c>
      <c r="G91" s="0" t="n">
        <v>637184</v>
      </c>
      <c r="H91" s="0" t="n">
        <v>18</v>
      </c>
      <c r="I91" s="0" t="s">
        <v>1130</v>
      </c>
      <c r="J91" s="0" t="n">
        <v>649926</v>
      </c>
      <c r="K91" s="4" t="n">
        <f aca="false">LN(J91)</f>
        <v>13.384613789237</v>
      </c>
      <c r="L91" s="32" t="n">
        <v>6</v>
      </c>
      <c r="M91" s="17" t="n">
        <f aca="false">DATEDIF(C91,$M$1,"D")</f>
        <v>149</v>
      </c>
      <c r="N91" s="4" t="n">
        <f aca="false">1+(G91/M91)</f>
        <v>4277.40268456376</v>
      </c>
      <c r="O91" s="4" t="n">
        <f aca="false">LN(N91)</f>
        <v>8.36110125496723</v>
      </c>
      <c r="P91" s="4" t="n">
        <f aca="false">1+H91/M91</f>
        <v>1.12080536912752</v>
      </c>
      <c r="Q91" s="4" t="n">
        <f aca="false">LN(P91)</f>
        <v>0.114047506471296</v>
      </c>
      <c r="R91" s="4" t="n">
        <f aca="false">1+L91/M91</f>
        <v>1.04026845637584</v>
      </c>
      <c r="S91" s="4" t="n">
        <f aca="false">LN(R91)</f>
        <v>0.0394788109737874</v>
      </c>
    </row>
    <row r="92" customFormat="false" ht="17.25" hidden="false" customHeight="false" outlineLevel="0" collapsed="false">
      <c r="A92" s="0" t="n">
        <v>160</v>
      </c>
      <c r="B92" s="18" t="s">
        <v>1131</v>
      </c>
      <c r="C92" s="14" t="n">
        <v>40821.5930555556</v>
      </c>
      <c r="D92" s="0" t="s">
        <v>1132</v>
      </c>
      <c r="E92" s="0" t="s">
        <v>174</v>
      </c>
      <c r="F92" s="0" t="n">
        <f aca="false">IF(E92="Music",1,0)</f>
        <v>0</v>
      </c>
      <c r="G92" s="0" t="n">
        <v>135580</v>
      </c>
      <c r="H92" s="0" t="n">
        <v>64</v>
      </c>
      <c r="I92" s="0" t="s">
        <v>1133</v>
      </c>
      <c r="J92" s="0" t="n">
        <v>545386</v>
      </c>
      <c r="K92" s="4" t="n">
        <f aca="false">LN(J92)</f>
        <v>13.2092490798306</v>
      </c>
      <c r="L92" s="32" t="n">
        <v>75</v>
      </c>
      <c r="M92" s="17" t="n">
        <f aca="false">DATEDIF(C92,$M$1,"D")</f>
        <v>32</v>
      </c>
      <c r="N92" s="4" t="n">
        <f aca="false">1+(G92/M92)</f>
        <v>4237.875</v>
      </c>
      <c r="O92" s="4" t="n">
        <f aca="false">LN(N92)</f>
        <v>8.35181724334843</v>
      </c>
      <c r="P92" s="4" t="n">
        <f aca="false">1+H92/M92</f>
        <v>3</v>
      </c>
      <c r="Q92" s="4" t="n">
        <f aca="false">LN(P92)</f>
        <v>1.09861228866811</v>
      </c>
      <c r="R92" s="4" t="n">
        <f aca="false">1+L92/M92</f>
        <v>3.34375</v>
      </c>
      <c r="S92" s="4" t="n">
        <f aca="false">LN(R92)</f>
        <v>1.20709293166218</v>
      </c>
    </row>
    <row r="93" customFormat="false" ht="17.25" hidden="false" customHeight="false" outlineLevel="0" collapsed="false">
      <c r="A93" s="0" t="n">
        <v>13</v>
      </c>
      <c r="B93" s="13" t="s">
        <v>1134</v>
      </c>
      <c r="C93" s="14" t="n">
        <v>40824.7243055556</v>
      </c>
      <c r="D93" s="0" t="s">
        <v>1135</v>
      </c>
      <c r="E93" s="0" t="s">
        <v>49</v>
      </c>
      <c r="F93" s="0" t="n">
        <f aca="false">IF(E93="Music",1,0)</f>
        <v>0</v>
      </c>
      <c r="G93" s="0" t="n">
        <v>122527</v>
      </c>
      <c r="H93" s="0" t="n">
        <v>47</v>
      </c>
      <c r="I93" s="0" t="s">
        <v>1136</v>
      </c>
      <c r="J93" s="0" t="n">
        <v>3932990</v>
      </c>
      <c r="K93" s="4" t="n">
        <f aca="false">LN(J93)</f>
        <v>15.1849105088224</v>
      </c>
      <c r="L93" s="32" t="n">
        <v>7</v>
      </c>
      <c r="M93" s="17" t="n">
        <f aca="false">DATEDIF(C93,$M$1,"D")</f>
        <v>29</v>
      </c>
      <c r="N93" s="4" t="n">
        <f aca="false">1+(G93/M93)</f>
        <v>4226.06896551724</v>
      </c>
      <c r="O93" s="4" t="n">
        <f aca="false">LN(N93)</f>
        <v>8.34902751737963</v>
      </c>
      <c r="P93" s="4" t="n">
        <f aca="false">1+H93/M93</f>
        <v>2.62068965517241</v>
      </c>
      <c r="Q93" s="4" t="n">
        <f aca="false">LN(P93)</f>
        <v>0.963437510299857</v>
      </c>
      <c r="R93" s="4" t="n">
        <f aca="false">1+L93/M93</f>
        <v>1.24137931034483</v>
      </c>
      <c r="S93" s="4" t="n">
        <f aca="false">LN(R93)</f>
        <v>0.216223108469636</v>
      </c>
    </row>
    <row r="94" customFormat="false" ht="17.25" hidden="false" customHeight="false" outlineLevel="0" collapsed="false">
      <c r="A94" s="0" t="n">
        <v>270</v>
      </c>
      <c r="B94" s="13" t="s">
        <v>1134</v>
      </c>
      <c r="C94" s="14" t="n">
        <v>40824.7243055556</v>
      </c>
      <c r="D94" s="0" t="s">
        <v>1135</v>
      </c>
      <c r="E94" s="0" t="s">
        <v>49</v>
      </c>
      <c r="F94" s="0" t="n">
        <f aca="false">IF(E94="Music",1,0)</f>
        <v>0</v>
      </c>
      <c r="G94" s="0" t="n">
        <v>122527</v>
      </c>
      <c r="H94" s="0" t="n">
        <v>47</v>
      </c>
      <c r="I94" s="0" t="s">
        <v>1136</v>
      </c>
      <c r="J94" s="0" t="n">
        <v>325685</v>
      </c>
      <c r="K94" s="4" t="n">
        <f aca="false">LN(J94)</f>
        <v>12.6936859355523</v>
      </c>
      <c r="L94" s="32" t="n">
        <v>7</v>
      </c>
      <c r="M94" s="17" t="n">
        <f aca="false">DATEDIF(C94,$M$1,"D")</f>
        <v>29</v>
      </c>
      <c r="N94" s="4" t="n">
        <f aca="false">1+(G94/M94)</f>
        <v>4226.06896551724</v>
      </c>
      <c r="O94" s="4" t="n">
        <f aca="false">LN(N94)</f>
        <v>8.34902751737963</v>
      </c>
      <c r="P94" s="4" t="n">
        <f aca="false">1+H94/M94</f>
        <v>2.62068965517241</v>
      </c>
      <c r="Q94" s="4" t="n">
        <f aca="false">LN(P94)</f>
        <v>0.963437510299857</v>
      </c>
      <c r="R94" s="4" t="n">
        <f aca="false">1+L94/M94</f>
        <v>1.24137931034483</v>
      </c>
      <c r="S94" s="4" t="n">
        <f aca="false">LN(R94)</f>
        <v>0.216223108469636</v>
      </c>
    </row>
    <row r="95" customFormat="false" ht="17.25" hidden="false" customHeight="false" outlineLevel="0" collapsed="false">
      <c r="A95" s="0" t="n">
        <v>55</v>
      </c>
      <c r="B95" s="13" t="s">
        <v>1137</v>
      </c>
      <c r="C95" s="14" t="n">
        <v>40830.7291666667</v>
      </c>
      <c r="D95" s="0" t="s">
        <v>1138</v>
      </c>
      <c r="E95" s="0" t="s">
        <v>95</v>
      </c>
      <c r="F95" s="0" t="n">
        <f aca="false">IF(E95="Music",1,0)</f>
        <v>0</v>
      </c>
      <c r="G95" s="0" t="n">
        <v>95724</v>
      </c>
      <c r="H95" s="0" t="n">
        <v>33</v>
      </c>
      <c r="I95" s="0" t="s">
        <v>1139</v>
      </c>
      <c r="J95" s="0" t="n">
        <v>1248214</v>
      </c>
      <c r="K95" s="4" t="n">
        <f aca="false">LN(J95)</f>
        <v>14.0372242875704</v>
      </c>
      <c r="L95" s="32" t="n">
        <v>21</v>
      </c>
      <c r="M95" s="17" t="n">
        <f aca="false">DATEDIF(C95,$M$1,"D")</f>
        <v>23</v>
      </c>
      <c r="N95" s="4" t="n">
        <f aca="false">1+(G95/M95)</f>
        <v>4162.91304347826</v>
      </c>
      <c r="O95" s="4" t="n">
        <f aca="false">LN(N95)</f>
        <v>8.33397035903021</v>
      </c>
      <c r="P95" s="4" t="n">
        <f aca="false">1+H95/M95</f>
        <v>2.43478260869565</v>
      </c>
      <c r="Q95" s="4" t="n">
        <f aca="false">LN(P95)</f>
        <v>0.889857474806</v>
      </c>
      <c r="R95" s="4" t="n">
        <f aca="false">1+L95/M95</f>
        <v>1.91304347826087</v>
      </c>
      <c r="S95" s="4" t="n">
        <f aca="false">LN(R95)</f>
        <v>0.648695417989112</v>
      </c>
    </row>
    <row r="96" customFormat="false" ht="17.25" hidden="false" customHeight="false" outlineLevel="0" collapsed="false">
      <c r="A96" s="0" t="n">
        <v>63</v>
      </c>
      <c r="B96" s="13" t="s">
        <v>1140</v>
      </c>
      <c r="C96" s="14" t="n">
        <v>40846.6673611111</v>
      </c>
      <c r="D96" s="0" t="s">
        <v>1141</v>
      </c>
      <c r="E96" s="0" t="s">
        <v>71</v>
      </c>
      <c r="F96" s="0" t="n">
        <f aca="false">IF(E96="Music",1,0)</f>
        <v>0</v>
      </c>
      <c r="G96" s="0" t="n">
        <v>28078</v>
      </c>
      <c r="H96" s="0" t="n">
        <v>7</v>
      </c>
      <c r="I96" s="0" t="s">
        <v>1142</v>
      </c>
      <c r="J96" s="0" t="n">
        <v>975169</v>
      </c>
      <c r="K96" s="4" t="n">
        <f aca="false">LN(J96)</f>
        <v>13.7903660682928</v>
      </c>
      <c r="L96" s="32" t="n">
        <v>5</v>
      </c>
      <c r="M96" s="17" t="n">
        <f aca="false">DATEDIF(C96,$M$1,"D")</f>
        <v>7</v>
      </c>
      <c r="N96" s="4" t="n">
        <f aca="false">1+(G96/M96)</f>
        <v>4012.14285714286</v>
      </c>
      <c r="O96" s="4" t="n">
        <f aca="false">LN(N96)</f>
        <v>8.29708075591122</v>
      </c>
      <c r="P96" s="4" t="n">
        <f aca="false">1+H96/M96</f>
        <v>2</v>
      </c>
      <c r="Q96" s="4" t="n">
        <f aca="false">LN(P96)</f>
        <v>0.693147180559945</v>
      </c>
      <c r="R96" s="4" t="n">
        <f aca="false">1+L96/M96</f>
        <v>1.71428571428571</v>
      </c>
      <c r="S96" s="4" t="n">
        <f aca="false">LN(R96)</f>
        <v>0.538996500732687</v>
      </c>
    </row>
    <row r="97" customFormat="false" ht="17.25" hidden="false" customHeight="false" outlineLevel="0" collapsed="false">
      <c r="A97" s="0" t="n">
        <v>208</v>
      </c>
      <c r="B97" s="13" t="s">
        <v>1143</v>
      </c>
      <c r="C97" s="14" t="n">
        <v>40841.9243055556</v>
      </c>
      <c r="D97" s="0" t="s">
        <v>1144</v>
      </c>
      <c r="E97" s="0" t="s">
        <v>37</v>
      </c>
      <c r="F97" s="0" t="n">
        <f aca="false">IF(E97="Music",1,0)</f>
        <v>1</v>
      </c>
      <c r="G97" s="0" t="n">
        <v>48060</v>
      </c>
      <c r="H97" s="0" t="n">
        <v>96</v>
      </c>
      <c r="I97" s="0" t="s">
        <v>1145</v>
      </c>
      <c r="J97" s="0" t="n">
        <v>515229</v>
      </c>
      <c r="K97" s="4" t="n">
        <f aca="false">LN(J97)</f>
        <v>13.152366741008</v>
      </c>
      <c r="L97" s="32" t="n">
        <v>8</v>
      </c>
      <c r="M97" s="17" t="n">
        <f aca="false">DATEDIF(C97,$M$1,"D")</f>
        <v>12</v>
      </c>
      <c r="N97" s="4" t="n">
        <f aca="false">1+(G97/M97)</f>
        <v>4006</v>
      </c>
      <c r="O97" s="4" t="n">
        <f aca="false">LN(N97)</f>
        <v>8.29554851622576</v>
      </c>
      <c r="P97" s="4" t="n">
        <f aca="false">1+H97/M97</f>
        <v>9</v>
      </c>
      <c r="Q97" s="4" t="n">
        <f aca="false">LN(P97)</f>
        <v>2.19722457733622</v>
      </c>
      <c r="R97" s="4" t="n">
        <f aca="false">1+L97/M97</f>
        <v>1.66666666666667</v>
      </c>
      <c r="S97" s="4" t="n">
        <f aca="false">LN(R97)</f>
        <v>0.510825623765991</v>
      </c>
    </row>
    <row r="98" customFormat="false" ht="17.25" hidden="false" customHeight="false" outlineLevel="0" collapsed="false">
      <c r="A98" s="0" t="n">
        <v>28</v>
      </c>
      <c r="B98" s="13" t="s">
        <v>1143</v>
      </c>
      <c r="C98" s="14" t="n">
        <v>40841.9243055556</v>
      </c>
      <c r="D98" s="0" t="s">
        <v>1144</v>
      </c>
      <c r="E98" s="0" t="s">
        <v>37</v>
      </c>
      <c r="F98" s="0" t="n">
        <f aca="false">IF(E98="Music",1,0)</f>
        <v>1</v>
      </c>
      <c r="G98" s="0" t="n">
        <v>46760</v>
      </c>
      <c r="H98" s="0" t="n">
        <v>95</v>
      </c>
      <c r="I98" s="0" t="s">
        <v>1145</v>
      </c>
      <c r="J98" s="0" t="n">
        <v>2917209</v>
      </c>
      <c r="K98" s="4" t="n">
        <f aca="false">LN(J98)</f>
        <v>14.8861378952376</v>
      </c>
      <c r="L98" s="32" t="n">
        <v>8</v>
      </c>
      <c r="M98" s="17" t="n">
        <f aca="false">DATEDIF(C98,$M$1,"D")</f>
        <v>12</v>
      </c>
      <c r="N98" s="4" t="n">
        <f aca="false">1+(G98/M98)</f>
        <v>3897.66666666667</v>
      </c>
      <c r="O98" s="4" t="n">
        <f aca="false">LN(N98)</f>
        <v>8.26813336247221</v>
      </c>
      <c r="P98" s="4" t="n">
        <f aca="false">1+H98/M98</f>
        <v>8.91666666666667</v>
      </c>
      <c r="Q98" s="4" t="n">
        <f aca="false">LN(P98)</f>
        <v>2.18792218467391</v>
      </c>
      <c r="R98" s="4" t="n">
        <f aca="false">1+L98/M98</f>
        <v>1.66666666666667</v>
      </c>
      <c r="S98" s="4" t="n">
        <f aca="false">LN(R98)</f>
        <v>0.510825623765991</v>
      </c>
    </row>
    <row r="99" customFormat="false" ht="17.25" hidden="false" customHeight="false" outlineLevel="0" collapsed="false">
      <c r="A99" s="0" t="n">
        <v>96</v>
      </c>
      <c r="B99" s="13" t="s">
        <v>1146</v>
      </c>
      <c r="C99" s="14" t="n">
        <v>40833.7305555556</v>
      </c>
      <c r="D99" s="0" t="s">
        <v>1147</v>
      </c>
      <c r="E99" s="0" t="s">
        <v>190</v>
      </c>
      <c r="F99" s="0" t="n">
        <f aca="false">IF(E99="Music",1,0)</f>
        <v>0</v>
      </c>
      <c r="G99" s="0" t="n">
        <v>75698</v>
      </c>
      <c r="H99" s="0" t="n">
        <v>13</v>
      </c>
      <c r="I99" s="0" t="s">
        <v>1148</v>
      </c>
      <c r="J99" s="0" t="n">
        <v>649926</v>
      </c>
      <c r="K99" s="4" t="n">
        <f aca="false">LN(J99)</f>
        <v>13.384613789237</v>
      </c>
      <c r="L99" s="32" t="n">
        <v>5</v>
      </c>
      <c r="M99" s="17" t="n">
        <f aca="false">DATEDIF(C99,$M$1,"D")</f>
        <v>20</v>
      </c>
      <c r="N99" s="4" t="n">
        <f aca="false">1+(G99/M99)</f>
        <v>3785.9</v>
      </c>
      <c r="O99" s="4" t="n">
        <f aca="false">LN(N99)</f>
        <v>8.23903891831954</v>
      </c>
      <c r="P99" s="4" t="n">
        <f aca="false">1+H99/M99</f>
        <v>1.65</v>
      </c>
      <c r="Q99" s="4" t="n">
        <f aca="false">LN(P99)</f>
        <v>0.500775287912489</v>
      </c>
      <c r="R99" s="4" t="n">
        <f aca="false">1+L99/M99</f>
        <v>1.25</v>
      </c>
      <c r="S99" s="4" t="n">
        <f aca="false">LN(R99)</f>
        <v>0.22314355131421</v>
      </c>
    </row>
    <row r="100" customFormat="false" ht="17.25" hidden="false" customHeight="false" outlineLevel="0" collapsed="false">
      <c r="A100" s="0" t="n">
        <v>161</v>
      </c>
      <c r="B100" s="13" t="s">
        <v>1149</v>
      </c>
      <c r="C100" s="14" t="n">
        <v>40830.7486111111</v>
      </c>
      <c r="D100" s="0" t="s">
        <v>1150</v>
      </c>
      <c r="E100" s="0" t="s">
        <v>174</v>
      </c>
      <c r="F100" s="0" t="n">
        <f aca="false">IF(E100="Music",1,0)</f>
        <v>0</v>
      </c>
      <c r="G100" s="0" t="n">
        <v>82757</v>
      </c>
      <c r="H100" s="0" t="n">
        <v>16</v>
      </c>
      <c r="I100" s="0" t="s">
        <v>1151</v>
      </c>
      <c r="J100" s="0" t="n">
        <v>545386</v>
      </c>
      <c r="K100" s="4" t="n">
        <f aca="false">LN(J100)</f>
        <v>13.2092490798306</v>
      </c>
      <c r="L100" s="32" t="n">
        <v>9</v>
      </c>
      <c r="M100" s="17" t="n">
        <f aca="false">DATEDIF(C100,$M$1,"D")</f>
        <v>23</v>
      </c>
      <c r="N100" s="4" t="n">
        <f aca="false">1+(G100/M100)</f>
        <v>3599.13043478261</v>
      </c>
      <c r="O100" s="4" t="n">
        <f aca="false">LN(N100)</f>
        <v>8.18844754937357</v>
      </c>
      <c r="P100" s="4" t="n">
        <f aca="false">1+H100/M100</f>
        <v>1.69565217391304</v>
      </c>
      <c r="Q100" s="4" t="n">
        <f aca="false">LN(P100)</f>
        <v>0.528067430200497</v>
      </c>
      <c r="R100" s="4" t="n">
        <f aca="false">1+L100/M100</f>
        <v>1.39130434782609</v>
      </c>
      <c r="S100" s="4" t="n">
        <f aca="false">LN(R100)</f>
        <v>0.330241686870577</v>
      </c>
    </row>
    <row r="101" customFormat="false" ht="17.25" hidden="false" customHeight="false" outlineLevel="0" collapsed="false">
      <c r="A101" s="0" t="n">
        <v>51</v>
      </c>
      <c r="B101" s="13" t="s">
        <v>1152</v>
      </c>
      <c r="C101" s="14" t="n">
        <v>40830.5923611111</v>
      </c>
      <c r="D101" s="0" t="s">
        <v>1153</v>
      </c>
      <c r="E101" s="0" t="s">
        <v>174</v>
      </c>
      <c r="F101" s="0" t="n">
        <f aca="false">IF(E101="Music",1,0)</f>
        <v>0</v>
      </c>
      <c r="G101" s="0" t="n">
        <v>82583</v>
      </c>
      <c r="H101" s="0" t="n">
        <v>25</v>
      </c>
      <c r="I101" s="0" t="s">
        <v>1154</v>
      </c>
      <c r="J101" s="0" t="n">
        <v>1248214</v>
      </c>
      <c r="K101" s="4" t="n">
        <f aca="false">LN(J101)</f>
        <v>14.0372242875704</v>
      </c>
      <c r="L101" s="32" t="n">
        <v>5</v>
      </c>
      <c r="M101" s="17" t="n">
        <f aca="false">DATEDIF(C101,$M$1,"D")</f>
        <v>23</v>
      </c>
      <c r="N101" s="4" t="n">
        <f aca="false">1+(G101/M101)</f>
        <v>3591.5652173913</v>
      </c>
      <c r="O101" s="4" t="n">
        <f aca="false">LN(N101)</f>
        <v>8.186343380167</v>
      </c>
      <c r="P101" s="4" t="n">
        <f aca="false">1+H101/M101</f>
        <v>2.08695652173913</v>
      </c>
      <c r="Q101" s="4" t="n">
        <f aca="false">LN(P101)</f>
        <v>0.735706794978741</v>
      </c>
      <c r="R101" s="4" t="n">
        <f aca="false">1+L101/M101</f>
        <v>1.21739130434783</v>
      </c>
      <c r="S101" s="4" t="n">
        <f aca="false">LN(R101)</f>
        <v>0.196710294246054</v>
      </c>
    </row>
    <row r="102" customFormat="false" ht="17.25" hidden="false" customHeight="false" outlineLevel="0" collapsed="false">
      <c r="A102" s="0" t="n">
        <v>159</v>
      </c>
      <c r="B102" s="13" t="s">
        <v>1152</v>
      </c>
      <c r="C102" s="14" t="n">
        <v>40830.5923611111</v>
      </c>
      <c r="D102" s="0" t="s">
        <v>1153</v>
      </c>
      <c r="E102" s="0" t="s">
        <v>174</v>
      </c>
      <c r="F102" s="0" t="n">
        <f aca="false">IF(E102="Music",1,0)</f>
        <v>0</v>
      </c>
      <c r="G102" s="0" t="n">
        <v>82583</v>
      </c>
      <c r="H102" s="0" t="n">
        <v>25</v>
      </c>
      <c r="I102" s="0" t="s">
        <v>1154</v>
      </c>
      <c r="J102" s="0" t="n">
        <v>545386</v>
      </c>
      <c r="K102" s="4" t="n">
        <f aca="false">LN(J102)</f>
        <v>13.2092490798306</v>
      </c>
      <c r="L102" s="32" t="n">
        <v>5</v>
      </c>
      <c r="M102" s="17" t="n">
        <f aca="false">DATEDIF(C102,$M$1,"D")</f>
        <v>23</v>
      </c>
      <c r="N102" s="4" t="n">
        <f aca="false">1+(G102/M102)</f>
        <v>3591.5652173913</v>
      </c>
      <c r="O102" s="4" t="n">
        <f aca="false">LN(N102)</f>
        <v>8.186343380167</v>
      </c>
      <c r="P102" s="4" t="n">
        <f aca="false">1+H102/M102</f>
        <v>2.08695652173913</v>
      </c>
      <c r="Q102" s="4" t="n">
        <f aca="false">LN(P102)</f>
        <v>0.735706794978741</v>
      </c>
      <c r="R102" s="4" t="n">
        <f aca="false">1+L102/M102</f>
        <v>1.21739130434783</v>
      </c>
      <c r="S102" s="4" t="n">
        <f aca="false">LN(R102)</f>
        <v>0.196710294246054</v>
      </c>
    </row>
    <row r="103" customFormat="false" ht="17.25" hidden="false" customHeight="false" outlineLevel="0" collapsed="false">
      <c r="A103" s="0" t="n">
        <v>276</v>
      </c>
      <c r="B103" s="13" t="s">
        <v>1155</v>
      </c>
      <c r="C103" s="14" t="n">
        <v>38984.4555555556</v>
      </c>
      <c r="D103" s="0" t="s">
        <v>1156</v>
      </c>
      <c r="E103" s="0" t="s">
        <v>49</v>
      </c>
      <c r="F103" s="0" t="n">
        <f aca="false">IF(E103="Music",1,0)</f>
        <v>0</v>
      </c>
      <c r="G103" s="0" t="n">
        <v>6640720</v>
      </c>
      <c r="H103" s="0" t="n">
        <v>8944</v>
      </c>
      <c r="I103" s="0" t="s">
        <v>1157</v>
      </c>
      <c r="J103" s="0" t="n">
        <v>26559</v>
      </c>
      <c r="K103" s="4" t="n">
        <f aca="false">LN(J103)</f>
        <v>10.1871239522792</v>
      </c>
      <c r="L103" s="32" t="n">
        <v>74</v>
      </c>
      <c r="M103" s="17" t="n">
        <f aca="false">DATEDIF(C103,$M$1,"D")</f>
        <v>1869</v>
      </c>
      <c r="N103" s="4" t="n">
        <f aca="false">1+(G103/M103)</f>
        <v>3554.08721241306</v>
      </c>
      <c r="O103" s="4" t="n">
        <f aca="false">LN(N103)</f>
        <v>8.1758535476406</v>
      </c>
      <c r="P103" s="4" t="n">
        <f aca="false">1+H103/M103</f>
        <v>5.78544676297485</v>
      </c>
      <c r="Q103" s="4" t="n">
        <f aca="false">LN(P103)</f>
        <v>1.75534558548997</v>
      </c>
      <c r="R103" s="4" t="n">
        <f aca="false">1+L103/M103</f>
        <v>1.03959336543606</v>
      </c>
      <c r="S103" s="4" t="n">
        <f aca="false">LN(R103)</f>
        <v>0.0388296419218773</v>
      </c>
    </row>
    <row r="104" customFormat="false" ht="17.25" hidden="false" customHeight="false" outlineLevel="0" collapsed="false">
      <c r="A104" s="0" t="n">
        <v>264</v>
      </c>
      <c r="B104" s="13" t="s">
        <v>1158</v>
      </c>
      <c r="C104" s="14" t="n">
        <v>40812.3826388889</v>
      </c>
      <c r="D104" s="0" t="s">
        <v>1159</v>
      </c>
      <c r="E104" s="0" t="s">
        <v>49</v>
      </c>
      <c r="F104" s="0" t="n">
        <f aca="false">IF(E104="Music",1,0)</f>
        <v>0</v>
      </c>
      <c r="G104" s="0" t="n">
        <v>145289</v>
      </c>
      <c r="H104" s="0" t="n">
        <v>59</v>
      </c>
      <c r="I104" s="0" t="s">
        <v>1160</v>
      </c>
      <c r="J104" s="0" t="n">
        <v>325685</v>
      </c>
      <c r="K104" s="4" t="n">
        <f aca="false">LN(J104)</f>
        <v>12.6936859355523</v>
      </c>
      <c r="L104" s="32" t="n">
        <v>54</v>
      </c>
      <c r="M104" s="17" t="n">
        <f aca="false">DATEDIF(C104,$M$1,"D")</f>
        <v>41</v>
      </c>
      <c r="N104" s="4" t="n">
        <f aca="false">1+(G104/M104)</f>
        <v>3544.63414634146</v>
      </c>
      <c r="O104" s="4" t="n">
        <f aca="false">LN(N104)</f>
        <v>8.17319023091591</v>
      </c>
      <c r="P104" s="4" t="n">
        <f aca="false">1+H104/M104</f>
        <v>2.4390243902439</v>
      </c>
      <c r="Q104" s="4" t="n">
        <f aca="false">LN(P104)</f>
        <v>0.891598119283784</v>
      </c>
      <c r="R104" s="4" t="n">
        <f aca="false">1+L104/M104</f>
        <v>2.31707317073171</v>
      </c>
      <c r="S104" s="4" t="n">
        <f aca="false">LN(R104)</f>
        <v>0.840304824896233</v>
      </c>
    </row>
    <row r="105" customFormat="false" ht="17.25" hidden="false" customHeight="false" outlineLevel="0" collapsed="false">
      <c r="A105" s="0" t="n">
        <v>187</v>
      </c>
      <c r="B105" s="18" t="s">
        <v>1161</v>
      </c>
      <c r="C105" s="14" t="n">
        <v>40833.60625</v>
      </c>
      <c r="D105" s="0" t="s">
        <v>1162</v>
      </c>
      <c r="E105" s="0" t="s">
        <v>23</v>
      </c>
      <c r="F105" s="0" t="n">
        <f aca="false">IF(E105="Music",1,0)</f>
        <v>0</v>
      </c>
      <c r="G105" s="0" t="n">
        <v>70779</v>
      </c>
      <c r="H105" s="0" t="n">
        <v>232</v>
      </c>
      <c r="I105" s="0" t="s">
        <v>1163</v>
      </c>
      <c r="J105" s="0" t="n">
        <v>541695</v>
      </c>
      <c r="K105" s="4" t="n">
        <f aca="false">LN(J105)</f>
        <v>13.2024583914022</v>
      </c>
      <c r="L105" s="32" t="n">
        <v>45</v>
      </c>
      <c r="M105" s="17" t="n">
        <f aca="false">DATEDIF(C105,$M$1,"D")</f>
        <v>20</v>
      </c>
      <c r="N105" s="4" t="n">
        <f aca="false">1+(G105/M105)</f>
        <v>3539.95</v>
      </c>
      <c r="O105" s="4" t="n">
        <f aca="false">LN(N105)</f>
        <v>8.17186788173429</v>
      </c>
      <c r="P105" s="4" t="n">
        <f aca="false">1+H105/M105</f>
        <v>12.6</v>
      </c>
      <c r="Q105" s="4" t="n">
        <f aca="false">LN(P105)</f>
        <v>2.53369681395743</v>
      </c>
      <c r="R105" s="4" t="n">
        <f aca="false">1+L105/M105</f>
        <v>3.25</v>
      </c>
      <c r="S105" s="4" t="n">
        <f aca="false">LN(R105)</f>
        <v>1.17865499634165</v>
      </c>
    </row>
    <row r="106" customFormat="false" ht="17.25" hidden="false" customHeight="false" outlineLevel="0" collapsed="false">
      <c r="A106" s="0" t="n">
        <v>78</v>
      </c>
      <c r="B106" s="13" t="s">
        <v>1164</v>
      </c>
      <c r="C106" s="14" t="n">
        <v>40788.9041666667</v>
      </c>
      <c r="D106" s="0" t="s">
        <v>186</v>
      </c>
      <c r="E106" s="0" t="s">
        <v>49</v>
      </c>
      <c r="F106" s="0" t="n">
        <f aca="false">IF(E106="Music",1,0)</f>
        <v>0</v>
      </c>
      <c r="G106" s="0" t="n">
        <v>228505</v>
      </c>
      <c r="H106" s="0" t="n">
        <v>170</v>
      </c>
      <c r="I106" s="0" t="s">
        <v>1165</v>
      </c>
      <c r="J106" s="0" t="n">
        <v>764973</v>
      </c>
      <c r="K106" s="4" t="n">
        <f aca="false">LN(J106)</f>
        <v>13.5475958180682</v>
      </c>
      <c r="L106" s="32" t="n">
        <v>60</v>
      </c>
      <c r="M106" s="17" t="n">
        <f aca="false">DATEDIF(C106,$M$1,"D")</f>
        <v>65</v>
      </c>
      <c r="N106" s="4" t="n">
        <f aca="false">1+(G106/M106)</f>
        <v>3516.46153846154</v>
      </c>
      <c r="O106" s="4" t="n">
        <f aca="false">LN(N106)</f>
        <v>8.16521051823953</v>
      </c>
      <c r="P106" s="4" t="n">
        <f aca="false">1+H106/M106</f>
        <v>3.61538461538462</v>
      </c>
      <c r="Q106" s="4" t="n">
        <f aca="false">LN(P106)</f>
        <v>1.28519824424852</v>
      </c>
      <c r="R106" s="4" t="n">
        <f aca="false">1+L106/M106</f>
        <v>1.92307692307692</v>
      </c>
      <c r="S106" s="4" t="n">
        <f aca="false">LN(R106)</f>
        <v>0.653926467406664</v>
      </c>
    </row>
    <row r="107" customFormat="false" ht="17.25" hidden="false" customHeight="false" outlineLevel="0" collapsed="false">
      <c r="A107" s="0" t="n">
        <v>79</v>
      </c>
      <c r="B107" s="18" t="s">
        <v>1166</v>
      </c>
      <c r="C107" s="14" t="n">
        <v>40765.9784722222</v>
      </c>
      <c r="D107" s="0" t="s">
        <v>1167</v>
      </c>
      <c r="E107" s="0" t="s">
        <v>49</v>
      </c>
      <c r="F107" s="0" t="n">
        <f aca="false">IF(E107="Music",1,0)</f>
        <v>0</v>
      </c>
      <c r="G107" s="0" t="n">
        <v>306397</v>
      </c>
      <c r="H107" s="0" t="n">
        <v>571</v>
      </c>
      <c r="I107" s="0" t="s">
        <v>1168</v>
      </c>
      <c r="J107" s="0" t="n">
        <v>764973</v>
      </c>
      <c r="K107" s="4" t="n">
        <f aca="false">LN(J107)</f>
        <v>13.5475958180682</v>
      </c>
      <c r="L107" s="32" t="n">
        <v>66</v>
      </c>
      <c r="M107" s="17" t="n">
        <f aca="false">DATEDIF(C107,$M$1,"D")</f>
        <v>88</v>
      </c>
      <c r="N107" s="4" t="n">
        <f aca="false">1+(G107/M107)</f>
        <v>3482.78409090909</v>
      </c>
      <c r="O107" s="4" t="n">
        <f aca="false">LN(N107)</f>
        <v>8.1555872790415</v>
      </c>
      <c r="P107" s="4" t="n">
        <f aca="false">1+H107/M107</f>
        <v>7.48863636363636</v>
      </c>
      <c r="Q107" s="4" t="n">
        <f aca="false">LN(P107)</f>
        <v>2.0133867200243</v>
      </c>
      <c r="R107" s="4" t="n">
        <f aca="false">1+L107/M107</f>
        <v>1.75</v>
      </c>
      <c r="S107" s="4" t="n">
        <f aca="false">LN(R107)</f>
        <v>0.559615787935423</v>
      </c>
    </row>
    <row r="108" customFormat="false" ht="17.25" hidden="false" customHeight="false" outlineLevel="0" collapsed="false">
      <c r="A108" s="0" t="n">
        <v>85</v>
      </c>
      <c r="B108" s="18" t="s">
        <v>1169</v>
      </c>
      <c r="C108" s="14" t="n">
        <v>40765.9840277778</v>
      </c>
      <c r="D108" s="0" t="s">
        <v>1170</v>
      </c>
      <c r="E108" s="0" t="s">
        <v>49</v>
      </c>
      <c r="F108" s="0" t="n">
        <f aca="false">IF(E108="Music",1,0)</f>
        <v>0</v>
      </c>
      <c r="G108" s="0" t="n">
        <v>300336</v>
      </c>
      <c r="H108" s="0" t="n">
        <v>400</v>
      </c>
      <c r="I108" s="0" t="s">
        <v>1171</v>
      </c>
      <c r="J108" s="0" t="n">
        <v>764973</v>
      </c>
      <c r="K108" s="4" t="n">
        <f aca="false">LN(J108)</f>
        <v>13.5475958180682</v>
      </c>
      <c r="L108" s="32" t="n">
        <v>24</v>
      </c>
      <c r="M108" s="17" t="n">
        <f aca="false">DATEDIF(C108,$M$1,"D")</f>
        <v>88</v>
      </c>
      <c r="N108" s="4" t="n">
        <f aca="false">1+(G108/M108)</f>
        <v>3413.90909090909</v>
      </c>
      <c r="O108" s="4" t="n">
        <f aca="false">LN(N108)</f>
        <v>8.13561327467796</v>
      </c>
      <c r="P108" s="4" t="n">
        <f aca="false">1+H108/M108</f>
        <v>5.54545454545455</v>
      </c>
      <c r="Q108" s="4" t="n">
        <f aca="false">LN(P108)</f>
        <v>1.71297859137494</v>
      </c>
      <c r="R108" s="4" t="n">
        <f aca="false">1+L108/M108</f>
        <v>1.27272727272727</v>
      </c>
      <c r="S108" s="4" t="n">
        <f aca="false">LN(R108)</f>
        <v>0.241162056816888</v>
      </c>
    </row>
    <row r="109" customFormat="false" ht="17.25" hidden="false" customHeight="false" outlineLevel="0" collapsed="false">
      <c r="A109" s="0" t="n">
        <v>118</v>
      </c>
      <c r="B109" s="18" t="s">
        <v>1172</v>
      </c>
      <c r="C109" s="14" t="n">
        <v>40847.5840277778</v>
      </c>
      <c r="D109" s="0" t="s">
        <v>1173</v>
      </c>
      <c r="E109" s="0" t="s">
        <v>49</v>
      </c>
      <c r="F109" s="0" t="n">
        <f aca="false">IF(E109="Music",1,0)</f>
        <v>0</v>
      </c>
      <c r="G109" s="0" t="n">
        <v>19420</v>
      </c>
      <c r="H109" s="0" t="n">
        <v>15</v>
      </c>
      <c r="I109" s="0" t="s">
        <v>1174</v>
      </c>
      <c r="J109" s="0" t="n">
        <v>571747</v>
      </c>
      <c r="K109" s="4" t="n">
        <f aca="false">LN(J109)</f>
        <v>13.2564518648227</v>
      </c>
      <c r="L109" s="32" t="n">
        <v>9</v>
      </c>
      <c r="M109" s="17" t="n">
        <f aca="false">DATEDIF(C109,$M$1,"D")</f>
        <v>6</v>
      </c>
      <c r="N109" s="4" t="n">
        <f aca="false">1+(G109/M109)</f>
        <v>3237.66666666667</v>
      </c>
      <c r="O109" s="4" t="n">
        <f aca="false">LN(N109)</f>
        <v>8.08260818473422</v>
      </c>
      <c r="P109" s="4" t="n">
        <f aca="false">1+H109/M109</f>
        <v>3.5</v>
      </c>
      <c r="Q109" s="4" t="n">
        <f aca="false">LN(P109)</f>
        <v>1.25276296849537</v>
      </c>
      <c r="R109" s="4" t="n">
        <f aca="false">1+L109/M109</f>
        <v>2.5</v>
      </c>
      <c r="S109" s="4" t="n">
        <f aca="false">LN(R109)</f>
        <v>0.916290731874155</v>
      </c>
    </row>
    <row r="110" customFormat="false" ht="17.25" hidden="false" customHeight="false" outlineLevel="0" collapsed="false">
      <c r="A110" s="0" t="n">
        <v>228</v>
      </c>
      <c r="B110" s="13" t="s">
        <v>1175</v>
      </c>
      <c r="C110" s="14" t="n">
        <v>40651.9631944444</v>
      </c>
      <c r="D110" s="0" t="s">
        <v>1176</v>
      </c>
      <c r="E110" s="0" t="s">
        <v>49</v>
      </c>
      <c r="F110" s="0" t="n">
        <f aca="false">IF(E110="Music",1,0)</f>
        <v>0</v>
      </c>
      <c r="G110" s="0" t="n">
        <v>606755</v>
      </c>
      <c r="H110" s="0" t="n">
        <v>657</v>
      </c>
      <c r="I110" s="0" t="s">
        <v>1177</v>
      </c>
      <c r="J110" s="0" t="n">
        <v>147299</v>
      </c>
      <c r="K110" s="4" t="n">
        <f aca="false">LN(J110)</f>
        <v>11.9002198135614</v>
      </c>
      <c r="L110" s="32" t="n">
        <v>59</v>
      </c>
      <c r="M110" s="17" t="n">
        <f aca="false">DATEDIF(C110,$M$1,"D")</f>
        <v>202</v>
      </c>
      <c r="N110" s="4" t="n">
        <f aca="false">1+(G110/M110)</f>
        <v>3004.73762376238</v>
      </c>
      <c r="O110" s="4" t="n">
        <f aca="false">LN(N110)</f>
        <v>8.00794552993345</v>
      </c>
      <c r="P110" s="4" t="n">
        <f aca="false">1+H110/M110</f>
        <v>4.25247524752475</v>
      </c>
      <c r="Q110" s="4" t="n">
        <f aca="false">LN(P110)</f>
        <v>1.44750122458305</v>
      </c>
      <c r="R110" s="4" t="n">
        <f aca="false">1+L110/M110</f>
        <v>1.29207920792079</v>
      </c>
      <c r="S110" s="4" t="n">
        <f aca="false">LN(R110)</f>
        <v>0.256252709921489</v>
      </c>
    </row>
    <row r="111" customFormat="false" ht="17.25" hidden="false" customHeight="false" outlineLevel="0" collapsed="false">
      <c r="A111" s="0" t="n">
        <v>71</v>
      </c>
      <c r="B111" s="13" t="s">
        <v>1178</v>
      </c>
      <c r="C111" s="14" t="n">
        <v>40737.7826388889</v>
      </c>
      <c r="D111" s="0" t="s">
        <v>1179</v>
      </c>
      <c r="E111" s="0" t="s">
        <v>71</v>
      </c>
      <c r="F111" s="0" t="n">
        <f aca="false">IF(E111="Music",1,0)</f>
        <v>0</v>
      </c>
      <c r="G111" s="0" t="n">
        <v>347495</v>
      </c>
      <c r="H111" s="0" t="n">
        <v>359</v>
      </c>
      <c r="I111" s="0" t="s">
        <v>1180</v>
      </c>
      <c r="J111" s="0" t="n">
        <v>975169</v>
      </c>
      <c r="K111" s="4" t="n">
        <f aca="false">LN(J111)</f>
        <v>13.7903660682928</v>
      </c>
      <c r="L111" s="32" t="n">
        <v>94</v>
      </c>
      <c r="M111" s="17" t="n">
        <f aca="false">DATEDIF(C111,$M$1,"D")</f>
        <v>116</v>
      </c>
      <c r="N111" s="4" t="n">
        <f aca="false">1+(G111/M111)</f>
        <v>2996.64655172414</v>
      </c>
      <c r="O111" s="4" t="n">
        <f aca="false">LN(N111)</f>
        <v>8.00524912633592</v>
      </c>
      <c r="P111" s="4" t="n">
        <f aca="false">1+H111/M111</f>
        <v>4.0948275862069</v>
      </c>
      <c r="Q111" s="4" t="n">
        <f aca="false">LN(P111)</f>
        <v>1.40972461292828</v>
      </c>
      <c r="R111" s="4" t="n">
        <f aca="false">1+L111/M111</f>
        <v>1.81034482758621</v>
      </c>
      <c r="S111" s="4" t="n">
        <f aca="false">LN(R111)</f>
        <v>0.593517339611104</v>
      </c>
    </row>
    <row r="112" customFormat="false" ht="17.25" hidden="false" customHeight="false" outlineLevel="0" collapsed="false">
      <c r="A112" s="0" t="n">
        <v>38</v>
      </c>
      <c r="B112" s="13" t="s">
        <v>1181</v>
      </c>
      <c r="C112" s="14" t="n">
        <v>40831.2902777778</v>
      </c>
      <c r="D112" s="0" t="s">
        <v>1182</v>
      </c>
      <c r="E112" s="0" t="s">
        <v>71</v>
      </c>
      <c r="F112" s="0" t="n">
        <f aca="false">IF(E112="Music",1,0)</f>
        <v>0</v>
      </c>
      <c r="G112" s="0" t="n">
        <v>65573</v>
      </c>
      <c r="H112" s="0" t="n">
        <v>23</v>
      </c>
      <c r="I112" s="0" t="s">
        <v>1183</v>
      </c>
      <c r="J112" s="0" t="n">
        <v>1386722</v>
      </c>
      <c r="K112" s="4" t="n">
        <f aca="false">LN(J112)</f>
        <v>14.1424532466194</v>
      </c>
      <c r="L112" s="32" t="n">
        <v>9</v>
      </c>
      <c r="M112" s="17" t="n">
        <f aca="false">DATEDIF(C112,$M$1,"D")</f>
        <v>22</v>
      </c>
      <c r="N112" s="4" t="n">
        <f aca="false">1+(G112/M112)</f>
        <v>2981.59090909091</v>
      </c>
      <c r="O112" s="4" t="n">
        <f aca="false">LN(N112)</f>
        <v>8.00021229915681</v>
      </c>
      <c r="P112" s="4" t="n">
        <f aca="false">1+H112/M112</f>
        <v>2.04545454545455</v>
      </c>
      <c r="Q112" s="4" t="n">
        <f aca="false">LN(P112)</f>
        <v>0.715620036412004</v>
      </c>
      <c r="R112" s="4" t="n">
        <f aca="false">1+L112/M112</f>
        <v>1.40909090909091</v>
      </c>
      <c r="S112" s="4" t="n">
        <f aca="false">LN(R112)</f>
        <v>0.34294475112683</v>
      </c>
    </row>
    <row r="113" customFormat="false" ht="17.25" hidden="false" customHeight="false" outlineLevel="0" collapsed="false">
      <c r="A113" s="0" t="n">
        <v>121</v>
      </c>
      <c r="B113" s="13" t="s">
        <v>1184</v>
      </c>
      <c r="C113" s="14" t="n">
        <v>40752.1048611111</v>
      </c>
      <c r="D113" s="0" t="s">
        <v>196</v>
      </c>
      <c r="E113" s="0" t="s">
        <v>71</v>
      </c>
      <c r="F113" s="0" t="n">
        <f aca="false">IF(E113="Music",1,0)</f>
        <v>0</v>
      </c>
      <c r="G113" s="0" t="n">
        <v>295013</v>
      </c>
      <c r="H113" s="0" t="n">
        <v>3407</v>
      </c>
      <c r="I113" s="0" t="s">
        <v>1185</v>
      </c>
      <c r="J113" s="0" t="n">
        <v>562804</v>
      </c>
      <c r="K113" s="4" t="n">
        <f aca="false">LN(J113)</f>
        <v>13.2406867115177</v>
      </c>
      <c r="L113" s="32" t="n">
        <v>1921</v>
      </c>
      <c r="M113" s="17" t="n">
        <f aca="false">DATEDIF(C113,$M$1,"D")</f>
        <v>101</v>
      </c>
      <c r="N113" s="4" t="n">
        <f aca="false">1+(G113/M113)</f>
        <v>2921.92079207921</v>
      </c>
      <c r="O113" s="4" t="n">
        <f aca="false">LN(N113)</f>
        <v>7.9799964845097</v>
      </c>
      <c r="P113" s="4" t="n">
        <f aca="false">1+H113/M113</f>
        <v>34.7326732673267</v>
      </c>
      <c r="Q113" s="4" t="n">
        <f aca="false">LN(P113)</f>
        <v>3.54768083665081</v>
      </c>
      <c r="R113" s="4" t="n">
        <f aca="false">1+L113/M113</f>
        <v>20.019801980198</v>
      </c>
      <c r="S113" s="4" t="n">
        <f aca="false">LN(R113)</f>
        <v>2.99672188273916</v>
      </c>
    </row>
    <row r="114" customFormat="false" ht="17.25" hidden="false" customHeight="false" outlineLevel="0" collapsed="false">
      <c r="A114" s="0" t="n">
        <v>104</v>
      </c>
      <c r="B114" s="13" t="s">
        <v>1186</v>
      </c>
      <c r="C114" s="14" t="n">
        <v>40833.6958333333</v>
      </c>
      <c r="D114" s="0" t="s">
        <v>1187</v>
      </c>
      <c r="E114" s="0" t="s">
        <v>49</v>
      </c>
      <c r="F114" s="0" t="n">
        <f aca="false">IF(E114="Music",1,0)</f>
        <v>0</v>
      </c>
      <c r="G114" s="0" t="n">
        <v>57701</v>
      </c>
      <c r="H114" s="0" t="n">
        <v>25</v>
      </c>
      <c r="I114" s="0" t="s">
        <v>1188</v>
      </c>
      <c r="J114" s="0" t="n">
        <v>649926</v>
      </c>
      <c r="K114" s="4" t="n">
        <f aca="false">LN(J114)</f>
        <v>13.384613789237</v>
      </c>
      <c r="L114" s="32" t="n">
        <v>17</v>
      </c>
      <c r="M114" s="17" t="n">
        <f aca="false">DATEDIF(C114,$M$1,"D")</f>
        <v>20</v>
      </c>
      <c r="N114" s="4" t="n">
        <f aca="false">1+(G114/M114)</f>
        <v>2886.05</v>
      </c>
      <c r="O114" s="4" t="n">
        <f aca="false">LN(N114)</f>
        <v>7.96764406420107</v>
      </c>
      <c r="P114" s="4" t="n">
        <f aca="false">1+H114/M114</f>
        <v>2.25</v>
      </c>
      <c r="Q114" s="4" t="n">
        <f aca="false">LN(P114)</f>
        <v>0.810930216216329</v>
      </c>
      <c r="R114" s="4" t="n">
        <f aca="false">1+L114/M114</f>
        <v>1.85</v>
      </c>
      <c r="S114" s="4" t="n">
        <f aca="false">LN(R114)</f>
        <v>0.615185639090234</v>
      </c>
    </row>
    <row r="115" customFormat="false" ht="17.25" hidden="false" customHeight="false" outlineLevel="0" collapsed="false">
      <c r="A115" s="0" t="n">
        <v>33</v>
      </c>
      <c r="B115" s="13" t="s">
        <v>1189</v>
      </c>
      <c r="C115" s="14" t="n">
        <v>40832.6722222222</v>
      </c>
      <c r="D115" s="0" t="s">
        <v>1190</v>
      </c>
      <c r="E115" s="0" t="s">
        <v>131</v>
      </c>
      <c r="F115" s="0" t="n">
        <f aca="false">IF(E115="Music",1,0)</f>
        <v>0</v>
      </c>
      <c r="G115" s="0" t="n">
        <v>59617</v>
      </c>
      <c r="H115" s="0" t="n">
        <v>106</v>
      </c>
      <c r="I115" s="0" t="s">
        <v>1191</v>
      </c>
      <c r="J115" s="0" t="n">
        <v>1386722</v>
      </c>
      <c r="K115" s="4" t="n">
        <f aca="false">LN(J115)</f>
        <v>14.1424532466194</v>
      </c>
      <c r="L115" s="32" t="n">
        <v>18</v>
      </c>
      <c r="M115" s="17" t="n">
        <f aca="false">DATEDIF(C115,$M$1,"D")</f>
        <v>21</v>
      </c>
      <c r="N115" s="4" t="n">
        <f aca="false">1+(G115/M115)</f>
        <v>2839.90476190476</v>
      </c>
      <c r="O115" s="4" t="n">
        <f aca="false">LN(N115)</f>
        <v>7.95152579605238</v>
      </c>
      <c r="P115" s="4" t="n">
        <f aca="false">1+H115/M115</f>
        <v>6.04761904761905</v>
      </c>
      <c r="Q115" s="4" t="n">
        <f aca="false">LN(P115)</f>
        <v>1.79966464873517</v>
      </c>
      <c r="R115" s="4" t="n">
        <f aca="false">1+L115/M115</f>
        <v>1.85714285714286</v>
      </c>
      <c r="S115" s="4" t="n">
        <f aca="false">LN(R115)</f>
        <v>0.619039208406224</v>
      </c>
    </row>
    <row r="116" customFormat="false" ht="17.25" hidden="false" customHeight="false" outlineLevel="0" collapsed="false">
      <c r="A116" s="0" t="n">
        <v>45</v>
      </c>
      <c r="B116" s="13" t="s">
        <v>1192</v>
      </c>
      <c r="C116" s="14" t="n">
        <v>40831.2222222222</v>
      </c>
      <c r="D116" s="0" t="s">
        <v>1193</v>
      </c>
      <c r="E116" s="0" t="s">
        <v>174</v>
      </c>
      <c r="F116" s="0" t="n">
        <f aca="false">IF(E116="Music",1,0)</f>
        <v>0</v>
      </c>
      <c r="G116" s="0" t="n">
        <v>61630</v>
      </c>
      <c r="H116" s="0" t="n">
        <v>6</v>
      </c>
      <c r="I116" s="0" t="s">
        <v>1194</v>
      </c>
      <c r="J116" s="0" t="n">
        <v>1386722</v>
      </c>
      <c r="K116" s="4" t="n">
        <f aca="false">LN(J116)</f>
        <v>14.1424532466194</v>
      </c>
      <c r="L116" s="32" t="n">
        <v>3</v>
      </c>
      <c r="M116" s="17" t="n">
        <f aca="false">DATEDIF(C116,$M$1,"D")</f>
        <v>22</v>
      </c>
      <c r="N116" s="4" t="n">
        <f aca="false">1+(G116/M116)</f>
        <v>2802.36363636364</v>
      </c>
      <c r="O116" s="4" t="n">
        <f aca="false">LN(N116)</f>
        <v>7.9382184959083</v>
      </c>
      <c r="P116" s="4" t="n">
        <f aca="false">1+H116/M116</f>
        <v>1.27272727272727</v>
      </c>
      <c r="Q116" s="4" t="n">
        <f aca="false">LN(P116)</f>
        <v>0.241162056816888</v>
      </c>
      <c r="R116" s="4" t="n">
        <f aca="false">1+L116/M116</f>
        <v>1.13636363636364</v>
      </c>
      <c r="S116" s="4" t="n">
        <f aca="false">LN(R116)</f>
        <v>0.127833371509885</v>
      </c>
    </row>
    <row r="117" customFormat="false" ht="17.25" hidden="false" customHeight="false" outlineLevel="0" collapsed="false">
      <c r="A117" s="0" t="n">
        <v>108</v>
      </c>
      <c r="B117" s="13" t="s">
        <v>1195</v>
      </c>
      <c r="C117" s="14" t="n">
        <v>40657.2520833333</v>
      </c>
      <c r="D117" s="0" t="s">
        <v>1196</v>
      </c>
      <c r="E117" s="0" t="s">
        <v>200</v>
      </c>
      <c r="F117" s="0" t="n">
        <f aca="false">IF(E117="Music",1,0)</f>
        <v>0</v>
      </c>
      <c r="G117" s="0" t="n">
        <v>544435</v>
      </c>
      <c r="H117" s="0" t="n">
        <v>470</v>
      </c>
      <c r="I117" s="0" t="s">
        <v>1197</v>
      </c>
      <c r="J117" s="0" t="n">
        <v>571747</v>
      </c>
      <c r="K117" s="4" t="n">
        <f aca="false">LN(J117)</f>
        <v>13.2564518648227</v>
      </c>
      <c r="L117" s="32" t="n">
        <v>170</v>
      </c>
      <c r="M117" s="17" t="n">
        <f aca="false">DATEDIF(C117,$M$1,"D")</f>
        <v>196</v>
      </c>
      <c r="N117" s="4" t="n">
        <f aca="false">1+(G117/M117)</f>
        <v>2778.72959183673</v>
      </c>
      <c r="O117" s="4" t="n">
        <f aca="false">LN(N117)</f>
        <v>7.92974912088319</v>
      </c>
      <c r="P117" s="4" t="n">
        <f aca="false">1+H117/M117</f>
        <v>3.39795918367347</v>
      </c>
      <c r="Q117" s="4" t="n">
        <f aca="false">LN(P117)</f>
        <v>1.22317501130987</v>
      </c>
      <c r="R117" s="4" t="n">
        <f aca="false">1+L117/M117</f>
        <v>1.86734693877551</v>
      </c>
      <c r="S117" s="4" t="n">
        <f aca="false">LN(R117)</f>
        <v>0.624518674170849</v>
      </c>
    </row>
    <row r="118" customFormat="false" ht="17.25" hidden="false" customHeight="false" outlineLevel="0" collapsed="false">
      <c r="A118" s="0" t="n">
        <v>200</v>
      </c>
      <c r="B118" s="13" t="s">
        <v>1198</v>
      </c>
      <c r="C118" s="14" t="n">
        <v>40852.5881944444</v>
      </c>
      <c r="D118" s="0" t="s">
        <v>1199</v>
      </c>
      <c r="E118" s="0" t="s">
        <v>37</v>
      </c>
      <c r="F118" s="0" t="n">
        <f aca="false">IF(E118="Music",1,0)</f>
        <v>1</v>
      </c>
      <c r="G118" s="0" t="n">
        <v>2727</v>
      </c>
      <c r="H118" s="0" t="n">
        <v>16</v>
      </c>
      <c r="I118" s="0" t="s">
        <v>1200</v>
      </c>
      <c r="J118" s="0" t="n">
        <v>515229</v>
      </c>
      <c r="K118" s="4" t="n">
        <f aca="false">LN(J118)</f>
        <v>13.152366741008</v>
      </c>
      <c r="L118" s="32" t="n">
        <v>2</v>
      </c>
      <c r="M118" s="17" t="n">
        <f aca="false">DATEDIF(C118,$M$1,"D")</f>
        <v>1</v>
      </c>
      <c r="N118" s="4" t="n">
        <f aca="false">1+(G118/M118)</f>
        <v>2728</v>
      </c>
      <c r="O118" s="4" t="n">
        <f aca="false">LN(N118)</f>
        <v>7.91132401896335</v>
      </c>
      <c r="P118" s="4" t="n">
        <f aca="false">1+H118/M118</f>
        <v>17</v>
      </c>
      <c r="Q118" s="4" t="n">
        <f aca="false">LN(P118)</f>
        <v>2.83321334405622</v>
      </c>
      <c r="R118" s="4" t="n">
        <f aca="false">1+L118/M118</f>
        <v>3</v>
      </c>
      <c r="S118" s="4" t="n">
        <f aca="false">LN(R118)</f>
        <v>1.09861228866811</v>
      </c>
    </row>
    <row r="119" customFormat="false" ht="17.25" hidden="false" customHeight="false" outlineLevel="0" collapsed="false">
      <c r="A119" s="0" t="n">
        <v>76</v>
      </c>
      <c r="B119" s="13" t="s">
        <v>1201</v>
      </c>
      <c r="C119" s="14" t="n">
        <v>40807.9284722222</v>
      </c>
      <c r="D119" s="0" t="s">
        <v>186</v>
      </c>
      <c r="E119" s="0" t="s">
        <v>49</v>
      </c>
      <c r="F119" s="0" t="n">
        <f aca="false">IF(E119="Music",1,0)</f>
        <v>0</v>
      </c>
      <c r="G119" s="0" t="n">
        <v>124541</v>
      </c>
      <c r="H119" s="0" t="n">
        <v>48</v>
      </c>
      <c r="I119" s="0" t="s">
        <v>1202</v>
      </c>
      <c r="J119" s="0" t="n">
        <v>764973</v>
      </c>
      <c r="K119" s="4" t="n">
        <f aca="false">LN(J119)</f>
        <v>13.5475958180682</v>
      </c>
      <c r="L119" s="32" t="n">
        <v>31</v>
      </c>
      <c r="M119" s="17" t="n">
        <f aca="false">DATEDIF(C119,$M$1,"D")</f>
        <v>46</v>
      </c>
      <c r="N119" s="4" t="n">
        <f aca="false">1+(G119/M119)</f>
        <v>2708.41304347826</v>
      </c>
      <c r="O119" s="4" t="n">
        <f aca="false">LN(N119)</f>
        <v>7.90411814953486</v>
      </c>
      <c r="P119" s="4" t="n">
        <f aca="false">1+H119/M119</f>
        <v>2.04347826086957</v>
      </c>
      <c r="Q119" s="4" t="n">
        <f aca="false">LN(P119)</f>
        <v>0.714653385780909</v>
      </c>
      <c r="R119" s="4" t="n">
        <f aca="false">1+L119/M119</f>
        <v>1.67391304347826</v>
      </c>
      <c r="S119" s="4" t="n">
        <f aca="false">LN(R119)</f>
        <v>0.515164025364589</v>
      </c>
    </row>
    <row r="120" customFormat="false" ht="17.25" hidden="false" customHeight="false" outlineLevel="0" collapsed="false">
      <c r="A120" s="0" t="n">
        <v>278</v>
      </c>
      <c r="B120" s="13" t="s">
        <v>1203</v>
      </c>
      <c r="C120" s="14" t="n">
        <v>39985.3305555556</v>
      </c>
      <c r="D120" s="0" t="s">
        <v>1204</v>
      </c>
      <c r="E120" s="0" t="s">
        <v>49</v>
      </c>
      <c r="F120" s="0" t="n">
        <f aca="false">IF(E120="Music",1,0)</f>
        <v>0</v>
      </c>
      <c r="G120" s="0" t="n">
        <v>2343750</v>
      </c>
      <c r="H120" s="0" t="n">
        <v>2728</v>
      </c>
      <c r="I120" s="0" t="s">
        <v>1205</v>
      </c>
      <c r="J120" s="0" t="n">
        <v>26559</v>
      </c>
      <c r="K120" s="4" t="n">
        <f aca="false">LN(J120)</f>
        <v>10.1871239522792</v>
      </c>
      <c r="L120" s="32" t="n">
        <v>156</v>
      </c>
      <c r="M120" s="17" t="n">
        <f aca="false">DATEDIF(C120,$M$1,"D")</f>
        <v>868</v>
      </c>
      <c r="N120" s="4" t="n">
        <f aca="false">1+(G120/M120)</f>
        <v>2701.17281105991</v>
      </c>
      <c r="O120" s="4" t="n">
        <f aca="false">LN(N120)</f>
        <v>7.90144133214578</v>
      </c>
      <c r="P120" s="4" t="n">
        <f aca="false">1+H120/M120</f>
        <v>4.14285714285714</v>
      </c>
      <c r="Q120" s="4" t="n">
        <f aca="false">LN(P120)</f>
        <v>1.42138568093116</v>
      </c>
      <c r="R120" s="4" t="n">
        <f aca="false">1+L120/M120</f>
        <v>1.17972350230415</v>
      </c>
      <c r="S120" s="4" t="n">
        <f aca="false">LN(R120)</f>
        <v>0.165280090939103</v>
      </c>
    </row>
    <row r="121" customFormat="false" ht="17.25" hidden="false" customHeight="false" outlineLevel="0" collapsed="false">
      <c r="A121" s="0" t="n">
        <v>74</v>
      </c>
      <c r="B121" s="18" t="s">
        <v>1206</v>
      </c>
      <c r="C121" s="14" t="n">
        <v>40837.2944444444</v>
      </c>
      <c r="D121" s="0" t="s">
        <v>1207</v>
      </c>
      <c r="E121" s="0" t="s">
        <v>37</v>
      </c>
      <c r="F121" s="0" t="n">
        <f aca="false">IF(E121="Music",1,0)</f>
        <v>1</v>
      </c>
      <c r="G121" s="0" t="n">
        <v>40052</v>
      </c>
      <c r="H121" s="0" t="n">
        <v>53</v>
      </c>
      <c r="I121" s="0" t="s">
        <v>1208</v>
      </c>
      <c r="J121" s="0" t="n">
        <v>975169</v>
      </c>
      <c r="K121" s="4" t="n">
        <f aca="false">LN(J121)</f>
        <v>13.7903660682928</v>
      </c>
      <c r="L121" s="32" t="n">
        <v>49</v>
      </c>
      <c r="M121" s="17" t="n">
        <f aca="false">DATEDIF(C121,$M$1,"D")</f>
        <v>16</v>
      </c>
      <c r="N121" s="4" t="n">
        <f aca="false">1+(G121/M121)</f>
        <v>2504.25</v>
      </c>
      <c r="O121" s="4" t="n">
        <f aca="false">LN(N121)</f>
        <v>7.82574456749187</v>
      </c>
      <c r="P121" s="4" t="n">
        <f aca="false">1+H121/M121</f>
        <v>4.3125</v>
      </c>
      <c r="Q121" s="4" t="n">
        <f aca="false">LN(P121)</f>
        <v>1.46151778235748</v>
      </c>
      <c r="R121" s="4" t="n">
        <f aca="false">1+L121/M121</f>
        <v>4.0625</v>
      </c>
      <c r="S121" s="4" t="n">
        <f aca="false">LN(R121)</f>
        <v>1.40179854765586</v>
      </c>
    </row>
    <row r="122" customFormat="false" ht="17.25" hidden="false" customHeight="false" outlineLevel="0" collapsed="false">
      <c r="A122" s="0" t="n">
        <v>124</v>
      </c>
      <c r="B122" s="18" t="s">
        <v>1209</v>
      </c>
      <c r="C122" s="14" t="n">
        <v>40445.1104166667</v>
      </c>
      <c r="D122" s="0" t="s">
        <v>196</v>
      </c>
      <c r="E122" s="0" t="s">
        <v>71</v>
      </c>
      <c r="F122" s="0" t="n">
        <f aca="false">IF(E122="Music",1,0)</f>
        <v>0</v>
      </c>
      <c r="G122" s="0" t="n">
        <v>1004983</v>
      </c>
      <c r="H122" s="0" t="n">
        <v>7720</v>
      </c>
      <c r="I122" s="0" t="s">
        <v>1210</v>
      </c>
      <c r="J122" s="0" t="n">
        <v>562804</v>
      </c>
      <c r="K122" s="4" t="n">
        <f aca="false">LN(J122)</f>
        <v>13.2406867115177</v>
      </c>
      <c r="L122" s="32" t="n">
        <v>1334</v>
      </c>
      <c r="M122" s="17" t="n">
        <f aca="false">DATEDIF(C122,$M$1,"D")</f>
        <v>408</v>
      </c>
      <c r="N122" s="4" t="n">
        <f aca="false">1+(G122/M122)</f>
        <v>2464.19362745098</v>
      </c>
      <c r="O122" s="4" t="n">
        <f aca="false">LN(N122)</f>
        <v>7.80961990413535</v>
      </c>
      <c r="P122" s="4" t="n">
        <f aca="false">1+H122/M122</f>
        <v>19.921568627451</v>
      </c>
      <c r="Q122" s="4" t="n">
        <f aca="false">LN(P122)</f>
        <v>2.9918029954141</v>
      </c>
      <c r="R122" s="4" t="n">
        <f aca="false">1+L122/M122</f>
        <v>4.26960784313726</v>
      </c>
      <c r="S122" s="4" t="n">
        <f aca="false">LN(R122)</f>
        <v>1.45152198300829</v>
      </c>
    </row>
    <row r="123" customFormat="false" ht="17.25" hidden="false" customHeight="false" outlineLevel="0" collapsed="false">
      <c r="A123" s="0" t="n">
        <v>139</v>
      </c>
      <c r="B123" s="18" t="s">
        <v>1211</v>
      </c>
      <c r="C123" s="14" t="n">
        <v>40800.4868055556</v>
      </c>
      <c r="D123" s="0" t="s">
        <v>199</v>
      </c>
      <c r="E123" s="0" t="s">
        <v>200</v>
      </c>
      <c r="F123" s="0" t="n">
        <f aca="false">IF(E123="Music",1,0)</f>
        <v>0</v>
      </c>
      <c r="G123" s="0" t="n">
        <v>126642</v>
      </c>
      <c r="H123" s="0" t="n">
        <v>16</v>
      </c>
      <c r="I123" s="0" t="s">
        <v>1212</v>
      </c>
      <c r="J123" s="0" t="n">
        <v>546397</v>
      </c>
      <c r="K123" s="4" t="n">
        <f aca="false">LN(J123)</f>
        <v>13.2111010967405</v>
      </c>
      <c r="L123" s="32" t="n">
        <v>0</v>
      </c>
      <c r="M123" s="17" t="n">
        <f aca="false">DATEDIF(C123,$M$1,"D")</f>
        <v>53</v>
      </c>
      <c r="N123" s="4" t="n">
        <f aca="false">1+(G123/M123)</f>
        <v>2390.47169811321</v>
      </c>
      <c r="O123" s="4" t="n">
        <f aca="false">LN(N123)</f>
        <v>7.77924598867928</v>
      </c>
      <c r="P123" s="4" t="n">
        <f aca="false">1+H123/M123</f>
        <v>1.30188679245283</v>
      </c>
      <c r="Q123" s="4" t="n">
        <f aca="false">LN(P123)</f>
        <v>0.263814591045138</v>
      </c>
      <c r="R123" s="4" t="n">
        <f aca="false">1+L123/M123</f>
        <v>1</v>
      </c>
      <c r="S123" s="4" t="n">
        <f aca="false">LN(R123)</f>
        <v>0</v>
      </c>
    </row>
    <row r="124" customFormat="false" ht="17.25" hidden="false" customHeight="false" outlineLevel="0" collapsed="false">
      <c r="A124" s="0" t="n">
        <v>219</v>
      </c>
      <c r="B124" s="13" t="s">
        <v>1213</v>
      </c>
      <c r="C124" s="14" t="n">
        <v>40320.125</v>
      </c>
      <c r="D124" s="0" t="s">
        <v>1214</v>
      </c>
      <c r="E124" s="0" t="s">
        <v>49</v>
      </c>
      <c r="F124" s="0" t="n">
        <f aca="false">IF(E124="Music",1,0)</f>
        <v>0</v>
      </c>
      <c r="G124" s="0" t="n">
        <v>1248973</v>
      </c>
      <c r="H124" s="0" t="n">
        <v>2131</v>
      </c>
      <c r="I124" s="0" t="s">
        <v>1215</v>
      </c>
      <c r="J124" s="0" t="n">
        <v>252348</v>
      </c>
      <c r="K124" s="4" t="n">
        <f aca="false">LN(J124)</f>
        <v>12.4385643662367</v>
      </c>
      <c r="L124" s="32" t="n">
        <v>181</v>
      </c>
      <c r="M124" s="17" t="n">
        <f aca="false">DATEDIF(C124,$M$1,"D")</f>
        <v>533</v>
      </c>
      <c r="N124" s="4" t="n">
        <f aca="false">1+(G124/M124)</f>
        <v>2344.28893058161</v>
      </c>
      <c r="O124" s="4" t="n">
        <f aca="false">LN(N124)</f>
        <v>7.75973740700054</v>
      </c>
      <c r="P124" s="4" t="n">
        <f aca="false">1+H124/M124</f>
        <v>4.99812382739212</v>
      </c>
      <c r="Q124" s="4" t="n">
        <f aca="false">LN(P124)</f>
        <v>1.60906260749444</v>
      </c>
      <c r="R124" s="4" t="n">
        <f aca="false">1+L124/M124</f>
        <v>1.33958724202627</v>
      </c>
      <c r="S124" s="4" t="n">
        <f aca="false">LN(R124)</f>
        <v>0.29236153817374</v>
      </c>
    </row>
    <row r="125" customFormat="false" ht="17.25" hidden="false" customHeight="false" outlineLevel="0" collapsed="false">
      <c r="A125" s="0" t="n">
        <v>134</v>
      </c>
      <c r="B125" s="13" t="s">
        <v>1216</v>
      </c>
      <c r="C125" s="14" t="n">
        <v>40646.6881944445</v>
      </c>
      <c r="D125" s="0" t="s">
        <v>1217</v>
      </c>
      <c r="E125" s="0" t="s">
        <v>131</v>
      </c>
      <c r="F125" s="0" t="n">
        <f aca="false">IF(E125="Music",1,0)</f>
        <v>0</v>
      </c>
      <c r="G125" s="0" t="n">
        <v>475508</v>
      </c>
      <c r="H125" s="0" t="n">
        <v>693</v>
      </c>
      <c r="I125" s="0" t="s">
        <v>1218</v>
      </c>
      <c r="J125" s="0" t="n">
        <v>562804</v>
      </c>
      <c r="K125" s="4" t="n">
        <f aca="false">LN(J125)</f>
        <v>13.2406867115177</v>
      </c>
      <c r="L125" s="32" t="n">
        <v>25</v>
      </c>
      <c r="M125" s="17" t="n">
        <f aca="false">DATEDIF(C125,$M$1,"D")</f>
        <v>207</v>
      </c>
      <c r="N125" s="4" t="n">
        <f aca="false">1+(G125/M125)</f>
        <v>2298.14009661836</v>
      </c>
      <c r="O125" s="4" t="n">
        <f aca="false">LN(N125)</f>
        <v>7.73985542113632</v>
      </c>
      <c r="P125" s="4" t="n">
        <f aca="false">1+H125/M125</f>
        <v>4.34782608695652</v>
      </c>
      <c r="Q125" s="4" t="n">
        <f aca="false">LN(P125)</f>
        <v>1.46967597005894</v>
      </c>
      <c r="R125" s="4" t="n">
        <f aca="false">1+L125/M125</f>
        <v>1.1207729468599</v>
      </c>
      <c r="S125" s="4" t="n">
        <f aca="false">LN(R125)</f>
        <v>0.114018578400941</v>
      </c>
    </row>
    <row r="126" customFormat="false" ht="17.25" hidden="false" customHeight="false" outlineLevel="0" collapsed="false">
      <c r="A126" s="0" t="n">
        <v>88</v>
      </c>
      <c r="B126" s="13" t="s">
        <v>1219</v>
      </c>
      <c r="C126" s="14" t="n">
        <v>40829.3916666667</v>
      </c>
      <c r="D126" s="0" t="s">
        <v>1220</v>
      </c>
      <c r="E126" s="0" t="s">
        <v>23</v>
      </c>
      <c r="F126" s="0" t="n">
        <f aca="false">IF(E126="Music",1,0)</f>
        <v>0</v>
      </c>
      <c r="G126" s="0" t="n">
        <v>52971</v>
      </c>
      <c r="H126" s="0" t="n">
        <v>3</v>
      </c>
      <c r="I126" s="0" t="s">
        <v>1221</v>
      </c>
      <c r="J126" s="0" t="n">
        <v>764973</v>
      </c>
      <c r="K126" s="4" t="n">
        <f aca="false">LN(J126)</f>
        <v>13.5475958180682</v>
      </c>
      <c r="L126" s="32" t="n">
        <v>2</v>
      </c>
      <c r="M126" s="17" t="n">
        <f aca="false">DATEDIF(C126,$M$1,"D")</f>
        <v>24</v>
      </c>
      <c r="N126" s="4" t="n">
        <f aca="false">1+(G126/M126)</f>
        <v>2208.125</v>
      </c>
      <c r="O126" s="4" t="n">
        <f aca="false">LN(N126)</f>
        <v>7.69989901811341</v>
      </c>
      <c r="P126" s="4" t="n">
        <f aca="false">1+H126/M126</f>
        <v>1.125</v>
      </c>
      <c r="Q126" s="4" t="n">
        <f aca="false">LN(P126)</f>
        <v>0.117783035656383</v>
      </c>
      <c r="R126" s="4" t="n">
        <f aca="false">1+L126/M126</f>
        <v>1.08333333333333</v>
      </c>
      <c r="S126" s="4" t="n">
        <f aca="false">LN(R126)</f>
        <v>0.0800427076735364</v>
      </c>
    </row>
    <row r="127" customFormat="false" ht="17.25" hidden="false" customHeight="false" outlineLevel="0" collapsed="false">
      <c r="A127" s="0" t="n">
        <v>184</v>
      </c>
      <c r="B127" s="13" t="s">
        <v>1222</v>
      </c>
      <c r="C127" s="14" t="n">
        <v>40832.1166666667</v>
      </c>
      <c r="D127" s="0" t="s">
        <v>1223</v>
      </c>
      <c r="E127" s="0" t="s">
        <v>37</v>
      </c>
      <c r="F127" s="0" t="n">
        <f aca="false">IF(E127="Music",1,0)</f>
        <v>1</v>
      </c>
      <c r="G127" s="0" t="n">
        <v>44594</v>
      </c>
      <c r="H127" s="0" t="n">
        <v>66</v>
      </c>
      <c r="I127" s="0" t="s">
        <v>1224</v>
      </c>
      <c r="J127" s="0" t="n">
        <v>541695</v>
      </c>
      <c r="K127" s="4" t="n">
        <f aca="false">LN(J127)</f>
        <v>13.2024583914022</v>
      </c>
      <c r="L127" s="32" t="n">
        <v>12</v>
      </c>
      <c r="M127" s="17" t="n">
        <f aca="false">DATEDIF(C127,$M$1,"D")</f>
        <v>21</v>
      </c>
      <c r="N127" s="4" t="n">
        <f aca="false">1+(G127/M127)</f>
        <v>2124.52380952381</v>
      </c>
      <c r="O127" s="4" t="n">
        <f aca="false">LN(N127)</f>
        <v>7.66130296661083</v>
      </c>
      <c r="P127" s="4" t="n">
        <f aca="false">1+H127/M127</f>
        <v>4.14285714285714</v>
      </c>
      <c r="Q127" s="4" t="n">
        <f aca="false">LN(P127)</f>
        <v>1.42138568093116</v>
      </c>
      <c r="R127" s="4" t="n">
        <f aca="false">1+L127/M127</f>
        <v>1.57142857142857</v>
      </c>
      <c r="S127" s="4" t="n">
        <f aca="false">LN(R127)</f>
        <v>0.451985123743057</v>
      </c>
    </row>
    <row r="128" customFormat="false" ht="17.25" hidden="false" customHeight="false" outlineLevel="0" collapsed="false">
      <c r="A128" s="0" t="n">
        <v>150</v>
      </c>
      <c r="B128" s="18" t="s">
        <v>1225</v>
      </c>
      <c r="C128" s="14" t="n">
        <v>40822.2826388889</v>
      </c>
      <c r="D128" s="0" t="s">
        <v>1226</v>
      </c>
      <c r="E128" s="0" t="s">
        <v>49</v>
      </c>
      <c r="F128" s="0" t="n">
        <f aca="false">IF(E128="Music",1,0)</f>
        <v>0</v>
      </c>
      <c r="G128" s="0" t="n">
        <v>65094</v>
      </c>
      <c r="H128" s="0" t="n">
        <v>37</v>
      </c>
      <c r="I128" s="0" t="e">
        <f aca="false">-#NAME?</f>
        <v>#NAME?</v>
      </c>
      <c r="J128" s="0" t="n">
        <v>546397</v>
      </c>
      <c r="K128" s="4" t="n">
        <f aca="false">LN(J128)</f>
        <v>13.2111010967405</v>
      </c>
      <c r="L128" s="32" t="n">
        <v>5</v>
      </c>
      <c r="M128" s="17" t="n">
        <f aca="false">DATEDIF(C128,$M$1,"D")</f>
        <v>31</v>
      </c>
      <c r="N128" s="4" t="n">
        <f aca="false">1+(G128/M128)</f>
        <v>2100.8064516129</v>
      </c>
      <c r="O128" s="4" t="n">
        <f aca="false">LN(N128)</f>
        <v>7.65007657457052</v>
      </c>
      <c r="P128" s="4" t="n">
        <f aca="false">1+H128/M128</f>
        <v>2.19354838709677</v>
      </c>
      <c r="Q128" s="4" t="n">
        <f aca="false">LN(P128)</f>
        <v>0.78552050069096</v>
      </c>
      <c r="R128" s="4" t="n">
        <f aca="false">1+L128/M128</f>
        <v>1.16129032258065</v>
      </c>
      <c r="S128" s="4" t="n">
        <f aca="false">LN(R128)</f>
        <v>0.149531733970964</v>
      </c>
    </row>
    <row r="129" customFormat="false" ht="17.25" hidden="false" customHeight="false" outlineLevel="0" collapsed="false">
      <c r="A129" s="0" t="n">
        <v>82</v>
      </c>
      <c r="B129" s="18" t="s">
        <v>1227</v>
      </c>
      <c r="C129" s="14" t="n">
        <v>40828.94375</v>
      </c>
      <c r="D129" s="0" t="s">
        <v>1228</v>
      </c>
      <c r="E129" s="0" t="s">
        <v>49</v>
      </c>
      <c r="F129" s="0" t="n">
        <f aca="false">IF(E129="Music",1,0)</f>
        <v>0</v>
      </c>
      <c r="G129" s="0" t="n">
        <v>50872</v>
      </c>
      <c r="H129" s="0" t="n">
        <v>15</v>
      </c>
      <c r="I129" s="0" t="s">
        <v>1229</v>
      </c>
      <c r="J129" s="0" t="n">
        <v>764973</v>
      </c>
      <c r="K129" s="4" t="n">
        <f aca="false">LN(J129)</f>
        <v>13.5475958180682</v>
      </c>
      <c r="L129" s="32" t="n">
        <v>2</v>
      </c>
      <c r="M129" s="17" t="n">
        <f aca="false">DATEDIF(C129,$M$1,"D")</f>
        <v>25</v>
      </c>
      <c r="N129" s="4" t="n">
        <f aca="false">1+(G129/M129)</f>
        <v>2035.88</v>
      </c>
      <c r="O129" s="4" t="n">
        <f aca="false">LN(N129)</f>
        <v>7.61868343683717</v>
      </c>
      <c r="P129" s="4" t="n">
        <f aca="false">1+H129/M129</f>
        <v>1.6</v>
      </c>
      <c r="Q129" s="4" t="n">
        <f aca="false">LN(P129)</f>
        <v>0.470003629245736</v>
      </c>
      <c r="R129" s="4" t="n">
        <f aca="false">1+L129/M129</f>
        <v>1.08</v>
      </c>
      <c r="S129" s="4" t="n">
        <f aca="false">LN(R129)</f>
        <v>0.0769610411361284</v>
      </c>
    </row>
    <row r="130" customFormat="false" ht="17.25" hidden="false" customHeight="false" outlineLevel="0" collapsed="false">
      <c r="A130" s="0" t="n">
        <v>53</v>
      </c>
      <c r="B130" s="13" t="s">
        <v>1230</v>
      </c>
      <c r="C130" s="14" t="n">
        <v>40831.5798611111</v>
      </c>
      <c r="D130" s="0" t="s">
        <v>1231</v>
      </c>
      <c r="E130" s="0" t="s">
        <v>140</v>
      </c>
      <c r="F130" s="0" t="n">
        <f aca="false">IF(E130="Music",1,0)</f>
        <v>0</v>
      </c>
      <c r="G130" s="0" t="n">
        <v>41228</v>
      </c>
      <c r="H130" s="0" t="n">
        <v>21</v>
      </c>
      <c r="I130" s="0" t="s">
        <v>1232</v>
      </c>
      <c r="J130" s="0" t="n">
        <v>1248214</v>
      </c>
      <c r="K130" s="4" t="n">
        <f aca="false">LN(J130)</f>
        <v>14.0372242875704</v>
      </c>
      <c r="L130" s="32" t="n">
        <v>13</v>
      </c>
      <c r="M130" s="17" t="n">
        <f aca="false">DATEDIF(C130,$M$1,"D")</f>
        <v>22</v>
      </c>
      <c r="N130" s="4" t="n">
        <f aca="false">1+(G130/M130)</f>
        <v>1875</v>
      </c>
      <c r="O130" s="4" t="n">
        <f aca="false">LN(N130)</f>
        <v>7.53636393840451</v>
      </c>
      <c r="P130" s="4" t="n">
        <f aca="false">1+H130/M130</f>
        <v>1.95454545454545</v>
      </c>
      <c r="Q130" s="4" t="n">
        <f aca="false">LN(P130)</f>
        <v>0.670157662335247</v>
      </c>
      <c r="R130" s="4" t="n">
        <f aca="false">1+L130/M130</f>
        <v>1.59090909090909</v>
      </c>
      <c r="S130" s="4" t="n">
        <f aca="false">LN(R130)</f>
        <v>0.464305608131098</v>
      </c>
    </row>
    <row r="131" customFormat="false" ht="17.25" hidden="false" customHeight="false" outlineLevel="0" collapsed="false">
      <c r="A131" s="0" t="n">
        <v>30</v>
      </c>
      <c r="B131" s="13" t="s">
        <v>1233</v>
      </c>
      <c r="C131" s="14" t="n">
        <v>40832.9027777778</v>
      </c>
      <c r="D131" s="0" t="s">
        <v>1234</v>
      </c>
      <c r="E131" s="0" t="s">
        <v>23</v>
      </c>
      <c r="F131" s="0" t="n">
        <f aca="false">IF(E131="Music",1,0)</f>
        <v>0</v>
      </c>
      <c r="G131" s="0" t="n">
        <v>39050</v>
      </c>
      <c r="H131" s="0" t="n">
        <v>39</v>
      </c>
      <c r="I131" s="0" t="s">
        <v>1235</v>
      </c>
      <c r="J131" s="0" t="n">
        <v>2917209</v>
      </c>
      <c r="K131" s="4" t="n">
        <f aca="false">LN(J131)</f>
        <v>14.8861378952376</v>
      </c>
      <c r="L131" s="32" t="n">
        <v>0</v>
      </c>
      <c r="M131" s="17" t="n">
        <f aca="false">DATEDIF(C131,$M$1,"D")</f>
        <v>21</v>
      </c>
      <c r="N131" s="4" t="n">
        <f aca="false">1+(G131/M131)</f>
        <v>1860.52380952381</v>
      </c>
      <c r="O131" s="4" t="n">
        <f aca="false">LN(N131)</f>
        <v>7.52861334508389</v>
      </c>
      <c r="P131" s="4" t="n">
        <f aca="false">1+H131/M131</f>
        <v>2.85714285714286</v>
      </c>
      <c r="Q131" s="4" t="n">
        <f aca="false">LN(P131)</f>
        <v>1.04982212449868</v>
      </c>
      <c r="R131" s="4" t="n">
        <f aca="false">1+L131/M131</f>
        <v>1</v>
      </c>
      <c r="S131" s="4" t="n">
        <f aca="false">LN(R131)</f>
        <v>0</v>
      </c>
    </row>
    <row r="132" customFormat="false" ht="17.25" hidden="false" customHeight="false" outlineLevel="0" collapsed="false">
      <c r="A132" s="0" t="n">
        <v>80</v>
      </c>
      <c r="B132" s="18" t="s">
        <v>1236</v>
      </c>
      <c r="C132" s="14" t="n">
        <v>40742.8659722222</v>
      </c>
      <c r="D132" s="0" t="s">
        <v>1237</v>
      </c>
      <c r="E132" s="0" t="s">
        <v>49</v>
      </c>
      <c r="F132" s="0" t="n">
        <f aca="false">IF(E132="Music",1,0)</f>
        <v>0</v>
      </c>
      <c r="G132" s="0" t="n">
        <v>205801</v>
      </c>
      <c r="H132" s="0" t="n">
        <v>469</v>
      </c>
      <c r="I132" s="0" t="s">
        <v>1238</v>
      </c>
      <c r="J132" s="0" t="n">
        <v>764973</v>
      </c>
      <c r="K132" s="4" t="n">
        <f aca="false">LN(J132)</f>
        <v>13.5475958180682</v>
      </c>
      <c r="L132" s="32" t="n">
        <v>91</v>
      </c>
      <c r="M132" s="17" t="n">
        <f aca="false">DATEDIF(C132,$M$1,"D")</f>
        <v>111</v>
      </c>
      <c r="N132" s="4" t="n">
        <f aca="false">1+(G132/M132)</f>
        <v>1855.06306306306</v>
      </c>
      <c r="O132" s="4" t="n">
        <f aca="false">LN(N132)</f>
        <v>7.52567397072409</v>
      </c>
      <c r="P132" s="4" t="n">
        <f aca="false">1+H132/M132</f>
        <v>5.22522522522523</v>
      </c>
      <c r="Q132" s="4" t="n">
        <f aca="false">LN(P132)</f>
        <v>1.65349790222813</v>
      </c>
      <c r="R132" s="4" t="n">
        <f aca="false">1+L132/M132</f>
        <v>1.81981981981982</v>
      </c>
      <c r="S132" s="4" t="n">
        <f aca="false">LN(R132)</f>
        <v>0.598737496088871</v>
      </c>
    </row>
    <row r="133" customFormat="false" ht="17.25" hidden="false" customHeight="false" outlineLevel="0" collapsed="false">
      <c r="A133" s="0" t="n">
        <v>119</v>
      </c>
      <c r="B133" s="13" t="s">
        <v>1239</v>
      </c>
      <c r="C133" s="14" t="n">
        <v>40848.5222222222</v>
      </c>
      <c r="D133" s="0" t="s">
        <v>1240</v>
      </c>
      <c r="E133" s="0" t="s">
        <v>49</v>
      </c>
      <c r="F133" s="0" t="n">
        <f aca="false">IF(E133="Music",1,0)</f>
        <v>0</v>
      </c>
      <c r="G133" s="0" t="n">
        <v>8880</v>
      </c>
      <c r="H133" s="0" t="n">
        <v>1</v>
      </c>
      <c r="I133" s="0" t="s">
        <v>1241</v>
      </c>
      <c r="J133" s="0" t="n">
        <v>571747</v>
      </c>
      <c r="K133" s="4" t="n">
        <f aca="false">LN(J133)</f>
        <v>13.2564518648227</v>
      </c>
      <c r="L133" s="32" t="n">
        <v>1</v>
      </c>
      <c r="M133" s="17" t="n">
        <f aca="false">DATEDIF(C133,$M$1,"D")</f>
        <v>5</v>
      </c>
      <c r="N133" s="4" t="n">
        <f aca="false">1+(G133/M133)</f>
        <v>1777</v>
      </c>
      <c r="O133" s="4" t="n">
        <f aca="false">LN(N133)</f>
        <v>7.48268182815465</v>
      </c>
      <c r="P133" s="4" t="n">
        <f aca="false">1+H133/M133</f>
        <v>1.2</v>
      </c>
      <c r="Q133" s="4" t="n">
        <f aca="false">LN(P133)</f>
        <v>0.182321556793955</v>
      </c>
      <c r="R133" s="4" t="n">
        <f aca="false">1+L133/M133</f>
        <v>1.2</v>
      </c>
      <c r="S133" s="4" t="n">
        <f aca="false">LN(R133)</f>
        <v>0.182321556793955</v>
      </c>
    </row>
    <row r="134" customFormat="false" ht="17.25" hidden="false" customHeight="false" outlineLevel="0" collapsed="false">
      <c r="A134" s="0" t="n">
        <v>56</v>
      </c>
      <c r="B134" s="18" t="s">
        <v>1242</v>
      </c>
      <c r="C134" s="14" t="n">
        <v>40830.9923611111</v>
      </c>
      <c r="D134" s="0" t="s">
        <v>1243</v>
      </c>
      <c r="E134" s="0" t="s">
        <v>71</v>
      </c>
      <c r="F134" s="0" t="n">
        <f aca="false">IF(E134="Music",1,0)</f>
        <v>0</v>
      </c>
      <c r="G134" s="0" t="n">
        <v>39502</v>
      </c>
      <c r="H134" s="0" t="n">
        <v>119</v>
      </c>
      <c r="I134" s="0" t="s">
        <v>1244</v>
      </c>
      <c r="J134" s="0" t="n">
        <v>1248214</v>
      </c>
      <c r="K134" s="4" t="n">
        <f aca="false">LN(J134)</f>
        <v>14.0372242875704</v>
      </c>
      <c r="L134" s="32" t="n">
        <v>97</v>
      </c>
      <c r="M134" s="17" t="n">
        <f aca="false">DATEDIF(C134,$M$1,"D")</f>
        <v>23</v>
      </c>
      <c r="N134" s="4" t="n">
        <f aca="false">1+(G134/M134)</f>
        <v>1718.47826086957</v>
      </c>
      <c r="O134" s="4" t="n">
        <f aca="false">LN(N134)</f>
        <v>7.44919444614852</v>
      </c>
      <c r="P134" s="4" t="n">
        <f aca="false">1+H134/M134</f>
        <v>6.17391304347826</v>
      </c>
      <c r="Q134" s="4" t="n">
        <f aca="false">LN(P134)</f>
        <v>1.82033284167211</v>
      </c>
      <c r="R134" s="4" t="n">
        <f aca="false">1+L134/M134</f>
        <v>5.21739130434783</v>
      </c>
      <c r="S134" s="4" t="n">
        <f aca="false">LN(R134)</f>
        <v>1.6519975268529</v>
      </c>
    </row>
    <row r="135" customFormat="false" ht="17.25" hidden="false" customHeight="false" outlineLevel="0" collapsed="false">
      <c r="A135" s="0" t="n">
        <v>62</v>
      </c>
      <c r="B135" s="13" t="s">
        <v>1245</v>
      </c>
      <c r="C135" s="14" t="n">
        <v>40848.7819444445</v>
      </c>
      <c r="D135" s="0" t="s">
        <v>1246</v>
      </c>
      <c r="E135" s="0" t="s">
        <v>37</v>
      </c>
      <c r="F135" s="0" t="n">
        <f aca="false">IF(E135="Music",1,0)</f>
        <v>1</v>
      </c>
      <c r="G135" s="0" t="n">
        <v>8224</v>
      </c>
      <c r="H135" s="0" t="n">
        <v>12</v>
      </c>
      <c r="I135" s="0" t="s">
        <v>1247</v>
      </c>
      <c r="J135" s="0" t="n">
        <v>975169</v>
      </c>
      <c r="K135" s="4" t="n">
        <f aca="false">LN(J135)</f>
        <v>13.7903660682928</v>
      </c>
      <c r="L135" s="32" t="n">
        <v>1</v>
      </c>
      <c r="M135" s="17" t="n">
        <f aca="false">DATEDIF(C135,$M$1,"D")</f>
        <v>5</v>
      </c>
      <c r="N135" s="4" t="n">
        <f aca="false">1+(G135/M135)</f>
        <v>1645.8</v>
      </c>
      <c r="O135" s="4" t="n">
        <f aca="false">LN(N135)</f>
        <v>7.40598186717161</v>
      </c>
      <c r="P135" s="4" t="n">
        <f aca="false">1+H135/M135</f>
        <v>3.4</v>
      </c>
      <c r="Q135" s="4" t="n">
        <f aca="false">LN(P135)</f>
        <v>1.22377543162212</v>
      </c>
      <c r="R135" s="4" t="n">
        <f aca="false">1+L135/M135</f>
        <v>1.2</v>
      </c>
      <c r="S135" s="4" t="n">
        <f aca="false">LN(R135)</f>
        <v>0.182321556793955</v>
      </c>
    </row>
    <row r="136" customFormat="false" ht="17.25" hidden="false" customHeight="false" outlineLevel="0" collapsed="false">
      <c r="A136" s="0" t="n">
        <v>191</v>
      </c>
      <c r="B136" s="18" t="s">
        <v>1248</v>
      </c>
      <c r="C136" s="14" t="n">
        <v>40805.4215277778</v>
      </c>
      <c r="D136" s="0" t="s">
        <v>1249</v>
      </c>
      <c r="E136" s="0" t="s">
        <v>37</v>
      </c>
      <c r="F136" s="0" t="n">
        <f aca="false">IF(E136="Music",1,0)</f>
        <v>1</v>
      </c>
      <c r="G136" s="0" t="n">
        <v>78514</v>
      </c>
      <c r="H136" s="0" t="n">
        <v>368</v>
      </c>
      <c r="I136" s="0" t="s">
        <v>1250</v>
      </c>
      <c r="J136" s="0" t="n">
        <v>541695</v>
      </c>
      <c r="K136" s="4" t="n">
        <f aca="false">LN(J136)</f>
        <v>13.2024583914022</v>
      </c>
      <c r="L136" s="32" t="n">
        <v>82</v>
      </c>
      <c r="M136" s="17" t="n">
        <f aca="false">DATEDIF(C136,$M$1,"D")</f>
        <v>48</v>
      </c>
      <c r="N136" s="4" t="n">
        <f aca="false">1+(G136/M136)</f>
        <v>1636.70833333333</v>
      </c>
      <c r="O136" s="4" t="n">
        <f aca="false">LN(N136)</f>
        <v>7.40044239004487</v>
      </c>
      <c r="P136" s="4" t="n">
        <f aca="false">1+H136/M136</f>
        <v>8.66666666666667</v>
      </c>
      <c r="Q136" s="4" t="n">
        <f aca="false">LN(P136)</f>
        <v>2.15948424935337</v>
      </c>
      <c r="R136" s="4" t="n">
        <f aca="false">1+L136/M136</f>
        <v>2.70833333333333</v>
      </c>
      <c r="S136" s="4" t="n">
        <f aca="false">LN(R136)</f>
        <v>0.996333439547691</v>
      </c>
    </row>
    <row r="137" customFormat="false" ht="17.25" hidden="false" customHeight="false" outlineLevel="0" collapsed="false">
      <c r="A137" s="0" t="n">
        <v>110</v>
      </c>
      <c r="B137" s="13" t="s">
        <v>1251</v>
      </c>
      <c r="C137" s="14" t="n">
        <v>40846.8020833333</v>
      </c>
      <c r="D137" s="0" t="s">
        <v>1252</v>
      </c>
      <c r="E137" s="0" t="s">
        <v>49</v>
      </c>
      <c r="F137" s="0" t="n">
        <f aca="false">IF(E137="Music",1,0)</f>
        <v>0</v>
      </c>
      <c r="G137" s="0" t="n">
        <v>11178</v>
      </c>
      <c r="H137" s="0" t="n">
        <v>4</v>
      </c>
      <c r="I137" s="0" t="s">
        <v>1253</v>
      </c>
      <c r="J137" s="0" t="n">
        <v>571747</v>
      </c>
      <c r="K137" s="4" t="n">
        <f aca="false">LN(J137)</f>
        <v>13.2564518648227</v>
      </c>
      <c r="L137" s="32" t="n">
        <v>6</v>
      </c>
      <c r="M137" s="17" t="n">
        <f aca="false">DATEDIF(C137,$M$1,"D")</f>
        <v>7</v>
      </c>
      <c r="N137" s="4" t="n">
        <f aca="false">1+(G137/M137)</f>
        <v>1597.85714285714</v>
      </c>
      <c r="O137" s="4" t="n">
        <f aca="false">LN(N137)</f>
        <v>7.37641872486892</v>
      </c>
      <c r="P137" s="4" t="n">
        <f aca="false">1+H137/M137</f>
        <v>1.57142857142857</v>
      </c>
      <c r="Q137" s="4" t="n">
        <f aca="false">LN(P137)</f>
        <v>0.451985123743057</v>
      </c>
      <c r="R137" s="4" t="n">
        <f aca="false">1+L137/M137</f>
        <v>1.85714285714286</v>
      </c>
      <c r="S137" s="4" t="n">
        <f aca="false">LN(R137)</f>
        <v>0.619039208406224</v>
      </c>
    </row>
    <row r="138" customFormat="false" ht="17.25" hidden="false" customHeight="false" outlineLevel="0" collapsed="false">
      <c r="A138" s="0" t="n">
        <v>98</v>
      </c>
      <c r="B138" s="13" t="s">
        <v>1254</v>
      </c>
      <c r="C138" s="14" t="n">
        <v>40329.2270833333</v>
      </c>
      <c r="D138" s="0" t="s">
        <v>1255</v>
      </c>
      <c r="E138" s="0" t="s">
        <v>190</v>
      </c>
      <c r="F138" s="0" t="n">
        <f aca="false">IF(E138="Music",1,0)</f>
        <v>0</v>
      </c>
      <c r="G138" s="0" t="n">
        <v>817306</v>
      </c>
      <c r="H138" s="0" t="n">
        <v>1101</v>
      </c>
      <c r="I138" s="0" t="s">
        <v>1256</v>
      </c>
      <c r="J138" s="0" t="n">
        <v>649926</v>
      </c>
      <c r="K138" s="4" t="n">
        <f aca="false">LN(J138)</f>
        <v>13.384613789237</v>
      </c>
      <c r="L138" s="32" t="n">
        <v>382</v>
      </c>
      <c r="M138" s="17" t="n">
        <f aca="false">DATEDIF(C138,$M$1,"D")</f>
        <v>524</v>
      </c>
      <c r="N138" s="4" t="n">
        <f aca="false">1+(G138/M138)</f>
        <v>1560.74427480916</v>
      </c>
      <c r="O138" s="4" t="n">
        <f aca="false">LN(N138)</f>
        <v>7.35291808570457</v>
      </c>
      <c r="P138" s="4" t="n">
        <f aca="false">1+H138/M138</f>
        <v>3.10114503816794</v>
      </c>
      <c r="Q138" s="4" t="n">
        <f aca="false">LN(P138)</f>
        <v>1.1317714104428</v>
      </c>
      <c r="R138" s="4" t="n">
        <f aca="false">1+L138/M138</f>
        <v>1.72900763358779</v>
      </c>
      <c r="S138" s="4" t="n">
        <f aca="false">LN(R138)</f>
        <v>0.547547621721937</v>
      </c>
    </row>
    <row r="139" customFormat="false" ht="17.25" hidden="false" customHeight="false" outlineLevel="0" collapsed="false">
      <c r="A139" s="0" t="n">
        <v>224</v>
      </c>
      <c r="B139" s="13" t="s">
        <v>1257</v>
      </c>
      <c r="C139" s="14" t="n">
        <v>40494.7458333333</v>
      </c>
      <c r="D139" s="0" t="s">
        <v>1258</v>
      </c>
      <c r="E139" s="0" t="s">
        <v>71</v>
      </c>
      <c r="F139" s="0" t="n">
        <f aca="false">IF(E139="Music",1,0)</f>
        <v>0</v>
      </c>
      <c r="G139" s="0" t="n">
        <v>546890</v>
      </c>
      <c r="H139" s="0" t="n">
        <v>771</v>
      </c>
      <c r="I139" s="0" t="s">
        <v>1259</v>
      </c>
      <c r="J139" s="0" t="n">
        <v>252348</v>
      </c>
      <c r="K139" s="4" t="n">
        <f aca="false">LN(J139)</f>
        <v>12.4385643662367</v>
      </c>
      <c r="L139" s="32" t="n">
        <v>142</v>
      </c>
      <c r="M139" s="17" t="n">
        <f aca="false">DATEDIF(C139,$M$1,"D")</f>
        <v>359</v>
      </c>
      <c r="N139" s="4" t="n">
        <f aca="false">1+(G139/M139)</f>
        <v>1524.3704735376</v>
      </c>
      <c r="O139" s="4" t="n">
        <f aca="false">LN(N139)</f>
        <v>7.32933679957675</v>
      </c>
      <c r="P139" s="4" t="n">
        <f aca="false">1+H139/M139</f>
        <v>3.14763231197772</v>
      </c>
      <c r="Q139" s="4" t="n">
        <f aca="false">LN(P139)</f>
        <v>1.14665052321811</v>
      </c>
      <c r="R139" s="4" t="n">
        <f aca="false">1+L139/M139</f>
        <v>1.39554317548747</v>
      </c>
      <c r="S139" s="4" t="n">
        <f aca="false">LN(R139)</f>
        <v>0.333283712596586</v>
      </c>
    </row>
    <row r="140" customFormat="false" ht="17.25" hidden="false" customHeight="false" outlineLevel="0" collapsed="false">
      <c r="A140" s="0" t="n">
        <v>54</v>
      </c>
      <c r="B140" s="13" t="s">
        <v>1260</v>
      </c>
      <c r="C140" s="14" t="n">
        <v>40830.7444444444</v>
      </c>
      <c r="D140" s="0" t="s">
        <v>1138</v>
      </c>
      <c r="E140" s="0" t="s">
        <v>95</v>
      </c>
      <c r="F140" s="0" t="n">
        <f aca="false">IF(E140="Music",1,0)</f>
        <v>0</v>
      </c>
      <c r="G140" s="0" t="n">
        <v>34882</v>
      </c>
      <c r="H140" s="0" t="n">
        <v>14</v>
      </c>
      <c r="I140" s="0" t="s">
        <v>1261</v>
      </c>
      <c r="J140" s="0" t="n">
        <v>1248214</v>
      </c>
      <c r="K140" s="4" t="n">
        <f aca="false">LN(J140)</f>
        <v>14.0372242875704</v>
      </c>
      <c r="L140" s="32" t="n">
        <v>5</v>
      </c>
      <c r="M140" s="17" t="n">
        <f aca="false">DATEDIF(C140,$M$1,"D")</f>
        <v>23</v>
      </c>
      <c r="N140" s="4" t="n">
        <f aca="false">1+(G140/M140)</f>
        <v>1517.60869565217</v>
      </c>
      <c r="O140" s="4" t="n">
        <f aca="false">LN(N140)</f>
        <v>7.32489114847535</v>
      </c>
      <c r="P140" s="4" t="n">
        <f aca="false">1+H140/M140</f>
        <v>1.60869565217391</v>
      </c>
      <c r="Q140" s="4" t="n">
        <f aca="false">LN(P140)</f>
        <v>0.475423696715075</v>
      </c>
      <c r="R140" s="4" t="n">
        <f aca="false">1+L140/M140</f>
        <v>1.21739130434783</v>
      </c>
      <c r="S140" s="4" t="n">
        <f aca="false">LN(R140)</f>
        <v>0.196710294246054</v>
      </c>
    </row>
    <row r="141" customFormat="false" ht="17.25" hidden="false" customHeight="false" outlineLevel="0" collapsed="false">
      <c r="A141" s="0" t="n">
        <v>43</v>
      </c>
      <c r="B141" s="13" t="s">
        <v>1262</v>
      </c>
      <c r="C141" s="14" t="n">
        <v>40831.05</v>
      </c>
      <c r="D141" s="0" t="s">
        <v>1263</v>
      </c>
      <c r="E141" s="0" t="s">
        <v>174</v>
      </c>
      <c r="F141" s="0" t="n">
        <f aca="false">IF(E141="Music",1,0)</f>
        <v>0</v>
      </c>
      <c r="G141" s="0" t="n">
        <v>32624</v>
      </c>
      <c r="H141" s="0" t="n">
        <v>8</v>
      </c>
      <c r="I141" s="0" t="s">
        <v>1264</v>
      </c>
      <c r="J141" s="0" t="n">
        <v>1386722</v>
      </c>
      <c r="K141" s="4" t="n">
        <f aca="false">LN(J141)</f>
        <v>14.1424532466194</v>
      </c>
      <c r="L141" s="32" t="n">
        <v>5</v>
      </c>
      <c r="M141" s="17" t="n">
        <f aca="false">DATEDIF(C141,$M$1,"D")</f>
        <v>22</v>
      </c>
      <c r="N141" s="4" t="n">
        <f aca="false">1+(G141/M141)</f>
        <v>1483.90909090909</v>
      </c>
      <c r="O141" s="4" t="n">
        <f aca="false">LN(N141)</f>
        <v>7.30243516235567</v>
      </c>
      <c r="P141" s="4" t="n">
        <f aca="false">1+H141/M141</f>
        <v>1.36363636363636</v>
      </c>
      <c r="Q141" s="4" t="n">
        <f aca="false">LN(P141)</f>
        <v>0.31015492830384</v>
      </c>
      <c r="R141" s="4" t="n">
        <f aca="false">1+L141/M141</f>
        <v>1.22727272727273</v>
      </c>
      <c r="S141" s="4" t="n">
        <f aca="false">LN(R141)</f>
        <v>0.204794412646013</v>
      </c>
    </row>
    <row r="142" customFormat="false" ht="17.25" hidden="false" customHeight="false" outlineLevel="0" collapsed="false">
      <c r="A142" s="0" t="n">
        <v>211</v>
      </c>
      <c r="B142" s="13" t="s">
        <v>1265</v>
      </c>
      <c r="C142" s="14" t="n">
        <v>40629.2333333333</v>
      </c>
      <c r="D142" s="0" t="s">
        <v>1266</v>
      </c>
      <c r="E142" s="0" t="s">
        <v>33</v>
      </c>
      <c r="F142" s="0" t="n">
        <f aca="false">IF(E142="Music",1,0)</f>
        <v>0</v>
      </c>
      <c r="G142" s="0" t="n">
        <v>312793</v>
      </c>
      <c r="H142" s="0" t="n">
        <v>185</v>
      </c>
      <c r="I142" s="0" t="s">
        <v>1267</v>
      </c>
      <c r="J142" s="0" t="n">
        <v>252348</v>
      </c>
      <c r="K142" s="4" t="n">
        <f aca="false">LN(J142)</f>
        <v>12.4385643662367</v>
      </c>
      <c r="L142" s="32" t="n">
        <v>23</v>
      </c>
      <c r="M142" s="17" t="n">
        <f aca="false">DATEDIF(C142,$M$1,"D")</f>
        <v>224</v>
      </c>
      <c r="N142" s="4" t="n">
        <f aca="false">1+(G142/M142)</f>
        <v>1397.39732142857</v>
      </c>
      <c r="O142" s="4" t="n">
        <f aca="false">LN(N142)</f>
        <v>7.24236672929139</v>
      </c>
      <c r="P142" s="4" t="n">
        <f aca="false">1+H142/M142</f>
        <v>1.82589285714286</v>
      </c>
      <c r="Q142" s="4" t="n">
        <f aca="false">LN(P142)</f>
        <v>0.602069104187762</v>
      </c>
      <c r="R142" s="4" t="n">
        <f aca="false">1+L142/M142</f>
        <v>1.10267857142857</v>
      </c>
      <c r="S142" s="4" t="n">
        <f aca="false">LN(R142)</f>
        <v>0.0977422847729373</v>
      </c>
    </row>
    <row r="143" customFormat="false" ht="17.25" hidden="false" customHeight="false" outlineLevel="0" collapsed="false">
      <c r="A143" s="0" t="n">
        <v>83</v>
      </c>
      <c r="B143" s="13" t="s">
        <v>1268</v>
      </c>
      <c r="C143" s="14" t="n">
        <v>40823.9069444445</v>
      </c>
      <c r="D143" s="0" t="s">
        <v>186</v>
      </c>
      <c r="E143" s="0" t="s">
        <v>49</v>
      </c>
      <c r="F143" s="0" t="n">
        <f aca="false">IF(E143="Music",1,0)</f>
        <v>0</v>
      </c>
      <c r="G143" s="0" t="n">
        <v>41519</v>
      </c>
      <c r="H143" s="0" t="n">
        <v>19</v>
      </c>
      <c r="I143" s="0" t="s">
        <v>1269</v>
      </c>
      <c r="J143" s="0" t="n">
        <v>764973</v>
      </c>
      <c r="K143" s="4" t="n">
        <f aca="false">LN(J143)</f>
        <v>13.5475958180682</v>
      </c>
      <c r="L143" s="32" t="n">
        <v>9</v>
      </c>
      <c r="M143" s="17" t="n">
        <f aca="false">DATEDIF(C143,$M$1,"D")</f>
        <v>30</v>
      </c>
      <c r="N143" s="4" t="n">
        <f aca="false">1+(G143/M143)</f>
        <v>1384.96666666667</v>
      </c>
      <c r="O143" s="4" t="n">
        <f aca="false">LN(N143)</f>
        <v>7.23343135094313</v>
      </c>
      <c r="P143" s="4" t="n">
        <f aca="false">1+H143/M143</f>
        <v>1.63333333333333</v>
      </c>
      <c r="Q143" s="4" t="n">
        <f aca="false">LN(P143)</f>
        <v>0.490622916448471</v>
      </c>
      <c r="R143" s="4" t="n">
        <f aca="false">1+L143/M143</f>
        <v>1.3</v>
      </c>
      <c r="S143" s="4" t="n">
        <f aca="false">LN(R143)</f>
        <v>0.262364264467491</v>
      </c>
    </row>
    <row r="144" customFormat="false" ht="17.25" hidden="false" customHeight="false" outlineLevel="0" collapsed="false">
      <c r="A144" s="0" t="n">
        <v>75</v>
      </c>
      <c r="B144" s="18" t="s">
        <v>1270</v>
      </c>
      <c r="C144" s="14" t="n">
        <v>40639.7569444444</v>
      </c>
      <c r="D144" s="0" t="s">
        <v>1271</v>
      </c>
      <c r="E144" s="0" t="s">
        <v>37</v>
      </c>
      <c r="F144" s="0" t="n">
        <f aca="false">IF(E144="Music",1,0)</f>
        <v>1</v>
      </c>
      <c r="G144" s="0" t="n">
        <v>283695</v>
      </c>
      <c r="H144" s="0" t="n">
        <v>1479</v>
      </c>
      <c r="I144" s="0" t="s">
        <v>1272</v>
      </c>
      <c r="J144" s="0" t="n">
        <v>975169</v>
      </c>
      <c r="K144" s="4" t="n">
        <f aca="false">LN(J144)</f>
        <v>13.7903660682928</v>
      </c>
      <c r="L144" s="32" t="n">
        <v>115</v>
      </c>
      <c r="M144" s="17" t="n">
        <f aca="false">DATEDIF(C144,$M$1,"D")</f>
        <v>214</v>
      </c>
      <c r="N144" s="4" t="n">
        <f aca="false">1+(G144/M144)</f>
        <v>1326.67757009346</v>
      </c>
      <c r="O144" s="4" t="n">
        <f aca="false">LN(N144)</f>
        <v>7.19043302824001</v>
      </c>
      <c r="P144" s="4" t="n">
        <f aca="false">1+H144/M144</f>
        <v>7.91121495327103</v>
      </c>
      <c r="Q144" s="4" t="n">
        <f aca="false">LN(P144)</f>
        <v>2.06828136711128</v>
      </c>
      <c r="R144" s="4" t="n">
        <f aca="false">1+L144/M144</f>
        <v>1.53738317757009</v>
      </c>
      <c r="S144" s="4" t="n">
        <f aca="false">LN(R144)</f>
        <v>0.43008173574352</v>
      </c>
    </row>
    <row r="145" customFormat="false" ht="17.25" hidden="false" customHeight="false" outlineLevel="0" collapsed="false">
      <c r="A145" s="0" t="n">
        <v>165</v>
      </c>
      <c r="B145" s="13" t="s">
        <v>1273</v>
      </c>
      <c r="C145" s="14" t="n">
        <v>40829.9291666667</v>
      </c>
      <c r="D145" s="0" t="s">
        <v>1274</v>
      </c>
      <c r="E145" s="0" t="s">
        <v>174</v>
      </c>
      <c r="F145" s="0" t="n">
        <f aca="false">IF(E145="Music",1,0)</f>
        <v>0</v>
      </c>
      <c r="G145" s="0" t="n">
        <v>31522</v>
      </c>
      <c r="H145" s="0" t="n">
        <v>55</v>
      </c>
      <c r="I145" s="0" t="s">
        <v>1275</v>
      </c>
      <c r="J145" s="0" t="n">
        <v>545386</v>
      </c>
      <c r="K145" s="4" t="n">
        <f aca="false">LN(J145)</f>
        <v>13.2092490798306</v>
      </c>
      <c r="L145" s="32" t="n">
        <v>12</v>
      </c>
      <c r="M145" s="17" t="n">
        <f aca="false">DATEDIF(C145,$M$1,"D")</f>
        <v>24</v>
      </c>
      <c r="N145" s="4" t="n">
        <f aca="false">1+(G145/M145)</f>
        <v>1314.41666666667</v>
      </c>
      <c r="O145" s="4" t="n">
        <f aca="false">LN(N145)</f>
        <v>7.18114824669947</v>
      </c>
      <c r="P145" s="4" t="n">
        <f aca="false">1+H145/M145</f>
        <v>3.29166666666667</v>
      </c>
      <c r="Q145" s="4" t="n">
        <f aca="false">LN(P145)</f>
        <v>1.19139402211908</v>
      </c>
      <c r="R145" s="4" t="n">
        <f aca="false">1+L145/M145</f>
        <v>1.5</v>
      </c>
      <c r="S145" s="4" t="n">
        <f aca="false">LN(R145)</f>
        <v>0.405465108108164</v>
      </c>
    </row>
    <row r="146" customFormat="false" ht="17.25" hidden="false" customHeight="false" outlineLevel="0" collapsed="false">
      <c r="A146" s="0" t="n">
        <v>49</v>
      </c>
      <c r="B146" s="13" t="s">
        <v>1276</v>
      </c>
      <c r="C146" s="14" t="n">
        <v>40830.7736111111</v>
      </c>
      <c r="D146" s="0" t="s">
        <v>1138</v>
      </c>
      <c r="E146" s="0" t="s">
        <v>95</v>
      </c>
      <c r="F146" s="0" t="n">
        <f aca="false">IF(E146="Music",1,0)</f>
        <v>0</v>
      </c>
      <c r="G146" s="0" t="n">
        <v>29398</v>
      </c>
      <c r="H146" s="0" t="n">
        <v>30</v>
      </c>
      <c r="I146" s="0" t="s">
        <v>1277</v>
      </c>
      <c r="J146" s="0" t="n">
        <v>1248214</v>
      </c>
      <c r="K146" s="4" t="n">
        <f aca="false">LN(J146)</f>
        <v>14.0372242875704</v>
      </c>
      <c r="L146" s="32" t="n">
        <v>47</v>
      </c>
      <c r="M146" s="17" t="n">
        <f aca="false">DATEDIF(C146,$M$1,"D")</f>
        <v>23</v>
      </c>
      <c r="N146" s="4" t="n">
        <f aca="false">1+(G146/M146)</f>
        <v>1279.17391304348</v>
      </c>
      <c r="O146" s="4" t="n">
        <f aca="false">LN(N146)</f>
        <v>7.15396976813128</v>
      </c>
      <c r="P146" s="4" t="n">
        <f aca="false">1+H146/M146</f>
        <v>2.30434782608696</v>
      </c>
      <c r="Q146" s="4" t="n">
        <f aca="false">LN(P146)</f>
        <v>0.834797697622972</v>
      </c>
      <c r="R146" s="4" t="n">
        <f aca="false">1+L146/M146</f>
        <v>3.04347826086957</v>
      </c>
      <c r="S146" s="4" t="n">
        <f aca="false">LN(R146)</f>
        <v>1.11300102612021</v>
      </c>
    </row>
    <row r="147" customFormat="false" ht="17.25" hidden="false" customHeight="false" outlineLevel="0" collapsed="false">
      <c r="A147" s="0" t="n">
        <v>213</v>
      </c>
      <c r="B147" s="13" t="s">
        <v>1278</v>
      </c>
      <c r="C147" s="14" t="n">
        <v>40162.0375</v>
      </c>
      <c r="D147" s="0" t="s">
        <v>1279</v>
      </c>
      <c r="E147" s="0" t="s">
        <v>49</v>
      </c>
      <c r="F147" s="0" t="n">
        <f aca="false">IF(E147="Music",1,0)</f>
        <v>0</v>
      </c>
      <c r="G147" s="0" t="n">
        <v>875303</v>
      </c>
      <c r="H147" s="0" t="n">
        <v>1684</v>
      </c>
      <c r="I147" s="0" t="s">
        <v>1280</v>
      </c>
      <c r="J147" s="0" t="n">
        <v>252348</v>
      </c>
      <c r="K147" s="4" t="n">
        <f aca="false">LN(J147)</f>
        <v>12.4385643662367</v>
      </c>
      <c r="L147" s="32" t="n">
        <v>106</v>
      </c>
      <c r="M147" s="17" t="n">
        <f aca="false">DATEDIF(C147,$M$1,"D")</f>
        <v>691</v>
      </c>
      <c r="N147" s="4" t="n">
        <f aca="false">1+(G147/M147)</f>
        <v>1267.71924746744</v>
      </c>
      <c r="O147" s="4" t="n">
        <f aca="false">LN(N147)</f>
        <v>7.14497469681233</v>
      </c>
      <c r="P147" s="4" t="n">
        <f aca="false">1+H147/M147</f>
        <v>3.4370477568741</v>
      </c>
      <c r="Q147" s="4" t="n">
        <f aca="false">LN(P147)</f>
        <v>1.23461289270107</v>
      </c>
      <c r="R147" s="4" t="n">
        <f aca="false">1+L147/M147</f>
        <v>1.1534008683068</v>
      </c>
      <c r="S147" s="4" t="n">
        <f aca="false">LN(R147)</f>
        <v>0.142714855022545</v>
      </c>
    </row>
    <row r="148" customFormat="false" ht="17.25" hidden="false" customHeight="false" outlineLevel="0" collapsed="false">
      <c r="A148" s="0" t="n">
        <v>68</v>
      </c>
      <c r="B148" s="13" t="s">
        <v>1281</v>
      </c>
      <c r="C148" s="14" t="n">
        <v>40832.7159722222</v>
      </c>
      <c r="D148" s="0" t="s">
        <v>1282</v>
      </c>
      <c r="E148" s="0" t="s">
        <v>23</v>
      </c>
      <c r="F148" s="0" t="n">
        <f aca="false">IF(E148="Music",1,0)</f>
        <v>0</v>
      </c>
      <c r="G148" s="0" t="n">
        <v>25596</v>
      </c>
      <c r="H148" s="0" t="n">
        <v>11</v>
      </c>
      <c r="I148" s="0" t="s">
        <v>1283</v>
      </c>
      <c r="J148" s="0" t="n">
        <v>975169</v>
      </c>
      <c r="K148" s="4" t="n">
        <f aca="false">LN(J148)</f>
        <v>13.7903660682928</v>
      </c>
      <c r="L148" s="32" t="n">
        <v>1</v>
      </c>
      <c r="M148" s="17" t="n">
        <f aca="false">DATEDIF(C148,$M$1,"D")</f>
        <v>21</v>
      </c>
      <c r="N148" s="4" t="n">
        <f aca="false">1+(G148/M148)</f>
        <v>1219.85714285714</v>
      </c>
      <c r="O148" s="4" t="n">
        <f aca="false">LN(N148)</f>
        <v>7.10648903485229</v>
      </c>
      <c r="P148" s="4" t="n">
        <f aca="false">1+H148/M148</f>
        <v>1.52380952380952</v>
      </c>
      <c r="Q148" s="4" t="n">
        <f aca="false">LN(P148)</f>
        <v>0.421213465076304</v>
      </c>
      <c r="R148" s="4" t="n">
        <f aca="false">1+L148/M148</f>
        <v>1.04761904761905</v>
      </c>
      <c r="S148" s="4" t="n">
        <f aca="false">LN(R148)</f>
        <v>0.0465200156348929</v>
      </c>
    </row>
    <row r="149" customFormat="false" ht="17.25" hidden="false" customHeight="false" outlineLevel="0" collapsed="false">
      <c r="A149" s="0" t="n">
        <v>7</v>
      </c>
      <c r="B149" s="13" t="s">
        <v>1284</v>
      </c>
      <c r="C149" s="14" t="n">
        <v>39722.7743055556</v>
      </c>
      <c r="D149" s="0" t="s">
        <v>1285</v>
      </c>
      <c r="E149" s="0" t="s">
        <v>49</v>
      </c>
      <c r="F149" s="0" t="n">
        <f aca="false">IF(E149="Music",1,0)</f>
        <v>0</v>
      </c>
      <c r="G149" s="0" t="n">
        <v>1368455</v>
      </c>
      <c r="H149" s="0" t="n">
        <v>559</v>
      </c>
      <c r="I149" s="0" t="s">
        <v>1286</v>
      </c>
      <c r="J149" s="0" t="n">
        <v>3932990</v>
      </c>
      <c r="K149" s="4" t="n">
        <f aca="false">LN(J149)</f>
        <v>15.1849105088224</v>
      </c>
      <c r="L149" s="32" t="n">
        <v>52</v>
      </c>
      <c r="M149" s="17" t="n">
        <f aca="false">DATEDIF(C149,$M$1,"D")</f>
        <v>1131</v>
      </c>
      <c r="N149" s="4" t="n">
        <f aca="false">1+(G149/M149)</f>
        <v>1210.95137046861</v>
      </c>
      <c r="O149" s="4" t="n">
        <f aca="false">LN(N149)</f>
        <v>7.09916158623863</v>
      </c>
      <c r="P149" s="4" t="n">
        <f aca="false">1+H149/M149</f>
        <v>1.49425287356322</v>
      </c>
      <c r="Q149" s="4" t="n">
        <f aca="false">LN(P149)</f>
        <v>0.401626331800999</v>
      </c>
      <c r="R149" s="4" t="n">
        <f aca="false">1+L149/M149</f>
        <v>1.04597701149425</v>
      </c>
      <c r="S149" s="4" t="n">
        <f aca="false">LN(R149)</f>
        <v>0.0449513878622663</v>
      </c>
    </row>
    <row r="150" customFormat="false" ht="17.25" hidden="false" customHeight="false" outlineLevel="0" collapsed="false">
      <c r="A150" s="0" t="n">
        <v>272</v>
      </c>
      <c r="B150" s="13" t="s">
        <v>1284</v>
      </c>
      <c r="C150" s="14" t="n">
        <v>39722.7743055556</v>
      </c>
      <c r="D150" s="0" t="s">
        <v>1285</v>
      </c>
      <c r="E150" s="0" t="s">
        <v>49</v>
      </c>
      <c r="F150" s="0" t="n">
        <f aca="false">IF(E150="Music",1,0)</f>
        <v>0</v>
      </c>
      <c r="G150" s="0" t="n">
        <v>1368455</v>
      </c>
      <c r="H150" s="0" t="n">
        <v>559</v>
      </c>
      <c r="I150" s="0" t="s">
        <v>1286</v>
      </c>
      <c r="J150" s="0" t="n">
        <v>26559</v>
      </c>
      <c r="K150" s="4" t="n">
        <f aca="false">LN(J150)</f>
        <v>10.1871239522792</v>
      </c>
      <c r="L150" s="32" t="n">
        <v>52</v>
      </c>
      <c r="M150" s="17" t="n">
        <f aca="false">DATEDIF(C150,$M$1,"D")</f>
        <v>1131</v>
      </c>
      <c r="N150" s="4" t="n">
        <f aca="false">1+(G150/M150)</f>
        <v>1210.95137046861</v>
      </c>
      <c r="O150" s="4" t="n">
        <f aca="false">LN(N150)</f>
        <v>7.09916158623863</v>
      </c>
      <c r="P150" s="4" t="n">
        <f aca="false">1+H150/M150</f>
        <v>1.49425287356322</v>
      </c>
      <c r="Q150" s="4" t="n">
        <f aca="false">LN(P150)</f>
        <v>0.401626331800999</v>
      </c>
      <c r="R150" s="4" t="n">
        <f aca="false">1+L150/M150</f>
        <v>1.04597701149425</v>
      </c>
      <c r="S150" s="4" t="n">
        <f aca="false">LN(R150)</f>
        <v>0.0449513878622663</v>
      </c>
    </row>
    <row r="151" customFormat="false" ht="17.25" hidden="false" customHeight="false" outlineLevel="0" collapsed="false">
      <c r="A151" s="0" t="n">
        <v>218</v>
      </c>
      <c r="B151" s="13" t="s">
        <v>1287</v>
      </c>
      <c r="C151" s="14" t="n">
        <v>40117.7</v>
      </c>
      <c r="D151" s="0" t="s">
        <v>1288</v>
      </c>
      <c r="E151" s="0" t="s">
        <v>49</v>
      </c>
      <c r="F151" s="0" t="n">
        <f aca="false">IF(E151="Music",1,0)</f>
        <v>0</v>
      </c>
      <c r="G151" s="0" t="n">
        <v>842559</v>
      </c>
      <c r="H151" s="0" t="n">
        <v>800</v>
      </c>
      <c r="I151" s="0" t="s">
        <v>1289</v>
      </c>
      <c r="J151" s="0" t="n">
        <v>252348</v>
      </c>
      <c r="K151" s="4" t="n">
        <f aca="false">LN(J151)</f>
        <v>12.4385643662367</v>
      </c>
      <c r="L151" s="32" t="n">
        <v>48</v>
      </c>
      <c r="M151" s="17" t="n">
        <f aca="false">DATEDIF(C151,$M$1,"D")</f>
        <v>736</v>
      </c>
      <c r="N151" s="4" t="n">
        <f aca="false">1+(G151/M151)</f>
        <v>1145.78125</v>
      </c>
      <c r="O151" s="4" t="n">
        <f aca="false">LN(N151)</f>
        <v>7.04384199772817</v>
      </c>
      <c r="P151" s="4" t="n">
        <f aca="false">1+H151/M151</f>
        <v>2.08695652173913</v>
      </c>
      <c r="Q151" s="4" t="n">
        <f aca="false">LN(P151)</f>
        <v>0.735706794978741</v>
      </c>
      <c r="R151" s="4" t="n">
        <f aca="false">1+L151/M151</f>
        <v>1.06521739130435</v>
      </c>
      <c r="S151" s="4" t="n">
        <f aca="false">LN(R151)</f>
        <v>0.0631789016215317</v>
      </c>
    </row>
    <row r="152" customFormat="false" ht="17.25" hidden="false" customHeight="false" outlineLevel="0" collapsed="false">
      <c r="A152" s="0" t="n">
        <v>109</v>
      </c>
      <c r="B152" s="13" t="s">
        <v>1290</v>
      </c>
      <c r="C152" s="14" t="n">
        <v>40814.99375</v>
      </c>
      <c r="D152" s="0" t="s">
        <v>1291</v>
      </c>
      <c r="E152" s="0" t="s">
        <v>49</v>
      </c>
      <c r="F152" s="0" t="n">
        <f aca="false">IF(E152="Music",1,0)</f>
        <v>0</v>
      </c>
      <c r="G152" s="0" t="n">
        <v>44165</v>
      </c>
      <c r="H152" s="0" t="n">
        <v>4</v>
      </c>
      <c r="I152" s="0" t="s">
        <v>1292</v>
      </c>
      <c r="J152" s="0" t="n">
        <v>571747</v>
      </c>
      <c r="K152" s="4" t="n">
        <f aca="false">LN(J152)</f>
        <v>13.2564518648227</v>
      </c>
      <c r="L152" s="32" t="n">
        <v>3</v>
      </c>
      <c r="M152" s="17" t="n">
        <f aca="false">DATEDIF(C152,$M$1,"D")</f>
        <v>39</v>
      </c>
      <c r="N152" s="4" t="n">
        <f aca="false">1+(G152/M152)</f>
        <v>1133.4358974359</v>
      </c>
      <c r="O152" s="4" t="n">
        <f aca="false">LN(N152)</f>
        <v>7.03300891557903</v>
      </c>
      <c r="P152" s="4" t="n">
        <f aca="false">1+H152/M152</f>
        <v>1.1025641025641</v>
      </c>
      <c r="Q152" s="4" t="n">
        <f aca="false">LN(P152)</f>
        <v>0.0976384695639161</v>
      </c>
      <c r="R152" s="4" t="n">
        <f aca="false">1+L152/M152</f>
        <v>1.07692307692308</v>
      </c>
      <c r="S152" s="4" t="n">
        <f aca="false">LN(R152)</f>
        <v>0.0741079721537218</v>
      </c>
    </row>
    <row r="153" customFormat="false" ht="17.25" hidden="false" customHeight="false" outlineLevel="0" collapsed="false">
      <c r="A153" s="0" t="n">
        <v>236</v>
      </c>
      <c r="B153" s="13" t="s">
        <v>1293</v>
      </c>
      <c r="C153" s="14" t="n">
        <v>40469.0569444444</v>
      </c>
      <c r="D153" s="0" t="s">
        <v>1294</v>
      </c>
      <c r="E153" s="0" t="s">
        <v>49</v>
      </c>
      <c r="F153" s="0" t="n">
        <f aca="false">IF(E153="Music",1,0)</f>
        <v>0</v>
      </c>
      <c r="G153" s="0" t="n">
        <v>417092</v>
      </c>
      <c r="H153" s="0" t="n">
        <v>278</v>
      </c>
      <c r="I153" s="0" t="s">
        <v>1295</v>
      </c>
      <c r="J153" s="0" t="n">
        <v>147299</v>
      </c>
      <c r="K153" s="4" t="n">
        <f aca="false">LN(J153)</f>
        <v>11.9002198135614</v>
      </c>
      <c r="L153" s="32" t="n">
        <v>18</v>
      </c>
      <c r="M153" s="17" t="n">
        <f aca="false">DATEDIF(C153,$M$1,"D")</f>
        <v>384</v>
      </c>
      <c r="N153" s="4" t="n">
        <f aca="false">1+(G153/M153)</f>
        <v>1087.17708333333</v>
      </c>
      <c r="O153" s="4" t="n">
        <f aca="false">LN(N153)</f>
        <v>6.99133978400305</v>
      </c>
      <c r="P153" s="4" t="n">
        <f aca="false">1+H153/M153</f>
        <v>1.72395833333333</v>
      </c>
      <c r="Q153" s="4" t="n">
        <f aca="false">LN(P153)</f>
        <v>0.544623003349282</v>
      </c>
      <c r="R153" s="4" t="n">
        <f aca="false">1+L153/M153</f>
        <v>1.046875</v>
      </c>
      <c r="S153" s="4" t="n">
        <f aca="false">LN(R153)</f>
        <v>0.0458095360312942</v>
      </c>
    </row>
    <row r="154" customFormat="false" ht="17.25" hidden="false" customHeight="false" outlineLevel="0" collapsed="false">
      <c r="A154" s="0" t="n">
        <v>181</v>
      </c>
      <c r="B154" s="18" t="s">
        <v>1296</v>
      </c>
      <c r="C154" s="14" t="n">
        <v>40826.6840277778</v>
      </c>
      <c r="D154" s="0" t="s">
        <v>1297</v>
      </c>
      <c r="E154" s="0" t="s">
        <v>37</v>
      </c>
      <c r="F154" s="0" t="n">
        <f aca="false">IF(E154="Music",1,0)</f>
        <v>1</v>
      </c>
      <c r="G154" s="0" t="n">
        <v>28651</v>
      </c>
      <c r="H154" s="0" t="n">
        <v>150</v>
      </c>
      <c r="I154" s="0" t="s">
        <v>1298</v>
      </c>
      <c r="J154" s="0" t="n">
        <v>541695</v>
      </c>
      <c r="K154" s="4" t="n">
        <f aca="false">LN(J154)</f>
        <v>13.2024583914022</v>
      </c>
      <c r="L154" s="32" t="n">
        <v>18</v>
      </c>
      <c r="M154" s="17" t="n">
        <f aca="false">DATEDIF(C154,$M$1,"D")</f>
        <v>27</v>
      </c>
      <c r="N154" s="4" t="n">
        <f aca="false">1+(G154/M154)</f>
        <v>1062.14814814815</v>
      </c>
      <c r="O154" s="4" t="n">
        <f aca="false">LN(N154)</f>
        <v>6.96804869127066</v>
      </c>
      <c r="P154" s="4" t="n">
        <f aca="false">1+H154/M154</f>
        <v>6.55555555555556</v>
      </c>
      <c r="Q154" s="4" t="n">
        <f aca="false">LN(P154)</f>
        <v>1.8803128665695</v>
      </c>
      <c r="R154" s="4" t="n">
        <f aca="false">1+L154/M154</f>
        <v>1.66666666666667</v>
      </c>
      <c r="S154" s="4" t="n">
        <f aca="false">LN(R154)</f>
        <v>0.510825623765991</v>
      </c>
    </row>
    <row r="155" customFormat="false" ht="17.25" hidden="false" customHeight="false" outlineLevel="0" collapsed="false">
      <c r="A155" s="0" t="n">
        <v>169</v>
      </c>
      <c r="B155" s="18" t="s">
        <v>1299</v>
      </c>
      <c r="C155" s="14" t="n">
        <v>40811.86875</v>
      </c>
      <c r="D155" s="0" t="s">
        <v>1300</v>
      </c>
      <c r="E155" s="0" t="s">
        <v>95</v>
      </c>
      <c r="F155" s="0" t="n">
        <f aca="false">IF(E155="Music",1,0)</f>
        <v>0</v>
      </c>
      <c r="G155" s="0" t="n">
        <v>42377</v>
      </c>
      <c r="H155" s="0" t="n">
        <v>3</v>
      </c>
      <c r="I155" s="0" t="s">
        <v>1301</v>
      </c>
      <c r="J155" s="0" t="n">
        <v>545433</v>
      </c>
      <c r="K155" s="4" t="n">
        <f aca="false">LN(J155)</f>
        <v>13.2093352536138</v>
      </c>
      <c r="L155" s="32" t="n">
        <v>1</v>
      </c>
      <c r="M155" s="17" t="n">
        <f aca="false">DATEDIF(C155,$M$1,"D")</f>
        <v>42</v>
      </c>
      <c r="N155" s="4" t="n">
        <f aca="false">1+(G155/M155)</f>
        <v>1009.97619047619</v>
      </c>
      <c r="O155" s="4" t="n">
        <f aca="false">LN(N155)</f>
        <v>6.91768203577149</v>
      </c>
      <c r="P155" s="4" t="n">
        <f aca="false">1+H155/M155</f>
        <v>1.07142857142857</v>
      </c>
      <c r="Q155" s="4" t="n">
        <f aca="false">LN(P155)</f>
        <v>0.0689928714869514</v>
      </c>
      <c r="R155" s="4" t="n">
        <f aca="false">1+L155/M155</f>
        <v>1.02380952380952</v>
      </c>
      <c r="S155" s="4" t="n">
        <f aca="false">LN(R155)</f>
        <v>0.023530497410194</v>
      </c>
    </row>
    <row r="156" customFormat="false" ht="17.25" hidden="false" customHeight="false" outlineLevel="0" collapsed="false">
      <c r="A156" s="0" t="n">
        <v>72</v>
      </c>
      <c r="B156" s="13" t="s">
        <v>1302</v>
      </c>
      <c r="C156" s="14" t="n">
        <v>40836.9166666667</v>
      </c>
      <c r="D156" s="0" t="s">
        <v>1303</v>
      </c>
      <c r="E156" s="0" t="s">
        <v>37</v>
      </c>
      <c r="F156" s="0" t="n">
        <f aca="false">IF(E156="Music",1,0)</f>
        <v>1</v>
      </c>
      <c r="G156" s="0" t="n">
        <v>16534</v>
      </c>
      <c r="H156" s="0" t="n">
        <v>30</v>
      </c>
      <c r="I156" s="0" t="s">
        <v>1304</v>
      </c>
      <c r="J156" s="0" t="n">
        <v>975169</v>
      </c>
      <c r="K156" s="4" t="n">
        <f aca="false">LN(J156)</f>
        <v>13.7903660682928</v>
      </c>
      <c r="L156" s="32" t="n">
        <v>7</v>
      </c>
      <c r="M156" s="17" t="n">
        <f aca="false">DATEDIF(C156,$M$1,"D")</f>
        <v>17</v>
      </c>
      <c r="N156" s="4" t="n">
        <f aca="false">1+(G156/M156)</f>
        <v>973.588235294118</v>
      </c>
      <c r="O156" s="4" t="n">
        <f aca="false">LN(N156)</f>
        <v>6.88098845788433</v>
      </c>
      <c r="P156" s="4" t="n">
        <f aca="false">1+H156/M156</f>
        <v>2.76470588235294</v>
      </c>
      <c r="Q156" s="4" t="n">
        <f aca="false">LN(P156)</f>
        <v>1.01693425765384</v>
      </c>
      <c r="R156" s="4" t="n">
        <f aca="false">1+L156/M156</f>
        <v>1.41176470588235</v>
      </c>
      <c r="S156" s="4" t="n">
        <f aca="false">LN(R156)</f>
        <v>0.344840486291729</v>
      </c>
    </row>
    <row r="157" customFormat="false" ht="17.25" hidden="false" customHeight="false" outlineLevel="0" collapsed="false">
      <c r="A157" s="0" t="n">
        <v>11</v>
      </c>
      <c r="B157" s="13" t="s">
        <v>1305</v>
      </c>
      <c r="C157" s="14" t="n">
        <v>40825.7270833333</v>
      </c>
      <c r="D157" s="0" t="s">
        <v>1306</v>
      </c>
      <c r="E157" s="0" t="s">
        <v>49</v>
      </c>
      <c r="F157" s="0" t="n">
        <f aca="false">IF(E157="Music",1,0)</f>
        <v>0</v>
      </c>
      <c r="G157" s="0" t="n">
        <v>26749</v>
      </c>
      <c r="H157" s="0" t="n">
        <v>2</v>
      </c>
      <c r="I157" s="0" t="s">
        <v>1307</v>
      </c>
      <c r="J157" s="0" t="n">
        <v>3932990</v>
      </c>
      <c r="K157" s="4" t="n">
        <f aca="false">LN(J157)</f>
        <v>15.1849105088224</v>
      </c>
      <c r="L157" s="32" t="n">
        <v>0</v>
      </c>
      <c r="M157" s="17" t="n">
        <f aca="false">DATEDIF(C157,$M$1,"D")</f>
        <v>28</v>
      </c>
      <c r="N157" s="4" t="n">
        <f aca="false">1+(G157/M157)</f>
        <v>956.321428571429</v>
      </c>
      <c r="O157" s="4" t="n">
        <f aca="false">LN(N157)</f>
        <v>6.86309407889638</v>
      </c>
      <c r="P157" s="4" t="n">
        <f aca="false">1+H157/M157</f>
        <v>1.07142857142857</v>
      </c>
      <c r="Q157" s="4" t="n">
        <f aca="false">LN(P157)</f>
        <v>0.0689928714869514</v>
      </c>
      <c r="R157" s="4" t="n">
        <f aca="false">1+L157/M157</f>
        <v>1</v>
      </c>
      <c r="S157" s="4" t="n">
        <f aca="false">LN(R157)</f>
        <v>0</v>
      </c>
    </row>
    <row r="158" customFormat="false" ht="17.25" hidden="false" customHeight="false" outlineLevel="0" collapsed="false">
      <c r="A158" s="0" t="n">
        <v>298</v>
      </c>
      <c r="B158" s="13" t="s">
        <v>1308</v>
      </c>
      <c r="C158" s="14" t="n">
        <v>40847.9319444444</v>
      </c>
      <c r="D158" s="0" t="s">
        <v>1309</v>
      </c>
      <c r="E158" s="0" t="s">
        <v>23</v>
      </c>
      <c r="F158" s="0" t="n">
        <f aca="false">IF(E158="Music",1,0)</f>
        <v>0</v>
      </c>
      <c r="G158" s="0" t="n">
        <v>5500</v>
      </c>
      <c r="H158" s="0" t="n">
        <v>0</v>
      </c>
      <c r="I158" s="0" t="s">
        <v>1310</v>
      </c>
      <c r="J158" s="0" t="n">
        <v>243420</v>
      </c>
      <c r="K158" s="4" t="n">
        <f aca="false">LN(J158)</f>
        <v>12.4025436254285</v>
      </c>
      <c r="L158" s="32" t="n">
        <v>0</v>
      </c>
      <c r="M158" s="17" t="n">
        <f aca="false">DATEDIF(C158,$M$1,"D")</f>
        <v>6</v>
      </c>
      <c r="N158" s="4" t="n">
        <f aca="false">1+(G158/M158)</f>
        <v>917.666666666667</v>
      </c>
      <c r="O158" s="4" t="n">
        <f aca="false">LN(N158)</f>
        <v>6.8218342164745</v>
      </c>
      <c r="P158" s="4" t="n">
        <f aca="false">1+H158/M158</f>
        <v>1</v>
      </c>
      <c r="Q158" s="4" t="n">
        <f aca="false">LN(P158)</f>
        <v>0</v>
      </c>
      <c r="R158" s="4" t="n">
        <f aca="false">1+L158/M158</f>
        <v>1</v>
      </c>
      <c r="S158" s="4" t="n">
        <f aca="false">LN(R158)</f>
        <v>0</v>
      </c>
    </row>
    <row r="159" customFormat="false" ht="17.25" hidden="false" customHeight="false" outlineLevel="0" collapsed="false">
      <c r="A159" s="0" t="n">
        <v>142</v>
      </c>
      <c r="B159" s="13" t="s">
        <v>1311</v>
      </c>
      <c r="C159" s="14" t="n">
        <v>40821.9743055556</v>
      </c>
      <c r="D159" s="0" t="s">
        <v>199</v>
      </c>
      <c r="E159" s="0" t="s">
        <v>200</v>
      </c>
      <c r="F159" s="0" t="n">
        <f aca="false">IF(E159="Music",1,0)</f>
        <v>0</v>
      </c>
      <c r="G159" s="0" t="n">
        <v>28780</v>
      </c>
      <c r="H159" s="0" t="n">
        <v>8</v>
      </c>
      <c r="I159" s="0" t="s">
        <v>1312</v>
      </c>
      <c r="J159" s="0" t="n">
        <v>546397</v>
      </c>
      <c r="K159" s="4" t="n">
        <f aca="false">LN(J159)</f>
        <v>13.2111010967405</v>
      </c>
      <c r="L159" s="32" t="n">
        <v>5</v>
      </c>
      <c r="M159" s="17" t="n">
        <f aca="false">DATEDIF(C159,$M$1,"D")</f>
        <v>32</v>
      </c>
      <c r="N159" s="4" t="n">
        <f aca="false">1+(G159/M159)</f>
        <v>900.375</v>
      </c>
      <c r="O159" s="4" t="n">
        <f aca="false">LN(N159)</f>
        <v>6.80281134320953</v>
      </c>
      <c r="P159" s="4" t="n">
        <f aca="false">1+H159/M159</f>
        <v>1.25</v>
      </c>
      <c r="Q159" s="4" t="n">
        <f aca="false">LN(P159)</f>
        <v>0.22314355131421</v>
      </c>
      <c r="R159" s="4" t="n">
        <f aca="false">1+L159/M159</f>
        <v>1.15625</v>
      </c>
      <c r="S159" s="4" t="n">
        <f aca="false">LN(R159)</f>
        <v>0.145182009844498</v>
      </c>
    </row>
    <row r="160" customFormat="false" ht="17.25" hidden="false" customHeight="false" outlineLevel="0" collapsed="false">
      <c r="A160" s="0" t="n">
        <v>64</v>
      </c>
      <c r="B160" s="13" t="s">
        <v>1313</v>
      </c>
      <c r="C160" s="14" t="n">
        <v>40846.7319444444</v>
      </c>
      <c r="D160" s="0" t="s">
        <v>1246</v>
      </c>
      <c r="E160" s="0" t="s">
        <v>37</v>
      </c>
      <c r="F160" s="0" t="n">
        <f aca="false">IF(E160="Music",1,0)</f>
        <v>1</v>
      </c>
      <c r="G160" s="0" t="n">
        <v>6277</v>
      </c>
      <c r="H160" s="0" t="n">
        <v>8</v>
      </c>
      <c r="I160" s="0" t="s">
        <v>1314</v>
      </c>
      <c r="J160" s="0" t="n">
        <v>975169</v>
      </c>
      <c r="K160" s="4" t="n">
        <f aca="false">LN(J160)</f>
        <v>13.7903660682928</v>
      </c>
      <c r="L160" s="32" t="n">
        <v>4</v>
      </c>
      <c r="M160" s="17" t="n">
        <f aca="false">DATEDIF(C160,$M$1,"D")</f>
        <v>7</v>
      </c>
      <c r="N160" s="4" t="n">
        <f aca="false">1+(G160/M160)</f>
        <v>897.714285714286</v>
      </c>
      <c r="O160" s="4" t="n">
        <f aca="false">LN(N160)</f>
        <v>6.7998518503202</v>
      </c>
      <c r="P160" s="4" t="n">
        <f aca="false">1+H160/M160</f>
        <v>2.14285714285714</v>
      </c>
      <c r="Q160" s="4" t="n">
        <f aca="false">LN(P160)</f>
        <v>0.762140052046897</v>
      </c>
      <c r="R160" s="4" t="n">
        <f aca="false">1+L160/M160</f>
        <v>1.57142857142857</v>
      </c>
      <c r="S160" s="4" t="n">
        <f aca="false">LN(R160)</f>
        <v>0.451985123743057</v>
      </c>
    </row>
    <row r="161" customFormat="false" ht="17.25" hidden="false" customHeight="false" outlineLevel="0" collapsed="false">
      <c r="A161" s="0" t="n">
        <v>149</v>
      </c>
      <c r="B161" s="13" t="s">
        <v>1315</v>
      </c>
      <c r="C161" s="14" t="n">
        <v>40771.2520833333</v>
      </c>
      <c r="D161" s="0" t="s">
        <v>1316</v>
      </c>
      <c r="E161" s="0" t="s">
        <v>33</v>
      </c>
      <c r="F161" s="0" t="n">
        <f aca="false">IF(E161="Music",1,0)</f>
        <v>0</v>
      </c>
      <c r="G161" s="0" t="n">
        <v>73321</v>
      </c>
      <c r="H161" s="0" t="n">
        <v>295</v>
      </c>
      <c r="I161" s="0" t="s">
        <v>1317</v>
      </c>
      <c r="J161" s="0" t="n">
        <v>546397</v>
      </c>
      <c r="K161" s="4" t="n">
        <f aca="false">LN(J161)</f>
        <v>13.2111010967405</v>
      </c>
      <c r="L161" s="32" t="n">
        <v>3</v>
      </c>
      <c r="M161" s="17" t="n">
        <f aca="false">DATEDIF(C161,$M$1,"D")</f>
        <v>82</v>
      </c>
      <c r="N161" s="4" t="n">
        <f aca="false">1+(G161/M161)</f>
        <v>895.158536585366</v>
      </c>
      <c r="O161" s="4" t="n">
        <f aca="false">LN(N161)</f>
        <v>6.79700083843772</v>
      </c>
      <c r="P161" s="4" t="n">
        <f aca="false">1+H161/M161</f>
        <v>4.59756097560976</v>
      </c>
      <c r="Q161" s="4" t="n">
        <f aca="false">LN(P161)</f>
        <v>1.52552594018376</v>
      </c>
      <c r="R161" s="4" t="n">
        <f aca="false">1+L161/M161</f>
        <v>1.03658536585366</v>
      </c>
      <c r="S161" s="4" t="n">
        <f aca="false">LN(R161)</f>
        <v>0.0359320092260634</v>
      </c>
    </row>
    <row r="162" customFormat="false" ht="17.25" hidden="false" customHeight="false" outlineLevel="0" collapsed="false">
      <c r="A162" s="0" t="n">
        <v>125</v>
      </c>
      <c r="B162" s="13" t="s">
        <v>1318</v>
      </c>
      <c r="C162" s="14" t="n">
        <v>40818.0395833333</v>
      </c>
      <c r="D162" s="0" t="s">
        <v>196</v>
      </c>
      <c r="E162" s="0" t="s">
        <v>71</v>
      </c>
      <c r="F162" s="0" t="n">
        <f aca="false">IF(E162="Music",1,0)</f>
        <v>0</v>
      </c>
      <c r="G162" s="0" t="n">
        <v>30961</v>
      </c>
      <c r="H162" s="0" t="n">
        <v>51</v>
      </c>
      <c r="I162" s="0" t="s">
        <v>1319</v>
      </c>
      <c r="J162" s="0" t="n">
        <v>562804</v>
      </c>
      <c r="K162" s="4" t="n">
        <f aca="false">LN(J162)</f>
        <v>13.2406867115177</v>
      </c>
      <c r="L162" s="32" t="n">
        <v>36</v>
      </c>
      <c r="M162" s="17" t="n">
        <f aca="false">DATEDIF(C162,$M$1,"D")</f>
        <v>35</v>
      </c>
      <c r="N162" s="4" t="n">
        <f aca="false">1+(G162/M162)</f>
        <v>885.6</v>
      </c>
      <c r="O162" s="4" t="n">
        <f aca="false">LN(N162)</f>
        <v>6.78626538139443</v>
      </c>
      <c r="P162" s="4" t="n">
        <f aca="false">1+H162/M162</f>
        <v>2.45714285714286</v>
      </c>
      <c r="Q162" s="4" t="n">
        <f aca="false">LN(P162)</f>
        <v>0.898999234764094</v>
      </c>
      <c r="R162" s="4" t="n">
        <f aca="false">1+L162/M162</f>
        <v>2.02857142857143</v>
      </c>
      <c r="S162" s="4" t="n">
        <f aca="false">LN(R162)</f>
        <v>0.707331815551902</v>
      </c>
    </row>
    <row r="163" customFormat="false" ht="17.25" hidden="false" customHeight="false" outlineLevel="0" collapsed="false">
      <c r="A163" s="0" t="n">
        <v>42</v>
      </c>
      <c r="B163" s="13" t="s">
        <v>1320</v>
      </c>
      <c r="C163" s="14" t="n">
        <v>40831.9381944445</v>
      </c>
      <c r="D163" s="0" t="s">
        <v>1321</v>
      </c>
      <c r="E163" s="0" t="s">
        <v>174</v>
      </c>
      <c r="F163" s="0" t="n">
        <f aca="false">IF(E163="Music",1,0)</f>
        <v>0</v>
      </c>
      <c r="G163" s="0" t="n">
        <v>19270</v>
      </c>
      <c r="H163" s="0" t="n">
        <v>7</v>
      </c>
      <c r="I163" s="0" t="s">
        <v>1322</v>
      </c>
      <c r="J163" s="0" t="n">
        <v>1386722</v>
      </c>
      <c r="K163" s="4" t="n">
        <f aca="false">LN(J163)</f>
        <v>14.1424532466194</v>
      </c>
      <c r="L163" s="32" t="n">
        <v>5</v>
      </c>
      <c r="M163" s="17" t="n">
        <f aca="false">DATEDIF(C163,$M$1,"D")</f>
        <v>22</v>
      </c>
      <c r="N163" s="4" t="n">
        <f aca="false">1+(G163/M163)</f>
        <v>876.909090909091</v>
      </c>
      <c r="O163" s="4" t="n">
        <f aca="false">LN(N163)</f>
        <v>6.77640332783055</v>
      </c>
      <c r="P163" s="4" t="n">
        <f aca="false">1+H163/M163</f>
        <v>1.31818181818182</v>
      </c>
      <c r="Q163" s="4" t="n">
        <f aca="false">LN(P163)</f>
        <v>0.276253376628158</v>
      </c>
      <c r="R163" s="4" t="n">
        <f aca="false">1+L163/M163</f>
        <v>1.22727272727273</v>
      </c>
      <c r="S163" s="4" t="n">
        <f aca="false">LN(R163)</f>
        <v>0.204794412646013</v>
      </c>
    </row>
    <row r="164" customFormat="false" ht="17.25" hidden="false" customHeight="false" outlineLevel="0" collapsed="false">
      <c r="A164" s="0" t="n">
        <v>27</v>
      </c>
      <c r="B164" s="13" t="s">
        <v>1323</v>
      </c>
      <c r="C164" s="14" t="n">
        <v>40770.5715277778</v>
      </c>
      <c r="D164" s="0" t="s">
        <v>1324</v>
      </c>
      <c r="E164" s="0" t="s">
        <v>37</v>
      </c>
      <c r="F164" s="0" t="n">
        <f aca="false">IF(E164="Music",1,0)</f>
        <v>1</v>
      </c>
      <c r="G164" s="0" t="n">
        <v>67894</v>
      </c>
      <c r="H164" s="0" t="n">
        <v>29</v>
      </c>
      <c r="I164" s="0" t="s">
        <v>1325</v>
      </c>
      <c r="J164" s="0" t="n">
        <v>2917209</v>
      </c>
      <c r="K164" s="4" t="n">
        <f aca="false">LN(J164)</f>
        <v>14.8861378952376</v>
      </c>
      <c r="L164" s="32" t="n">
        <v>2</v>
      </c>
      <c r="M164" s="17" t="n">
        <f aca="false">DATEDIF(C164,$M$1,"D")</f>
        <v>83</v>
      </c>
      <c r="N164" s="4" t="n">
        <f aca="false">1+(G164/M164)</f>
        <v>819</v>
      </c>
      <c r="O164" s="4" t="n">
        <f aca="false">LN(N164)</f>
        <v>6.70808408385307</v>
      </c>
      <c r="P164" s="4" t="n">
        <f aca="false">1+H164/M164</f>
        <v>1.34939759036145</v>
      </c>
      <c r="Q164" s="4" t="n">
        <f aca="false">LN(P164)</f>
        <v>0.299658263498497</v>
      </c>
      <c r="R164" s="4" t="n">
        <f aca="false">1+L164/M164</f>
        <v>1.02409638554217</v>
      </c>
      <c r="S164" s="4" t="n">
        <f aca="false">LN(R164)</f>
        <v>0.0238106486937186</v>
      </c>
    </row>
    <row r="165" customFormat="false" ht="17.25" hidden="false" customHeight="false" outlineLevel="0" collapsed="false">
      <c r="A165" s="0" t="n">
        <v>268</v>
      </c>
      <c r="B165" s="13" t="s">
        <v>1326</v>
      </c>
      <c r="C165" s="14" t="n">
        <v>40745</v>
      </c>
      <c r="D165" s="0" t="s">
        <v>1327</v>
      </c>
      <c r="E165" s="0" t="s">
        <v>49</v>
      </c>
      <c r="F165" s="0" t="n">
        <f aca="false">IF(E165="Music",1,0)</f>
        <v>0</v>
      </c>
      <c r="G165" s="0" t="n">
        <v>82371</v>
      </c>
      <c r="H165" s="0" t="n">
        <v>44</v>
      </c>
      <c r="I165" s="0" t="s">
        <v>1328</v>
      </c>
      <c r="J165" s="0" t="n">
        <v>325685</v>
      </c>
      <c r="K165" s="4" t="n">
        <f aca="false">LN(J165)</f>
        <v>12.6936859355523</v>
      </c>
      <c r="L165" s="32" t="n">
        <v>4</v>
      </c>
      <c r="M165" s="17" t="n">
        <f aca="false">DATEDIF(C165,$M$1,"D")</f>
        <v>108</v>
      </c>
      <c r="N165" s="4" t="n">
        <f aca="false">1+(G165/M165)</f>
        <v>763.694444444445</v>
      </c>
      <c r="O165" s="4" t="n">
        <f aca="false">LN(N165)</f>
        <v>6.63816776734181</v>
      </c>
      <c r="P165" s="4" t="n">
        <f aca="false">1+H165/M165</f>
        <v>1.40740740740741</v>
      </c>
      <c r="Q165" s="4" t="n">
        <f aca="false">LN(P165)</f>
        <v>0.341749293722057</v>
      </c>
      <c r="R165" s="4" t="n">
        <f aca="false">1+L165/M165</f>
        <v>1.03703703703704</v>
      </c>
      <c r="S165" s="4" t="n">
        <f aca="false">LN(R165)</f>
        <v>0.0363676441708748</v>
      </c>
    </row>
    <row r="166" customFormat="false" ht="17.25" hidden="false" customHeight="false" outlineLevel="0" collapsed="false">
      <c r="A166" s="0" t="n">
        <v>195</v>
      </c>
      <c r="B166" s="18" t="s">
        <v>1329</v>
      </c>
      <c r="C166" s="14" t="n">
        <v>40832.0465277778</v>
      </c>
      <c r="D166" s="0" t="s">
        <v>1330</v>
      </c>
      <c r="E166" s="0" t="s">
        <v>23</v>
      </c>
      <c r="F166" s="0" t="n">
        <f aca="false">IF(E166="Music",1,0)</f>
        <v>0</v>
      </c>
      <c r="G166" s="0" t="n">
        <v>15900</v>
      </c>
      <c r="H166" s="0" t="n">
        <v>26</v>
      </c>
      <c r="I166" s="0" t="s">
        <v>1331</v>
      </c>
      <c r="J166" s="0" t="n">
        <v>541695</v>
      </c>
      <c r="K166" s="4" t="n">
        <f aca="false">LN(J166)</f>
        <v>13.2024583914022</v>
      </c>
      <c r="L166" s="32" t="n">
        <v>2</v>
      </c>
      <c r="M166" s="17" t="n">
        <f aca="false">DATEDIF(C166,$M$1,"D")</f>
        <v>21</v>
      </c>
      <c r="N166" s="4" t="n">
        <f aca="false">1+(G166/M166)</f>
        <v>758.142857142857</v>
      </c>
      <c r="O166" s="4" t="n">
        <f aca="false">LN(N166)</f>
        <v>6.63087183377258</v>
      </c>
      <c r="P166" s="4" t="n">
        <f aca="false">1+H166/M166</f>
        <v>2.23809523809524</v>
      </c>
      <c r="Q166" s="4" t="n">
        <f aca="false">LN(P166)</f>
        <v>0.805625163986636</v>
      </c>
      <c r="R166" s="4" t="n">
        <f aca="false">1+L166/M166</f>
        <v>1.0952380952381</v>
      </c>
      <c r="S166" s="4" t="n">
        <f aca="false">LN(R166)</f>
        <v>0.0909717782057268</v>
      </c>
    </row>
    <row r="167" customFormat="false" ht="17.25" hidden="false" customHeight="false" outlineLevel="0" collapsed="false">
      <c r="A167" s="0" t="n">
        <v>167</v>
      </c>
      <c r="B167" s="18" t="s">
        <v>1332</v>
      </c>
      <c r="C167" s="14" t="n">
        <v>40811.9291666667</v>
      </c>
      <c r="D167" s="0" t="s">
        <v>1300</v>
      </c>
      <c r="E167" s="0" t="s">
        <v>95</v>
      </c>
      <c r="F167" s="0" t="n">
        <f aca="false">IF(E167="Music",1,0)</f>
        <v>0</v>
      </c>
      <c r="G167" s="0" t="n">
        <v>31616</v>
      </c>
      <c r="H167" s="0" t="n">
        <v>4</v>
      </c>
      <c r="I167" s="0" t="s">
        <v>1333</v>
      </c>
      <c r="J167" s="0" t="n">
        <v>545433</v>
      </c>
      <c r="K167" s="4" t="n">
        <f aca="false">LN(J167)</f>
        <v>13.2093352536138</v>
      </c>
      <c r="L167" s="32" t="n">
        <v>5</v>
      </c>
      <c r="M167" s="17" t="n">
        <f aca="false">DATEDIF(C167,$M$1,"D")</f>
        <v>42</v>
      </c>
      <c r="N167" s="4" t="n">
        <f aca="false">1+(G167/M167)</f>
        <v>753.761904761905</v>
      </c>
      <c r="O167" s="4" t="n">
        <f aca="false">LN(N167)</f>
        <v>6.62507654196232</v>
      </c>
      <c r="P167" s="4" t="n">
        <f aca="false">1+H167/M167</f>
        <v>1.0952380952381</v>
      </c>
      <c r="Q167" s="4" t="n">
        <f aca="false">LN(P167)</f>
        <v>0.0909717782057268</v>
      </c>
      <c r="R167" s="4" t="n">
        <f aca="false">1+L167/M167</f>
        <v>1.11904761904762</v>
      </c>
      <c r="S167" s="4" t="n">
        <f aca="false">LN(R167)</f>
        <v>0.11247798342669</v>
      </c>
    </row>
    <row r="168" customFormat="false" ht="17.25" hidden="false" customHeight="false" outlineLevel="0" collapsed="false">
      <c r="A168" s="0" t="n">
        <v>144</v>
      </c>
      <c r="B168" s="18" t="s">
        <v>1334</v>
      </c>
      <c r="C168" s="14" t="n">
        <v>40831.4798611111</v>
      </c>
      <c r="D168" s="0" t="s">
        <v>1335</v>
      </c>
      <c r="E168" s="0" t="s">
        <v>33</v>
      </c>
      <c r="F168" s="0" t="n">
        <f aca="false">IF(E168="Music",1,0)</f>
        <v>0</v>
      </c>
      <c r="G168" s="0" t="n">
        <v>16332</v>
      </c>
      <c r="H168" s="0" t="n">
        <v>3</v>
      </c>
      <c r="I168" s="0" t="s">
        <v>1336</v>
      </c>
      <c r="J168" s="0" t="n">
        <v>546397</v>
      </c>
      <c r="K168" s="4" t="n">
        <f aca="false">LN(J168)</f>
        <v>13.2111010967405</v>
      </c>
      <c r="L168" s="32" t="n">
        <v>0</v>
      </c>
      <c r="M168" s="17" t="n">
        <f aca="false">DATEDIF(C168,$M$1,"D")</f>
        <v>22</v>
      </c>
      <c r="N168" s="4" t="n">
        <f aca="false">1+(G168/M168)</f>
        <v>743.363636363636</v>
      </c>
      <c r="O168" s="4" t="n">
        <f aca="false">LN(N168)</f>
        <v>6.61118534136361</v>
      </c>
      <c r="P168" s="4" t="n">
        <f aca="false">1+H168/M168</f>
        <v>1.13636363636364</v>
      </c>
      <c r="Q168" s="4" t="n">
        <f aca="false">LN(P168)</f>
        <v>0.127833371509885</v>
      </c>
      <c r="R168" s="4" t="n">
        <f aca="false">1+L168/M168</f>
        <v>1</v>
      </c>
      <c r="S168" s="4" t="n">
        <f aca="false">LN(R168)</f>
        <v>0</v>
      </c>
    </row>
    <row r="169" customFormat="false" ht="17.25" hidden="false" customHeight="false" outlineLevel="0" collapsed="false">
      <c r="A169" s="0" t="n">
        <v>102</v>
      </c>
      <c r="B169" s="18" t="s">
        <v>1337</v>
      </c>
      <c r="C169" s="14" t="n">
        <v>40835.8694444444</v>
      </c>
      <c r="D169" s="0" t="s">
        <v>1338</v>
      </c>
      <c r="E169" s="0" t="s">
        <v>95</v>
      </c>
      <c r="F169" s="0" t="n">
        <f aca="false">IF(E169="Music",1,0)</f>
        <v>0</v>
      </c>
      <c r="G169" s="0" t="n">
        <v>12688</v>
      </c>
      <c r="H169" s="0" t="n">
        <v>1</v>
      </c>
      <c r="I169" s="0" t="s">
        <v>1339</v>
      </c>
      <c r="J169" s="0" t="n">
        <v>649926</v>
      </c>
      <c r="K169" s="4" t="n">
        <f aca="false">LN(J169)</f>
        <v>13.384613789237</v>
      </c>
      <c r="L169" s="32" t="n">
        <v>0</v>
      </c>
      <c r="M169" s="17" t="n">
        <f aca="false">DATEDIF(C169,$M$1,"D")</f>
        <v>18</v>
      </c>
      <c r="N169" s="4" t="n">
        <f aca="false">1+(G169/M169)</f>
        <v>705.888888888889</v>
      </c>
      <c r="O169" s="4" t="n">
        <f aca="false">LN(N169)</f>
        <v>6.55945784393031</v>
      </c>
      <c r="P169" s="4" t="n">
        <f aca="false">1+H169/M169</f>
        <v>1.05555555555556</v>
      </c>
      <c r="Q169" s="4" t="n">
        <f aca="false">LN(P169)</f>
        <v>0.0540672212702758</v>
      </c>
      <c r="R169" s="4" t="n">
        <f aca="false">1+L169/M169</f>
        <v>1</v>
      </c>
      <c r="S169" s="4" t="n">
        <f aca="false">LN(R169)</f>
        <v>0</v>
      </c>
    </row>
    <row r="170" customFormat="false" ht="17.25" hidden="false" customHeight="false" outlineLevel="0" collapsed="false">
      <c r="A170" s="0" t="n">
        <v>227</v>
      </c>
      <c r="B170" s="13" t="s">
        <v>1340</v>
      </c>
      <c r="C170" s="14" t="n">
        <v>39603.1583333333</v>
      </c>
      <c r="D170" s="0" t="s">
        <v>1341</v>
      </c>
      <c r="E170" s="0" t="s">
        <v>49</v>
      </c>
      <c r="F170" s="0" t="n">
        <f aca="false">IF(E170="Music",1,0)</f>
        <v>0</v>
      </c>
      <c r="G170" s="0" t="n">
        <v>862883</v>
      </c>
      <c r="H170" s="0" t="n">
        <v>822</v>
      </c>
      <c r="I170" s="0" t="s">
        <v>1342</v>
      </c>
      <c r="J170" s="0" t="n">
        <v>147299</v>
      </c>
      <c r="K170" s="4" t="n">
        <f aca="false">LN(J170)</f>
        <v>11.9002198135614</v>
      </c>
      <c r="L170" s="32" t="n">
        <v>16</v>
      </c>
      <c r="M170" s="17" t="n">
        <f aca="false">DATEDIF(C170,$M$1,"D")</f>
        <v>1250</v>
      </c>
      <c r="N170" s="4" t="n">
        <f aca="false">1+(G170/M170)</f>
        <v>691.3064</v>
      </c>
      <c r="O170" s="4" t="n">
        <f aca="false">LN(N170)</f>
        <v>6.53858314082823</v>
      </c>
      <c r="P170" s="4" t="n">
        <f aca="false">1+H170/M170</f>
        <v>1.6576</v>
      </c>
      <c r="Q170" s="4" t="n">
        <f aca="false">LN(P170)</f>
        <v>0.505370773083027</v>
      </c>
      <c r="R170" s="4" t="n">
        <f aca="false">1+L170/M170</f>
        <v>1.0128</v>
      </c>
      <c r="S170" s="4" t="n">
        <f aca="false">LN(R170)</f>
        <v>0.0127187724077746</v>
      </c>
    </row>
    <row r="171" customFormat="false" ht="17.25" hidden="false" customHeight="false" outlineLevel="0" collapsed="false">
      <c r="A171" s="0" t="n">
        <v>147</v>
      </c>
      <c r="B171" s="18" t="s">
        <v>1343</v>
      </c>
      <c r="C171" s="14" t="n">
        <v>40826.81875</v>
      </c>
      <c r="D171" s="0" t="s">
        <v>1344</v>
      </c>
      <c r="E171" s="0" t="s">
        <v>71</v>
      </c>
      <c r="F171" s="0" t="n">
        <f aca="false">IF(E171="Music",1,0)</f>
        <v>0</v>
      </c>
      <c r="G171" s="0" t="n">
        <v>18236</v>
      </c>
      <c r="H171" s="0" t="n">
        <v>5</v>
      </c>
      <c r="I171" s="0" t="s">
        <v>1345</v>
      </c>
      <c r="J171" s="0" t="n">
        <v>546397</v>
      </c>
      <c r="K171" s="4" t="n">
        <f aca="false">LN(J171)</f>
        <v>13.2111010967405</v>
      </c>
      <c r="L171" s="32" t="n">
        <v>6</v>
      </c>
      <c r="M171" s="17" t="n">
        <f aca="false">DATEDIF(C171,$M$1,"D")</f>
        <v>27</v>
      </c>
      <c r="N171" s="4" t="n">
        <f aca="false">1+(G171/M171)</f>
        <v>676.407407407407</v>
      </c>
      <c r="O171" s="4" t="n">
        <f aca="false">LN(N171)</f>
        <v>6.51679556818771</v>
      </c>
      <c r="P171" s="4" t="n">
        <f aca="false">1+H171/M171</f>
        <v>1.18518518518519</v>
      </c>
      <c r="Q171" s="4" t="n">
        <f aca="false">LN(P171)</f>
        <v>0.169899036795397</v>
      </c>
      <c r="R171" s="4" t="n">
        <f aca="false">1+L171/M171</f>
        <v>1.22222222222222</v>
      </c>
      <c r="S171" s="4" t="n">
        <f aca="false">LN(R171)</f>
        <v>0.200670695462151</v>
      </c>
    </row>
    <row r="172" customFormat="false" ht="17.25" hidden="false" customHeight="false" outlineLevel="0" collapsed="false">
      <c r="A172" s="0" t="n">
        <v>141</v>
      </c>
      <c r="B172" s="13" t="s">
        <v>1346</v>
      </c>
      <c r="C172" s="14" t="n">
        <v>40821.9659722222</v>
      </c>
      <c r="D172" s="0" t="s">
        <v>199</v>
      </c>
      <c r="E172" s="0" t="s">
        <v>200</v>
      </c>
      <c r="F172" s="0" t="n">
        <f aca="false">IF(E172="Music",1,0)</f>
        <v>0</v>
      </c>
      <c r="G172" s="0" t="n">
        <v>21330</v>
      </c>
      <c r="H172" s="0" t="n">
        <v>5</v>
      </c>
      <c r="I172" s="0" t="s">
        <v>1347</v>
      </c>
      <c r="J172" s="0" t="n">
        <v>546397</v>
      </c>
      <c r="K172" s="4" t="n">
        <f aca="false">LN(J172)</f>
        <v>13.2111010967405</v>
      </c>
      <c r="L172" s="32" t="n">
        <v>1</v>
      </c>
      <c r="M172" s="17" t="n">
        <f aca="false">DATEDIF(C172,$M$1,"D")</f>
        <v>32</v>
      </c>
      <c r="N172" s="4" t="n">
        <f aca="false">1+(G172/M172)</f>
        <v>667.5625</v>
      </c>
      <c r="O172" s="4" t="n">
        <f aca="false">LN(N172)</f>
        <v>6.50363301884991</v>
      </c>
      <c r="P172" s="4" t="n">
        <f aca="false">1+H172/M172</f>
        <v>1.15625</v>
      </c>
      <c r="Q172" s="4" t="n">
        <f aca="false">LN(P172)</f>
        <v>0.145182009844498</v>
      </c>
      <c r="R172" s="4" t="n">
        <f aca="false">1+L172/M172</f>
        <v>1.03125</v>
      </c>
      <c r="S172" s="4" t="n">
        <f aca="false">LN(R172)</f>
        <v>0.0307716586667537</v>
      </c>
    </row>
    <row r="173" customFormat="false" ht="17.25" hidden="false" customHeight="false" outlineLevel="0" collapsed="false">
      <c r="A173" s="0" t="n">
        <v>128</v>
      </c>
      <c r="B173" s="13" t="s">
        <v>1348</v>
      </c>
      <c r="C173" s="14" t="n">
        <v>39183.8423611111</v>
      </c>
      <c r="D173" s="0" t="s">
        <v>1349</v>
      </c>
      <c r="E173" s="0" t="s">
        <v>49</v>
      </c>
      <c r="F173" s="0" t="n">
        <f aca="false">IF(E173="Music",1,0)</f>
        <v>0</v>
      </c>
      <c r="G173" s="0" t="n">
        <v>1102885</v>
      </c>
      <c r="H173" s="0" t="n">
        <v>5057</v>
      </c>
      <c r="I173" s="0" t="s">
        <v>1350</v>
      </c>
      <c r="J173" s="0" t="n">
        <v>562804</v>
      </c>
      <c r="K173" s="4" t="n">
        <f aca="false">LN(J173)</f>
        <v>13.2406867115177</v>
      </c>
      <c r="L173" s="32" t="n">
        <v>126</v>
      </c>
      <c r="M173" s="17" t="n">
        <f aca="false">DATEDIF(C173,$M$1,"D")</f>
        <v>1670</v>
      </c>
      <c r="N173" s="4" t="n">
        <f aca="false">1+(G173/M173)</f>
        <v>661.410179640719</v>
      </c>
      <c r="O173" s="4" t="n">
        <f aca="false">LN(N173)</f>
        <v>6.49437419147963</v>
      </c>
      <c r="P173" s="4" t="n">
        <f aca="false">1+H173/M173</f>
        <v>4.02814371257485</v>
      </c>
      <c r="Q173" s="4" t="n">
        <f aca="false">LN(P173)</f>
        <v>1.39330565261481</v>
      </c>
      <c r="R173" s="4" t="n">
        <f aca="false">1+L173/M173</f>
        <v>1.07544910179641</v>
      </c>
      <c r="S173" s="4" t="n">
        <f aca="false">LN(R173)</f>
        <v>0.0727383434513441</v>
      </c>
    </row>
    <row r="174" customFormat="false" ht="17.25" hidden="false" customHeight="false" outlineLevel="0" collapsed="false">
      <c r="A174" s="0" t="n">
        <v>231</v>
      </c>
      <c r="B174" s="13" t="s">
        <v>1351</v>
      </c>
      <c r="C174" s="14" t="n">
        <v>40806.8069444444</v>
      </c>
      <c r="D174" s="0" t="s">
        <v>1352</v>
      </c>
      <c r="E174" s="0" t="s">
        <v>49</v>
      </c>
      <c r="F174" s="0" t="n">
        <f aca="false">IF(E174="Music",1,0)</f>
        <v>0</v>
      </c>
      <c r="G174" s="0" t="n">
        <v>30590</v>
      </c>
      <c r="H174" s="0" t="n">
        <v>15</v>
      </c>
      <c r="I174" s="0" t="s">
        <v>1353</v>
      </c>
      <c r="J174" s="0" t="n">
        <v>147299</v>
      </c>
      <c r="K174" s="4" t="n">
        <f aca="false">LN(J174)</f>
        <v>11.9002198135614</v>
      </c>
      <c r="L174" s="32" t="n">
        <v>7</v>
      </c>
      <c r="M174" s="17" t="n">
        <f aca="false">DATEDIF(C174,$M$1,"D")</f>
        <v>47</v>
      </c>
      <c r="N174" s="4" t="n">
        <f aca="false">1+(G174/M174)</f>
        <v>651.851063829787</v>
      </c>
      <c r="O174" s="4" t="n">
        <f aca="false">LN(N174)</f>
        <v>6.4798161061237</v>
      </c>
      <c r="P174" s="4" t="n">
        <f aca="false">1+H174/M174</f>
        <v>1.31914893617021</v>
      </c>
      <c r="Q174" s="4" t="n">
        <f aca="false">LN(P174)</f>
        <v>0.276986783335033</v>
      </c>
      <c r="R174" s="4" t="n">
        <f aca="false">1+L174/M174</f>
        <v>1.14893617021277</v>
      </c>
      <c r="S174" s="4" t="n">
        <f aca="false">LN(R174)</f>
        <v>0.138836444854216</v>
      </c>
    </row>
    <row r="175" customFormat="false" ht="17.25" hidden="false" customHeight="false" outlineLevel="0" collapsed="false">
      <c r="A175" s="0" t="n">
        <v>99</v>
      </c>
      <c r="B175" s="18" t="s">
        <v>1354</v>
      </c>
      <c r="C175" s="14" t="n">
        <v>40484.0208333333</v>
      </c>
      <c r="D175" s="0" t="s">
        <v>1355</v>
      </c>
      <c r="E175" s="0" t="s">
        <v>190</v>
      </c>
      <c r="F175" s="0" t="n">
        <f aca="false">IF(E175="Music",1,0)</f>
        <v>0</v>
      </c>
      <c r="G175" s="0" t="n">
        <v>237528</v>
      </c>
      <c r="H175" s="0" t="n">
        <v>129</v>
      </c>
      <c r="I175" s="0" t="s">
        <v>1356</v>
      </c>
      <c r="J175" s="0" t="n">
        <v>649926</v>
      </c>
      <c r="K175" s="4" t="n">
        <f aca="false">LN(J175)</f>
        <v>13.384613789237</v>
      </c>
      <c r="L175" s="32" t="n">
        <v>18</v>
      </c>
      <c r="M175" s="17" t="n">
        <f aca="false">DATEDIF(C175,$M$1,"D")</f>
        <v>369</v>
      </c>
      <c r="N175" s="4" t="n">
        <f aca="false">1+(G175/M175)</f>
        <v>644.707317073171</v>
      </c>
      <c r="O175" s="4" t="n">
        <f aca="false">LN(N175)</f>
        <v>6.46879644183053</v>
      </c>
      <c r="P175" s="4" t="n">
        <f aca="false">1+H175/M175</f>
        <v>1.34959349593496</v>
      </c>
      <c r="Q175" s="4" t="n">
        <f aca="false">LN(P175)</f>
        <v>0.299803432984126</v>
      </c>
      <c r="R175" s="4" t="n">
        <f aca="false">1+L175/M175</f>
        <v>1.04878048780488</v>
      </c>
      <c r="S175" s="4" t="n">
        <f aca="false">LN(R175)</f>
        <v>0.0476280489892547</v>
      </c>
    </row>
    <row r="176" customFormat="false" ht="17.25" hidden="false" customHeight="false" outlineLevel="0" collapsed="false">
      <c r="A176" s="0" t="n">
        <v>151</v>
      </c>
      <c r="B176" s="13" t="s">
        <v>1357</v>
      </c>
      <c r="C176" s="14" t="n">
        <v>39961.4041666667</v>
      </c>
      <c r="D176" s="0" t="s">
        <v>1358</v>
      </c>
      <c r="E176" s="0" t="s">
        <v>174</v>
      </c>
      <c r="F176" s="0" t="n">
        <f aca="false">IF(E176="Music",1,0)</f>
        <v>0</v>
      </c>
      <c r="G176" s="0" t="n">
        <v>558909</v>
      </c>
      <c r="H176" s="0" t="n">
        <v>152</v>
      </c>
      <c r="I176" s="0" t="s">
        <v>1359</v>
      </c>
      <c r="J176" s="0" t="n">
        <v>545386</v>
      </c>
      <c r="K176" s="4" t="n">
        <f aca="false">LN(J176)</f>
        <v>13.2092490798306</v>
      </c>
      <c r="L176" s="32" t="n">
        <v>106</v>
      </c>
      <c r="M176" s="17" t="n">
        <f aca="false">DATEDIF(C176,$M$1,"D")</f>
        <v>892</v>
      </c>
      <c r="N176" s="4" t="n">
        <f aca="false">1+(G176/M176)</f>
        <v>627.579596412556</v>
      </c>
      <c r="O176" s="4" t="n">
        <f aca="false">LN(N176)</f>
        <v>6.44187050983415</v>
      </c>
      <c r="P176" s="4" t="n">
        <f aca="false">1+H176/M176</f>
        <v>1.17040358744395</v>
      </c>
      <c r="Q176" s="4" t="n">
        <f aca="false">LN(P176)</f>
        <v>0.157348635862575</v>
      </c>
      <c r="R176" s="4" t="n">
        <f aca="false">1+L176/M176</f>
        <v>1.11883408071749</v>
      </c>
      <c r="S176" s="4" t="n">
        <f aca="false">LN(R176)</f>
        <v>0.112287143731455</v>
      </c>
    </row>
    <row r="177" customFormat="false" ht="17.25" hidden="false" customHeight="false" outlineLevel="0" collapsed="false">
      <c r="A177" s="0" t="n">
        <v>47</v>
      </c>
      <c r="B177" s="18" t="s">
        <v>1360</v>
      </c>
      <c r="C177" s="14" t="n">
        <v>40801.0069444444</v>
      </c>
      <c r="D177" s="0" t="s">
        <v>1361</v>
      </c>
      <c r="E177" s="0" t="s">
        <v>338</v>
      </c>
      <c r="F177" s="0" t="n">
        <f aca="false">IF(E177="Music",1,0)</f>
        <v>0</v>
      </c>
      <c r="G177" s="0" t="n">
        <v>31579</v>
      </c>
      <c r="H177" s="0" t="n">
        <v>132</v>
      </c>
      <c r="I177" s="0" t="s">
        <v>1362</v>
      </c>
      <c r="J177" s="0" t="n">
        <v>1248214</v>
      </c>
      <c r="K177" s="4" t="n">
        <f aca="false">LN(J177)</f>
        <v>14.0372242875704</v>
      </c>
      <c r="L177" s="32" t="n">
        <v>468</v>
      </c>
      <c r="M177" s="17" t="n">
        <f aca="false">DATEDIF(C177,$M$1,"D")</f>
        <v>52</v>
      </c>
      <c r="N177" s="4" t="n">
        <f aca="false">1+(G177/M177)</f>
        <v>608.288461538462</v>
      </c>
      <c r="O177" s="4" t="n">
        <f aca="false">LN(N177)</f>
        <v>6.41064921277336</v>
      </c>
      <c r="P177" s="4" t="n">
        <f aca="false">1+H177/M177</f>
        <v>3.53846153846154</v>
      </c>
      <c r="Q177" s="4" t="n">
        <f aca="false">LN(P177)</f>
        <v>1.26369203902756</v>
      </c>
      <c r="R177" s="4" t="n">
        <f aca="false">1+L177/M177</f>
        <v>10</v>
      </c>
      <c r="S177" s="4" t="n">
        <f aca="false">LN(R177)</f>
        <v>2.30258509299405</v>
      </c>
    </row>
    <row r="178" customFormat="false" ht="17.25" hidden="false" customHeight="false" outlineLevel="0" collapsed="false">
      <c r="A178" s="0" t="n">
        <v>192</v>
      </c>
      <c r="B178" s="18" t="s">
        <v>1363</v>
      </c>
      <c r="C178" s="14" t="n">
        <v>40829.9847222222</v>
      </c>
      <c r="D178" s="0" t="s">
        <v>1364</v>
      </c>
      <c r="E178" s="0" t="s">
        <v>71</v>
      </c>
      <c r="F178" s="0" t="n">
        <f aca="false">IF(E178="Music",1,0)</f>
        <v>0</v>
      </c>
      <c r="G178" s="0" t="n">
        <v>14376</v>
      </c>
      <c r="H178" s="0" t="n">
        <v>17</v>
      </c>
      <c r="I178" s="0" t="s">
        <v>1365</v>
      </c>
      <c r="J178" s="0" t="n">
        <v>541695</v>
      </c>
      <c r="K178" s="4" t="n">
        <f aca="false">LN(J178)</f>
        <v>13.2024583914022</v>
      </c>
      <c r="L178" s="32" t="n">
        <v>2</v>
      </c>
      <c r="M178" s="17" t="n">
        <f aca="false">DATEDIF(C178,$M$1,"D")</f>
        <v>24</v>
      </c>
      <c r="N178" s="4" t="n">
        <f aca="false">1+(G178/M178)</f>
        <v>600</v>
      </c>
      <c r="O178" s="4" t="n">
        <f aca="false">LN(N178)</f>
        <v>6.39692965521615</v>
      </c>
      <c r="P178" s="4" t="n">
        <f aca="false">1+H178/M178</f>
        <v>1.70833333333333</v>
      </c>
      <c r="Q178" s="4" t="n">
        <f aca="false">LN(P178)</f>
        <v>0.535518236356362</v>
      </c>
      <c r="R178" s="4" t="n">
        <f aca="false">1+L178/M178</f>
        <v>1.08333333333333</v>
      </c>
      <c r="S178" s="4" t="n">
        <f aca="false">LN(R178)</f>
        <v>0.0800427076735364</v>
      </c>
    </row>
    <row r="179" customFormat="false" ht="17.25" hidden="false" customHeight="false" outlineLevel="0" collapsed="false">
      <c r="A179" s="0" t="n">
        <v>217</v>
      </c>
      <c r="B179" s="13" t="s">
        <v>1366</v>
      </c>
      <c r="C179" s="14" t="n">
        <v>40059.1375</v>
      </c>
      <c r="D179" s="0" t="s">
        <v>1367</v>
      </c>
      <c r="E179" s="0" t="s">
        <v>140</v>
      </c>
      <c r="F179" s="0" t="n">
        <f aca="false">IF(E179="Music",1,0)</f>
        <v>0</v>
      </c>
      <c r="G179" s="0" t="n">
        <v>473062</v>
      </c>
      <c r="H179" s="0" t="n">
        <v>601</v>
      </c>
      <c r="I179" s="0" t="s">
        <v>1368</v>
      </c>
      <c r="J179" s="0" t="n">
        <v>252348</v>
      </c>
      <c r="K179" s="4" t="n">
        <f aca="false">LN(J179)</f>
        <v>12.4385643662367</v>
      </c>
      <c r="L179" s="32" t="n">
        <v>60</v>
      </c>
      <c r="M179" s="17" t="n">
        <f aca="false">DATEDIF(C179,$M$1,"D")</f>
        <v>794</v>
      </c>
      <c r="N179" s="4" t="n">
        <f aca="false">1+(G179/M179)</f>
        <v>596.7959697733</v>
      </c>
      <c r="O179" s="4" t="n">
        <f aca="false">LN(N179)</f>
        <v>6.39157529580592</v>
      </c>
      <c r="P179" s="4" t="n">
        <f aca="false">1+H179/M179</f>
        <v>1.75692695214106</v>
      </c>
      <c r="Q179" s="4" t="n">
        <f aca="false">LN(P179)</f>
        <v>0.56356623300833</v>
      </c>
      <c r="R179" s="4" t="n">
        <f aca="false">1+L179/M179</f>
        <v>1.07556675062972</v>
      </c>
      <c r="S179" s="4" t="n">
        <f aca="false">LN(R179)</f>
        <v>0.0728477325414341</v>
      </c>
    </row>
    <row r="180" customFormat="false" ht="17.25" hidden="false" customHeight="false" outlineLevel="0" collapsed="false">
      <c r="A180" s="0" t="n">
        <v>123</v>
      </c>
      <c r="B180" s="13" t="s">
        <v>1369</v>
      </c>
      <c r="C180" s="14" t="n">
        <v>40739.5409722222</v>
      </c>
      <c r="D180" s="0" t="s">
        <v>1370</v>
      </c>
      <c r="E180" s="0" t="s">
        <v>23</v>
      </c>
      <c r="F180" s="0" t="n">
        <f aca="false">IF(E180="Music",1,0)</f>
        <v>0</v>
      </c>
      <c r="G180" s="0" t="n">
        <v>66692</v>
      </c>
      <c r="H180" s="0" t="n">
        <v>161</v>
      </c>
      <c r="I180" s="0" t="s">
        <v>1371</v>
      </c>
      <c r="J180" s="0" t="n">
        <v>562804</v>
      </c>
      <c r="K180" s="4" t="n">
        <f aca="false">LN(J180)</f>
        <v>13.2406867115177</v>
      </c>
      <c r="L180" s="32" t="n">
        <v>20</v>
      </c>
      <c r="M180" s="17" t="n">
        <f aca="false">DATEDIF(C180,$M$1,"D")</f>
        <v>114</v>
      </c>
      <c r="N180" s="4" t="n">
        <f aca="false">1+(G180/M180)</f>
        <v>586.017543859649</v>
      </c>
      <c r="O180" s="4" t="n">
        <f aca="false">LN(N180)</f>
        <v>6.37334972745592</v>
      </c>
      <c r="P180" s="4" t="n">
        <f aca="false">1+H180/M180</f>
        <v>2.41228070175439</v>
      </c>
      <c r="Q180" s="4" t="n">
        <f aca="false">LN(P180)</f>
        <v>0.880572649272076</v>
      </c>
      <c r="R180" s="4" t="n">
        <f aca="false">1+L180/M180</f>
        <v>1.17543859649123</v>
      </c>
      <c r="S180" s="4" t="n">
        <f aca="false">LN(R180)</f>
        <v>0.161641351556416</v>
      </c>
    </row>
    <row r="181" customFormat="false" ht="17.25" hidden="false" customHeight="false" outlineLevel="0" collapsed="false">
      <c r="A181" s="0" t="n">
        <v>15</v>
      </c>
      <c r="B181" s="13" t="s">
        <v>1372</v>
      </c>
      <c r="C181" s="14" t="n">
        <v>39165.7625</v>
      </c>
      <c r="D181" s="0" t="s">
        <v>1373</v>
      </c>
      <c r="E181" s="0" t="s">
        <v>49</v>
      </c>
      <c r="F181" s="0" t="n">
        <f aca="false">IF(E181="Music",1,0)</f>
        <v>0</v>
      </c>
      <c r="G181" s="0" t="n">
        <v>972896</v>
      </c>
      <c r="H181" s="0" t="n">
        <v>998</v>
      </c>
      <c r="I181" s="0" t="s">
        <v>1374</v>
      </c>
      <c r="J181" s="0" t="n">
        <v>3932990</v>
      </c>
      <c r="K181" s="4" t="n">
        <f aca="false">LN(J181)</f>
        <v>15.1849105088224</v>
      </c>
      <c r="L181" s="32" t="n">
        <v>9</v>
      </c>
      <c r="M181" s="17" t="n">
        <f aca="false">DATEDIF(C181,$M$1,"D")</f>
        <v>1688</v>
      </c>
      <c r="N181" s="4" t="n">
        <f aca="false">1+(G181/M181)</f>
        <v>577.36018957346</v>
      </c>
      <c r="O181" s="4" t="n">
        <f aca="false">LN(N181)</f>
        <v>6.35846631710929</v>
      </c>
      <c r="P181" s="4" t="n">
        <f aca="false">1+H181/M181</f>
        <v>1.59123222748815</v>
      </c>
      <c r="Q181" s="4" t="n">
        <f aca="false">LN(P181)</f>
        <v>0.46450870192728</v>
      </c>
      <c r="R181" s="4" t="n">
        <f aca="false">1+L181/M181</f>
        <v>1.0053317535545</v>
      </c>
      <c r="S181" s="4" t="n">
        <f aca="false">LN(R181)</f>
        <v>0.00531759007832385</v>
      </c>
    </row>
    <row r="182" customFormat="false" ht="17.25" hidden="false" customHeight="false" outlineLevel="0" collapsed="false">
      <c r="A182" s="0" t="n">
        <v>46</v>
      </c>
      <c r="B182" s="13" t="s">
        <v>1375</v>
      </c>
      <c r="C182" s="14" t="n">
        <v>40836.9229166667</v>
      </c>
      <c r="D182" s="0" t="s">
        <v>1376</v>
      </c>
      <c r="E182" s="0" t="s">
        <v>23</v>
      </c>
      <c r="F182" s="0" t="n">
        <f aca="false">IF(E182="Music",1,0)</f>
        <v>0</v>
      </c>
      <c r="G182" s="0" t="n">
        <v>9715</v>
      </c>
      <c r="H182" s="0" t="n">
        <v>3</v>
      </c>
      <c r="I182" s="0" t="s">
        <v>1377</v>
      </c>
      <c r="J182" s="0" t="n">
        <v>1248214</v>
      </c>
      <c r="K182" s="4" t="n">
        <f aca="false">LN(J182)</f>
        <v>14.0372242875704</v>
      </c>
      <c r="L182" s="32" t="n">
        <v>0</v>
      </c>
      <c r="M182" s="17" t="n">
        <f aca="false">DATEDIF(C182,$M$1,"D")</f>
        <v>17</v>
      </c>
      <c r="N182" s="4" t="n">
        <f aca="false">1+(G182/M182)</f>
        <v>572.470588235294</v>
      </c>
      <c r="O182" s="4" t="n">
        <f aca="false">LN(N182)</f>
        <v>6.3499613598472</v>
      </c>
      <c r="P182" s="4" t="n">
        <f aca="false">1+H182/M182</f>
        <v>1.17647058823529</v>
      </c>
      <c r="Q182" s="4" t="n">
        <f aca="false">LN(P182)</f>
        <v>0.162518929497775</v>
      </c>
      <c r="R182" s="4" t="n">
        <f aca="false">1+L182/M182</f>
        <v>1</v>
      </c>
      <c r="S182" s="4" t="n">
        <f aca="false">LN(R182)</f>
        <v>0</v>
      </c>
    </row>
    <row r="183" customFormat="false" ht="17.25" hidden="false" customHeight="false" outlineLevel="0" collapsed="false">
      <c r="A183" s="0" t="n">
        <v>140</v>
      </c>
      <c r="B183" s="18" t="s">
        <v>1378</v>
      </c>
      <c r="C183" s="14" t="n">
        <v>40769.4659722222</v>
      </c>
      <c r="D183" s="0" t="s">
        <v>199</v>
      </c>
      <c r="E183" s="0" t="s">
        <v>200</v>
      </c>
      <c r="F183" s="0" t="n">
        <f aca="false">IF(E183="Music",1,0)</f>
        <v>0</v>
      </c>
      <c r="G183" s="0" t="n">
        <v>46713</v>
      </c>
      <c r="H183" s="0" t="n">
        <v>10</v>
      </c>
      <c r="I183" s="0" t="s">
        <v>1379</v>
      </c>
      <c r="J183" s="0" t="n">
        <v>546397</v>
      </c>
      <c r="K183" s="4" t="n">
        <f aca="false">LN(J183)</f>
        <v>13.2111010967405</v>
      </c>
      <c r="L183" s="32" t="n">
        <v>7</v>
      </c>
      <c r="M183" s="17" t="n">
        <f aca="false">DATEDIF(C183,$M$1,"D")</f>
        <v>84</v>
      </c>
      <c r="N183" s="4" t="n">
        <f aca="false">1+(G183/M183)</f>
        <v>557.107142857143</v>
      </c>
      <c r="O183" s="4" t="n">
        <f aca="false">LN(N183)</f>
        <v>6.32275757844367</v>
      </c>
      <c r="P183" s="4" t="n">
        <f aca="false">1+H183/M183</f>
        <v>1.11904761904762</v>
      </c>
      <c r="Q183" s="4" t="n">
        <f aca="false">LN(P183)</f>
        <v>0.11247798342669</v>
      </c>
      <c r="R183" s="4" t="n">
        <f aca="false">1+L183/M183</f>
        <v>1.08333333333333</v>
      </c>
      <c r="S183" s="4" t="n">
        <f aca="false">LN(R183)</f>
        <v>0.0800427076735364</v>
      </c>
    </row>
    <row r="184" customFormat="false" ht="17.25" hidden="false" customHeight="false" outlineLevel="0" collapsed="false">
      <c r="A184" s="0" t="n">
        <v>136</v>
      </c>
      <c r="B184" s="18" t="s">
        <v>1380</v>
      </c>
      <c r="C184" s="14" t="n">
        <v>39007.8840277778</v>
      </c>
      <c r="D184" s="0" t="s">
        <v>1381</v>
      </c>
      <c r="E184" s="0" t="s">
        <v>71</v>
      </c>
      <c r="F184" s="0" t="n">
        <f aca="false">IF(E184="Music",1,0)</f>
        <v>0</v>
      </c>
      <c r="G184" s="0" t="n">
        <v>1024731</v>
      </c>
      <c r="H184" s="0" t="n">
        <v>434</v>
      </c>
      <c r="I184" s="0" t="s">
        <v>1382</v>
      </c>
      <c r="J184" s="0" t="n">
        <v>546397</v>
      </c>
      <c r="K184" s="4" t="n">
        <f aca="false">LN(J184)</f>
        <v>13.2111010967405</v>
      </c>
      <c r="L184" s="32" t="n">
        <v>15</v>
      </c>
      <c r="M184" s="17" t="n">
        <f aca="false">DATEDIF(C184,$M$1,"D")</f>
        <v>1846</v>
      </c>
      <c r="N184" s="4" t="n">
        <f aca="false">1+(G184/M184)</f>
        <v>556.108884073673</v>
      </c>
      <c r="O184" s="4" t="n">
        <f aca="false">LN(N184)</f>
        <v>6.32096410974236</v>
      </c>
      <c r="P184" s="4" t="n">
        <f aca="false">1+H184/M184</f>
        <v>1.23510292524377</v>
      </c>
      <c r="Q184" s="4" t="n">
        <f aca="false">LN(P184)</f>
        <v>0.211154306885689</v>
      </c>
      <c r="R184" s="4" t="n">
        <f aca="false">1+L184/M184</f>
        <v>1.00812567713976</v>
      </c>
      <c r="S184" s="4" t="n">
        <f aca="false">LN(R184)</f>
        <v>0.0080928415794534</v>
      </c>
    </row>
    <row r="185" customFormat="false" ht="17.25" hidden="false" customHeight="false" outlineLevel="0" collapsed="false">
      <c r="A185" s="0" t="n">
        <v>138</v>
      </c>
      <c r="B185" s="18" t="s">
        <v>1383</v>
      </c>
      <c r="C185" s="14" t="n">
        <v>40828.2395833333</v>
      </c>
      <c r="D185" s="0" t="s">
        <v>1384</v>
      </c>
      <c r="E185" s="0" t="s">
        <v>23</v>
      </c>
      <c r="F185" s="0" t="n">
        <f aca="false">IF(E185="Music",1,0)</f>
        <v>0</v>
      </c>
      <c r="G185" s="0" t="n">
        <v>13634</v>
      </c>
      <c r="H185" s="0" t="n">
        <v>23</v>
      </c>
      <c r="I185" s="0" t="s">
        <v>1385</v>
      </c>
      <c r="J185" s="0" t="n">
        <v>546397</v>
      </c>
      <c r="K185" s="4" t="n">
        <f aca="false">LN(J185)</f>
        <v>13.2111010967405</v>
      </c>
      <c r="L185" s="32" t="n">
        <v>36</v>
      </c>
      <c r="M185" s="17" t="n">
        <f aca="false">DATEDIF(C185,$M$1,"D")</f>
        <v>25</v>
      </c>
      <c r="N185" s="4" t="n">
        <f aca="false">1+(G185/M185)</f>
        <v>546.36</v>
      </c>
      <c r="O185" s="4" t="n">
        <f aca="false">LN(N185)</f>
        <v>6.30327809913469</v>
      </c>
      <c r="P185" s="4" t="n">
        <f aca="false">1+H185/M185</f>
        <v>1.92</v>
      </c>
      <c r="Q185" s="4" t="n">
        <f aca="false">LN(P185)</f>
        <v>0.65232518603969</v>
      </c>
      <c r="R185" s="4" t="n">
        <f aca="false">1+L185/M185</f>
        <v>2.44</v>
      </c>
      <c r="S185" s="4" t="n">
        <f aca="false">LN(R185)</f>
        <v>0.891998039305111</v>
      </c>
    </row>
    <row r="186" customFormat="false" ht="17.25" hidden="false" customHeight="false" outlineLevel="0" collapsed="false">
      <c r="A186" s="0" t="n">
        <v>148</v>
      </c>
      <c r="B186" s="18" t="s">
        <v>1386</v>
      </c>
      <c r="C186" s="14" t="n">
        <v>40776.4652777778</v>
      </c>
      <c r="D186" s="0" t="s">
        <v>1387</v>
      </c>
      <c r="E186" s="0" t="s">
        <v>33</v>
      </c>
      <c r="F186" s="0" t="n">
        <f aca="false">IF(E186="Music",1,0)</f>
        <v>0</v>
      </c>
      <c r="G186" s="0" t="n">
        <v>41825</v>
      </c>
      <c r="H186" s="0" t="n">
        <v>21</v>
      </c>
      <c r="I186" s="0" t="s">
        <v>1388</v>
      </c>
      <c r="J186" s="0" t="n">
        <v>546397</v>
      </c>
      <c r="K186" s="4" t="n">
        <f aca="false">LN(J186)</f>
        <v>13.2111010967405</v>
      </c>
      <c r="L186" s="32" t="n">
        <v>2</v>
      </c>
      <c r="M186" s="17" t="n">
        <f aca="false">DATEDIF(C186,$M$1,"D")</f>
        <v>77</v>
      </c>
      <c r="N186" s="4" t="n">
        <f aca="false">1+(G186/M186)</f>
        <v>544.181818181818</v>
      </c>
      <c r="O186" s="4" t="n">
        <f aca="false">LN(N186)</f>
        <v>6.29928341561427</v>
      </c>
      <c r="P186" s="4" t="n">
        <f aca="false">1+H186/M186</f>
        <v>1.27272727272727</v>
      </c>
      <c r="Q186" s="4" t="n">
        <f aca="false">LN(P186)</f>
        <v>0.241162056816888</v>
      </c>
      <c r="R186" s="4" t="n">
        <f aca="false">1+L186/M186</f>
        <v>1.02597402597403</v>
      </c>
      <c r="S186" s="4" t="n">
        <f aca="false">LN(R186)</f>
        <v>0.0256424306133377</v>
      </c>
    </row>
    <row r="187" customFormat="false" ht="17.25" hidden="false" customHeight="false" outlineLevel="0" collapsed="false">
      <c r="A187" s="0" t="n">
        <v>67</v>
      </c>
      <c r="B187" s="13" t="s">
        <v>1389</v>
      </c>
      <c r="C187" s="14" t="n">
        <v>40839.1243055556</v>
      </c>
      <c r="D187" s="0" t="s">
        <v>1390</v>
      </c>
      <c r="E187" s="0" t="s">
        <v>37</v>
      </c>
      <c r="F187" s="0" t="n">
        <f aca="false">IF(E187="Music",1,0)</f>
        <v>1</v>
      </c>
      <c r="G187" s="0" t="n">
        <v>7434</v>
      </c>
      <c r="H187" s="0" t="n">
        <v>26</v>
      </c>
      <c r="I187" s="0" t="s">
        <v>1391</v>
      </c>
      <c r="J187" s="0" t="n">
        <v>975169</v>
      </c>
      <c r="K187" s="4" t="n">
        <f aca="false">LN(J187)</f>
        <v>13.7903660682928</v>
      </c>
      <c r="L187" s="32" t="n">
        <v>5</v>
      </c>
      <c r="M187" s="17" t="n">
        <f aca="false">DATEDIF(C187,$M$1,"D")</f>
        <v>14</v>
      </c>
      <c r="N187" s="4" t="n">
        <f aca="false">1+(G187/M187)</f>
        <v>532</v>
      </c>
      <c r="O187" s="4" t="n">
        <f aca="false">LN(N187)</f>
        <v>6.27664348934164</v>
      </c>
      <c r="P187" s="4" t="n">
        <f aca="false">1+H187/M187</f>
        <v>2.85714285714286</v>
      </c>
      <c r="Q187" s="4" t="n">
        <f aca="false">LN(P187)</f>
        <v>1.04982212449868</v>
      </c>
      <c r="R187" s="4" t="n">
        <f aca="false">1+L187/M187</f>
        <v>1.35714285714286</v>
      </c>
      <c r="S187" s="4" t="n">
        <f aca="false">LN(R187)</f>
        <v>0.305381649551182</v>
      </c>
    </row>
    <row r="188" customFormat="false" ht="17.25" hidden="false" customHeight="false" outlineLevel="0" collapsed="false">
      <c r="A188" s="0" t="n">
        <v>207</v>
      </c>
      <c r="B188" s="13" t="s">
        <v>1392</v>
      </c>
      <c r="C188" s="14" t="n">
        <v>40753.9548611111</v>
      </c>
      <c r="D188" s="0" t="s">
        <v>1393</v>
      </c>
      <c r="E188" s="0" t="s">
        <v>23</v>
      </c>
      <c r="F188" s="0" t="n">
        <f aca="false">IF(E188="Music",1,0)</f>
        <v>0</v>
      </c>
      <c r="G188" s="0" t="n">
        <v>52349</v>
      </c>
      <c r="H188" s="0" t="n">
        <v>19</v>
      </c>
      <c r="I188" s="0" t="s">
        <v>1394</v>
      </c>
      <c r="J188" s="0" t="n">
        <v>515229</v>
      </c>
      <c r="K188" s="4" t="n">
        <f aca="false">LN(J188)</f>
        <v>13.152366741008</v>
      </c>
      <c r="L188" s="32" t="n">
        <v>3</v>
      </c>
      <c r="M188" s="17" t="n">
        <f aca="false">DATEDIF(C188,$M$1,"D")</f>
        <v>100</v>
      </c>
      <c r="N188" s="4" t="n">
        <f aca="false">1+(G188/M188)</f>
        <v>524.49</v>
      </c>
      <c r="O188" s="4" t="n">
        <f aca="false">LN(N188)</f>
        <v>6.26242636187767</v>
      </c>
      <c r="P188" s="4" t="n">
        <f aca="false">1+H188/M188</f>
        <v>1.19</v>
      </c>
      <c r="Q188" s="4" t="n">
        <f aca="false">LN(P188)</f>
        <v>0.173953307123438</v>
      </c>
      <c r="R188" s="4" t="n">
        <f aca="false">1+L188/M188</f>
        <v>1.03</v>
      </c>
      <c r="S188" s="4" t="n">
        <f aca="false">LN(R188)</f>
        <v>0.0295588022415444</v>
      </c>
    </row>
    <row r="189" customFormat="false" ht="17.25" hidden="false" customHeight="false" outlineLevel="0" collapsed="false">
      <c r="A189" s="0" t="n">
        <v>93</v>
      </c>
      <c r="B189" s="13" t="s">
        <v>1395</v>
      </c>
      <c r="C189" s="14" t="n">
        <v>40804.4430555556</v>
      </c>
      <c r="D189" s="0" t="s">
        <v>1396</v>
      </c>
      <c r="E189" s="0" t="s">
        <v>190</v>
      </c>
      <c r="F189" s="0" t="n">
        <f aca="false">IF(E189="Music",1,0)</f>
        <v>0</v>
      </c>
      <c r="G189" s="0" t="n">
        <v>25492</v>
      </c>
      <c r="H189" s="0" t="n">
        <v>8</v>
      </c>
      <c r="I189" s="0" t="s">
        <v>1397</v>
      </c>
      <c r="J189" s="0" t="n">
        <v>649926</v>
      </c>
      <c r="K189" s="4" t="n">
        <f aca="false">LN(J189)</f>
        <v>13.384613789237</v>
      </c>
      <c r="L189" s="32" t="n">
        <v>4</v>
      </c>
      <c r="M189" s="17" t="n">
        <f aca="false">DATEDIF(C189,$M$1,"D")</f>
        <v>49</v>
      </c>
      <c r="N189" s="4" t="n">
        <f aca="false">1+(G189/M189)</f>
        <v>521.244897959184</v>
      </c>
      <c r="O189" s="4" t="n">
        <f aca="false">LN(N189)</f>
        <v>6.25621998497721</v>
      </c>
      <c r="P189" s="4" t="n">
        <f aca="false">1+H189/M189</f>
        <v>1.16326530612245</v>
      </c>
      <c r="Q189" s="4" t="n">
        <f aca="false">LN(P189)</f>
        <v>0.151230969723924</v>
      </c>
      <c r="R189" s="4" t="n">
        <f aca="false">1+L189/M189</f>
        <v>1.08163265306122</v>
      </c>
      <c r="S189" s="4" t="n">
        <f aca="false">LN(R189)</f>
        <v>0.0784716154414953</v>
      </c>
    </row>
    <row r="190" customFormat="false" ht="17.25" hidden="false" customHeight="false" outlineLevel="0" collapsed="false">
      <c r="A190" s="0" t="n">
        <v>70</v>
      </c>
      <c r="B190" s="13" t="s">
        <v>1398</v>
      </c>
      <c r="C190" s="14" t="n">
        <v>40835.6138888889</v>
      </c>
      <c r="D190" s="0" t="s">
        <v>1399</v>
      </c>
      <c r="E190" s="0" t="s">
        <v>37</v>
      </c>
      <c r="F190" s="0" t="n">
        <f aca="false">IF(E190="Music",1,0)</f>
        <v>1</v>
      </c>
      <c r="G190" s="0" t="n">
        <v>9317</v>
      </c>
      <c r="H190" s="0" t="n">
        <v>2</v>
      </c>
      <c r="I190" s="0" t="s">
        <v>1400</v>
      </c>
      <c r="J190" s="0" t="n">
        <v>975169</v>
      </c>
      <c r="K190" s="4" t="n">
        <f aca="false">LN(J190)</f>
        <v>13.7903660682928</v>
      </c>
      <c r="L190" s="32" t="n">
        <v>0</v>
      </c>
      <c r="M190" s="17" t="n">
        <f aca="false">DATEDIF(C190,$M$1,"D")</f>
        <v>18</v>
      </c>
      <c r="N190" s="4" t="n">
        <f aca="false">1+(G190/M190)</f>
        <v>518.611111111111</v>
      </c>
      <c r="O190" s="4" t="n">
        <f aca="false">LN(N190)</f>
        <v>6.25115429807966</v>
      </c>
      <c r="P190" s="4" t="n">
        <f aca="false">1+H190/M190</f>
        <v>1.11111111111111</v>
      </c>
      <c r="Q190" s="4" t="n">
        <f aca="false">LN(P190)</f>
        <v>0.105360515657826</v>
      </c>
      <c r="R190" s="4" t="n">
        <f aca="false">1+L190/M190</f>
        <v>1</v>
      </c>
      <c r="S190" s="4" t="n">
        <f aca="false">LN(R190)</f>
        <v>0</v>
      </c>
    </row>
    <row r="191" customFormat="false" ht="17.25" hidden="false" customHeight="false" outlineLevel="0" collapsed="false">
      <c r="A191" s="0" t="n">
        <v>9</v>
      </c>
      <c r="B191" s="13" t="s">
        <v>1401</v>
      </c>
      <c r="C191" s="14" t="n">
        <v>40178.0402777778</v>
      </c>
      <c r="D191" s="0" t="s">
        <v>1402</v>
      </c>
      <c r="E191" s="0" t="s">
        <v>140</v>
      </c>
      <c r="F191" s="0" t="n">
        <f aca="false">IF(E191="Music",1,0)</f>
        <v>0</v>
      </c>
      <c r="G191" s="0" t="n">
        <v>333977</v>
      </c>
      <c r="H191" s="0" t="n">
        <v>393</v>
      </c>
      <c r="I191" s="0" t="s">
        <v>1403</v>
      </c>
      <c r="J191" s="0" t="n">
        <v>3932990</v>
      </c>
      <c r="K191" s="4" t="n">
        <f aca="false">LN(J191)</f>
        <v>15.1849105088224</v>
      </c>
      <c r="L191" s="32" t="n">
        <v>10</v>
      </c>
      <c r="M191" s="17" t="n">
        <f aca="false">DATEDIF(C191,$M$1,"D")</f>
        <v>675</v>
      </c>
      <c r="N191" s="4" t="n">
        <f aca="false">1+(G191/M191)</f>
        <v>495.780740740741</v>
      </c>
      <c r="O191" s="4" t="n">
        <f aca="false">LN(N191)</f>
        <v>6.20613377403165</v>
      </c>
      <c r="P191" s="4" t="n">
        <f aca="false">1+H191/M191</f>
        <v>1.58222222222222</v>
      </c>
      <c r="Q191" s="4" t="n">
        <f aca="false">LN(P191)</f>
        <v>0.45883032864761</v>
      </c>
      <c r="R191" s="4" t="n">
        <f aca="false">1+L191/M191</f>
        <v>1.01481481481481</v>
      </c>
      <c r="S191" s="4" t="n">
        <f aca="false">LN(R191)</f>
        <v>0.0147061473896955</v>
      </c>
    </row>
    <row r="192" customFormat="false" ht="17.25" hidden="false" customHeight="false" outlineLevel="0" collapsed="false">
      <c r="A192" s="0" t="n">
        <v>274</v>
      </c>
      <c r="B192" s="13" t="s">
        <v>1404</v>
      </c>
      <c r="C192" s="14" t="n">
        <v>39948.0708333333</v>
      </c>
      <c r="D192" s="0" t="s">
        <v>1285</v>
      </c>
      <c r="E192" s="0" t="s">
        <v>49</v>
      </c>
      <c r="F192" s="0" t="n">
        <f aca="false">IF(E192="Music",1,0)</f>
        <v>0</v>
      </c>
      <c r="G192" s="0" t="n">
        <v>435722</v>
      </c>
      <c r="H192" s="0" t="n">
        <v>16</v>
      </c>
      <c r="I192" s="0" t="s">
        <v>1405</v>
      </c>
      <c r="J192" s="0" t="n">
        <v>26559</v>
      </c>
      <c r="K192" s="4" t="n">
        <f aca="false">LN(J192)</f>
        <v>10.1871239522792</v>
      </c>
      <c r="L192" s="32" t="n">
        <v>0</v>
      </c>
      <c r="M192" s="17" t="n">
        <f aca="false">DATEDIF(C192,$M$1,"D")</f>
        <v>905</v>
      </c>
      <c r="N192" s="4" t="n">
        <f aca="false">1+(G192/M192)</f>
        <v>482.460773480663</v>
      </c>
      <c r="O192" s="4" t="n">
        <f aca="false">LN(N192)</f>
        <v>6.17889961898847</v>
      </c>
      <c r="P192" s="4" t="n">
        <f aca="false">1+H192/M192</f>
        <v>1.01767955801105</v>
      </c>
      <c r="Q192" s="4" t="n">
        <f aca="false">LN(P192)</f>
        <v>0.0175250925553808</v>
      </c>
      <c r="R192" s="4" t="n">
        <f aca="false">1+L192/M192</f>
        <v>1</v>
      </c>
      <c r="S192" s="4" t="n">
        <f aca="false">LN(R192)</f>
        <v>0</v>
      </c>
    </row>
    <row r="193" customFormat="false" ht="17.25" hidden="false" customHeight="false" outlineLevel="0" collapsed="false">
      <c r="A193" s="0" t="n">
        <v>1</v>
      </c>
      <c r="B193" s="13" t="s">
        <v>1406</v>
      </c>
      <c r="C193" s="14" t="n">
        <v>40304.2138888889</v>
      </c>
      <c r="D193" s="0" t="s">
        <v>1407</v>
      </c>
      <c r="E193" s="0" t="s">
        <v>49</v>
      </c>
      <c r="F193" s="0" t="n">
        <f aca="false">IF(E193="Music",1,0)</f>
        <v>0</v>
      </c>
      <c r="G193" s="0" t="n">
        <v>252803</v>
      </c>
      <c r="H193" s="0" t="n">
        <v>328</v>
      </c>
      <c r="I193" s="0" t="s">
        <v>1408</v>
      </c>
      <c r="J193" s="0" t="n">
        <v>3932990</v>
      </c>
      <c r="K193" s="4" t="n">
        <f aca="false">LN(J193)</f>
        <v>15.1849105088224</v>
      </c>
      <c r="L193" s="32" t="n">
        <v>20</v>
      </c>
      <c r="M193" s="17" t="n">
        <f aca="false">DATEDIF(C193,$M$1,"D")</f>
        <v>549</v>
      </c>
      <c r="N193" s="4" t="n">
        <f aca="false">1+(G193/M193)</f>
        <v>461.479052823315</v>
      </c>
      <c r="O193" s="4" t="n">
        <f aca="false">LN(N193)</f>
        <v>6.13443666358085</v>
      </c>
      <c r="P193" s="4" t="n">
        <f aca="false">1+H193/M193</f>
        <v>1.59744990892532</v>
      </c>
      <c r="Q193" s="4" t="n">
        <f aca="false">LN(P193)</f>
        <v>0.468408550862652</v>
      </c>
      <c r="R193" s="4" t="n">
        <f aca="false">1+L193/M193</f>
        <v>1.03642987249545</v>
      </c>
      <c r="S193" s="4" t="n">
        <f aca="false">LN(R193)</f>
        <v>0.0357819926168002</v>
      </c>
    </row>
    <row r="194" customFormat="false" ht="17.25" hidden="false" customHeight="false" outlineLevel="0" collapsed="false">
      <c r="A194" s="0" t="n">
        <v>256</v>
      </c>
      <c r="B194" s="13" t="s">
        <v>1406</v>
      </c>
      <c r="C194" s="14" t="n">
        <v>40304.2138888889</v>
      </c>
      <c r="D194" s="0" t="s">
        <v>1407</v>
      </c>
      <c r="E194" s="0" t="s">
        <v>49</v>
      </c>
      <c r="F194" s="0" t="n">
        <f aca="false">IF(E194="Music",1,0)</f>
        <v>0</v>
      </c>
      <c r="G194" s="0" t="n">
        <v>252803</v>
      </c>
      <c r="H194" s="0" t="n">
        <v>328</v>
      </c>
      <c r="I194" s="0" t="s">
        <v>1408</v>
      </c>
      <c r="J194" s="0" t="n">
        <v>325685</v>
      </c>
      <c r="K194" s="4" t="n">
        <f aca="false">LN(J194)</f>
        <v>12.6936859355523</v>
      </c>
      <c r="L194" s="32" t="n">
        <v>20</v>
      </c>
      <c r="M194" s="17" t="n">
        <f aca="false">DATEDIF(C194,$M$1,"D")</f>
        <v>549</v>
      </c>
      <c r="N194" s="4" t="n">
        <f aca="false">1+(G194/M194)</f>
        <v>461.479052823315</v>
      </c>
      <c r="O194" s="4" t="n">
        <f aca="false">LN(N194)</f>
        <v>6.13443666358085</v>
      </c>
      <c r="P194" s="4" t="n">
        <f aca="false">1+H194/M194</f>
        <v>1.59744990892532</v>
      </c>
      <c r="Q194" s="4" t="n">
        <f aca="false">LN(P194)</f>
        <v>0.468408550862652</v>
      </c>
      <c r="R194" s="4" t="n">
        <f aca="false">1+L194/M194</f>
        <v>1.03642987249545</v>
      </c>
      <c r="S194" s="4" t="n">
        <f aca="false">LN(R194)</f>
        <v>0.0357819926168002</v>
      </c>
    </row>
    <row r="195" customFormat="false" ht="17.25" hidden="false" customHeight="false" outlineLevel="0" collapsed="false">
      <c r="A195" s="0" t="n">
        <v>106</v>
      </c>
      <c r="B195" s="13" t="s">
        <v>1406</v>
      </c>
      <c r="C195" s="14" t="n">
        <v>40304.2138888889</v>
      </c>
      <c r="D195" s="0" t="s">
        <v>1407</v>
      </c>
      <c r="E195" s="0" t="s">
        <v>49</v>
      </c>
      <c r="F195" s="0" t="n">
        <f aca="false">IF(E195="Music",1,0)</f>
        <v>0</v>
      </c>
      <c r="G195" s="0" t="n">
        <v>252348</v>
      </c>
      <c r="H195" s="0" t="n">
        <v>328</v>
      </c>
      <c r="I195" s="0" t="s">
        <v>1408</v>
      </c>
      <c r="J195" s="0" t="n">
        <v>571747</v>
      </c>
      <c r="K195" s="4" t="n">
        <f aca="false">LN(J195)</f>
        <v>13.2564518648227</v>
      </c>
      <c r="L195" s="32" t="n">
        <v>20</v>
      </c>
      <c r="M195" s="17" t="n">
        <f aca="false">DATEDIF(C195,$M$1,"D")</f>
        <v>549</v>
      </c>
      <c r="N195" s="4" t="n">
        <f aca="false">1+(G195/M195)</f>
        <v>460.650273224044</v>
      </c>
      <c r="O195" s="4" t="n">
        <f aca="false">LN(N195)</f>
        <v>6.13263912868196</v>
      </c>
      <c r="P195" s="4" t="n">
        <f aca="false">1+H195/M195</f>
        <v>1.59744990892532</v>
      </c>
      <c r="Q195" s="4" t="n">
        <f aca="false">LN(P195)</f>
        <v>0.468408550862652</v>
      </c>
      <c r="R195" s="4" t="n">
        <f aca="false">1+L195/M195</f>
        <v>1.03642987249545</v>
      </c>
      <c r="S195" s="4" t="n">
        <f aca="false">LN(R195)</f>
        <v>0.0357819926168002</v>
      </c>
    </row>
    <row r="196" customFormat="false" ht="17.25" hidden="false" customHeight="false" outlineLevel="0" collapsed="false">
      <c r="A196" s="0" t="n">
        <v>226</v>
      </c>
      <c r="B196" s="13" t="s">
        <v>1406</v>
      </c>
      <c r="C196" s="14" t="n">
        <v>40304.2138888889</v>
      </c>
      <c r="D196" s="0" t="s">
        <v>1407</v>
      </c>
      <c r="E196" s="0" t="s">
        <v>49</v>
      </c>
      <c r="F196" s="0" t="n">
        <f aca="false">IF(E196="Music",1,0)</f>
        <v>0</v>
      </c>
      <c r="G196" s="0" t="n">
        <v>252348</v>
      </c>
      <c r="H196" s="0" t="n">
        <v>328</v>
      </c>
      <c r="I196" s="0" t="s">
        <v>1408</v>
      </c>
      <c r="J196" s="0" t="n">
        <v>147299</v>
      </c>
      <c r="K196" s="4" t="n">
        <f aca="false">LN(J196)</f>
        <v>11.9002198135614</v>
      </c>
      <c r="L196" s="32" t="n">
        <v>20</v>
      </c>
      <c r="M196" s="17" t="n">
        <f aca="false">DATEDIF(C196,$M$1,"D")</f>
        <v>549</v>
      </c>
      <c r="N196" s="4" t="n">
        <f aca="false">1+(G196/M196)</f>
        <v>460.650273224044</v>
      </c>
      <c r="O196" s="4" t="n">
        <f aca="false">LN(N196)</f>
        <v>6.13263912868196</v>
      </c>
      <c r="P196" s="4" t="n">
        <f aca="false">1+H196/M196</f>
        <v>1.59744990892532</v>
      </c>
      <c r="Q196" s="4" t="n">
        <f aca="false">LN(P196)</f>
        <v>0.468408550862652</v>
      </c>
      <c r="R196" s="4" t="n">
        <f aca="false">1+L196/M196</f>
        <v>1.03642987249545</v>
      </c>
      <c r="S196" s="4" t="n">
        <f aca="false">LN(R196)</f>
        <v>0.0357819926168002</v>
      </c>
    </row>
    <row r="197" customFormat="false" ht="17.25" hidden="false" customHeight="false" outlineLevel="0" collapsed="false">
      <c r="A197" s="0" t="n">
        <v>271</v>
      </c>
      <c r="B197" s="13" t="s">
        <v>1406</v>
      </c>
      <c r="C197" s="14" t="n">
        <v>40304.2138888889</v>
      </c>
      <c r="D197" s="0" t="s">
        <v>1407</v>
      </c>
      <c r="E197" s="0" t="s">
        <v>49</v>
      </c>
      <c r="F197" s="0" t="n">
        <f aca="false">IF(E197="Music",1,0)</f>
        <v>0</v>
      </c>
      <c r="G197" s="0" t="n">
        <v>252348</v>
      </c>
      <c r="H197" s="0" t="n">
        <v>328</v>
      </c>
      <c r="I197" s="0" t="s">
        <v>1408</v>
      </c>
      <c r="J197" s="0" t="n">
        <v>26559</v>
      </c>
      <c r="K197" s="4" t="n">
        <f aca="false">LN(J197)</f>
        <v>10.1871239522792</v>
      </c>
      <c r="L197" s="32" t="n">
        <v>20</v>
      </c>
      <c r="M197" s="17" t="n">
        <f aca="false">DATEDIF(C197,$M$1,"D")</f>
        <v>549</v>
      </c>
      <c r="N197" s="4" t="n">
        <f aca="false">1+(G197/M197)</f>
        <v>460.650273224044</v>
      </c>
      <c r="O197" s="4" t="n">
        <f aca="false">LN(N197)</f>
        <v>6.13263912868196</v>
      </c>
      <c r="P197" s="4" t="n">
        <f aca="false">1+H197/M197</f>
        <v>1.59744990892532</v>
      </c>
      <c r="Q197" s="4" t="n">
        <f aca="false">LN(P197)</f>
        <v>0.468408550862652</v>
      </c>
      <c r="R197" s="4" t="n">
        <f aca="false">1+L197/M197</f>
        <v>1.03642987249545</v>
      </c>
      <c r="S197" s="4" t="n">
        <f aca="false">LN(R197)</f>
        <v>0.0357819926168002</v>
      </c>
    </row>
    <row r="198" customFormat="false" ht="17.25" hidden="false" customHeight="false" outlineLevel="0" collapsed="false">
      <c r="A198" s="0" t="n">
        <v>286</v>
      </c>
      <c r="B198" s="13" t="s">
        <v>1406</v>
      </c>
      <c r="C198" s="14" t="n">
        <v>40304.2138888889</v>
      </c>
      <c r="D198" s="0" t="s">
        <v>1407</v>
      </c>
      <c r="E198" s="0" t="s">
        <v>49</v>
      </c>
      <c r="F198" s="0" t="n">
        <f aca="false">IF(E198="Music",1,0)</f>
        <v>0</v>
      </c>
      <c r="G198" s="0" t="n">
        <v>252348</v>
      </c>
      <c r="H198" s="0" t="n">
        <v>328</v>
      </c>
      <c r="I198" s="0" t="s">
        <v>1408</v>
      </c>
      <c r="J198" s="0" t="n">
        <v>243420</v>
      </c>
      <c r="K198" s="4" t="n">
        <f aca="false">LN(J198)</f>
        <v>12.4025436254285</v>
      </c>
      <c r="L198" s="32" t="n">
        <v>20</v>
      </c>
      <c r="M198" s="17" t="n">
        <f aca="false">DATEDIF(C198,$M$1,"D")</f>
        <v>549</v>
      </c>
      <c r="N198" s="4" t="n">
        <f aca="false">1+(G198/M198)</f>
        <v>460.650273224044</v>
      </c>
      <c r="O198" s="4" t="n">
        <f aca="false">LN(N198)</f>
        <v>6.13263912868196</v>
      </c>
      <c r="P198" s="4" t="n">
        <f aca="false">1+H198/M198</f>
        <v>1.59744990892532</v>
      </c>
      <c r="Q198" s="4" t="n">
        <f aca="false">LN(P198)</f>
        <v>0.468408550862652</v>
      </c>
      <c r="R198" s="4" t="n">
        <f aca="false">1+L198/M198</f>
        <v>1.03642987249545</v>
      </c>
      <c r="S198" s="4" t="n">
        <f aca="false">LN(R198)</f>
        <v>0.0357819926168002</v>
      </c>
    </row>
    <row r="199" customFormat="false" ht="17.25" hidden="false" customHeight="false" outlineLevel="0" collapsed="false">
      <c r="A199" s="0" t="n">
        <v>182</v>
      </c>
      <c r="B199" s="18" t="s">
        <v>1409</v>
      </c>
      <c r="C199" s="14" t="n">
        <v>40829.0291666667</v>
      </c>
      <c r="D199" s="0" t="s">
        <v>1410</v>
      </c>
      <c r="E199" s="0" t="s">
        <v>23</v>
      </c>
      <c r="F199" s="0" t="n">
        <f aca="false">IF(E199="Music",1,0)</f>
        <v>0</v>
      </c>
      <c r="G199" s="0" t="n">
        <v>10628</v>
      </c>
      <c r="H199" s="0" t="n">
        <v>19</v>
      </c>
      <c r="I199" s="0" t="s">
        <v>1411</v>
      </c>
      <c r="J199" s="0" t="n">
        <v>541695</v>
      </c>
      <c r="K199" s="4" t="n">
        <f aca="false">LN(J199)</f>
        <v>13.2024583914022</v>
      </c>
      <c r="L199" s="32" t="n">
        <v>2</v>
      </c>
      <c r="M199" s="17" t="n">
        <f aca="false">DATEDIF(C199,$M$1,"D")</f>
        <v>24</v>
      </c>
      <c r="N199" s="4" t="n">
        <f aca="false">1+(G199/M199)</f>
        <v>443.833333333333</v>
      </c>
      <c r="O199" s="4" t="n">
        <f aca="false">LN(N199)</f>
        <v>6.09544911658588</v>
      </c>
      <c r="P199" s="4" t="n">
        <f aca="false">1+H199/M199</f>
        <v>1.79166666666667</v>
      </c>
      <c r="Q199" s="4" t="n">
        <f aca="false">LN(P199)</f>
        <v>0.583146285345617</v>
      </c>
      <c r="R199" s="4" t="n">
        <f aca="false">1+L199/M199</f>
        <v>1.08333333333333</v>
      </c>
      <c r="S199" s="4" t="n">
        <f aca="false">LN(R199)</f>
        <v>0.0800427076735364</v>
      </c>
    </row>
    <row r="200" customFormat="false" ht="17.25" hidden="false" customHeight="false" outlineLevel="0" collapsed="false">
      <c r="A200" s="0" t="n">
        <v>249</v>
      </c>
      <c r="B200" s="13" t="s">
        <v>1412</v>
      </c>
      <c r="C200" s="14" t="n">
        <v>38946.9222222222</v>
      </c>
      <c r="D200" s="0" t="s">
        <v>1413</v>
      </c>
      <c r="E200" s="0" t="s">
        <v>71</v>
      </c>
      <c r="F200" s="0" t="n">
        <f aca="false">IF(E200="Music",1,0)</f>
        <v>0</v>
      </c>
      <c r="G200" s="0" t="n">
        <v>842090</v>
      </c>
      <c r="H200" s="0" t="n">
        <v>1196</v>
      </c>
      <c r="I200" s="0" t="s">
        <v>1414</v>
      </c>
      <c r="J200" s="0" t="n">
        <v>12157</v>
      </c>
      <c r="K200" s="4" t="n">
        <f aca="false">LN(J200)</f>
        <v>9.40566041455579</v>
      </c>
      <c r="L200" s="32" t="n">
        <v>40</v>
      </c>
      <c r="M200" s="17" t="n">
        <f aca="false">DATEDIF(C200,$M$1,"D")</f>
        <v>1907</v>
      </c>
      <c r="N200" s="4" t="n">
        <f aca="false">1+(G200/M200)</f>
        <v>442.578395385422</v>
      </c>
      <c r="O200" s="4" t="n">
        <f aca="false">LN(N200)</f>
        <v>6.09261761346899</v>
      </c>
      <c r="P200" s="4" t="n">
        <f aca="false">1+H200/M200</f>
        <v>1.62716308337703</v>
      </c>
      <c r="Q200" s="4" t="n">
        <f aca="false">LN(P200)</f>
        <v>0.486838058847961</v>
      </c>
      <c r="R200" s="4" t="n">
        <f aca="false">1+L200/M200</f>
        <v>1.0209753539591</v>
      </c>
      <c r="S200" s="4" t="n">
        <f aca="false">LN(R200)</f>
        <v>0.0207583997717806</v>
      </c>
    </row>
    <row r="201" customFormat="false" ht="17.25" hidden="false" customHeight="false" outlineLevel="0" collapsed="false">
      <c r="A201" s="0" t="n">
        <v>146</v>
      </c>
      <c r="B201" s="18" t="s">
        <v>1415</v>
      </c>
      <c r="C201" s="14" t="n">
        <v>40827.0569444444</v>
      </c>
      <c r="D201" s="0" t="s">
        <v>1416</v>
      </c>
      <c r="E201" s="0" t="s">
        <v>33</v>
      </c>
      <c r="F201" s="0" t="n">
        <f aca="false">IF(E201="Music",1,0)</f>
        <v>0</v>
      </c>
      <c r="G201" s="0" t="n">
        <v>11437</v>
      </c>
      <c r="H201" s="0" t="n">
        <v>14</v>
      </c>
      <c r="I201" s="0" t="s">
        <v>1417</v>
      </c>
      <c r="J201" s="0" t="n">
        <v>546397</v>
      </c>
      <c r="K201" s="4" t="n">
        <f aca="false">LN(J201)</f>
        <v>13.2111010967405</v>
      </c>
      <c r="L201" s="32" t="n">
        <v>22</v>
      </c>
      <c r="M201" s="17" t="n">
        <f aca="false">DATEDIF(C201,$M$1,"D")</f>
        <v>26</v>
      </c>
      <c r="N201" s="4" t="n">
        <f aca="false">1+(G201/M201)</f>
        <v>440.884615384615</v>
      </c>
      <c r="O201" s="4" t="n">
        <f aca="false">LN(N201)</f>
        <v>6.08878319809353</v>
      </c>
      <c r="P201" s="4" t="n">
        <f aca="false">1+H201/M201</f>
        <v>1.53846153846154</v>
      </c>
      <c r="Q201" s="4" t="n">
        <f aca="false">LN(P201)</f>
        <v>0.430782916092454</v>
      </c>
      <c r="R201" s="4" t="n">
        <f aca="false">1+L201/M201</f>
        <v>1.84615384615385</v>
      </c>
      <c r="S201" s="4" t="n">
        <f aca="false">LN(R201)</f>
        <v>0.613104472886409</v>
      </c>
    </row>
    <row r="202" customFormat="false" ht="17.25" hidden="false" customHeight="false" outlineLevel="0" collapsed="false">
      <c r="A202" s="0" t="n">
        <v>135</v>
      </c>
      <c r="B202" s="18" t="s">
        <v>1418</v>
      </c>
      <c r="C202" s="14" t="n">
        <v>40653.7222222222</v>
      </c>
      <c r="D202" s="0" t="s">
        <v>196</v>
      </c>
      <c r="E202" s="0" t="s">
        <v>71</v>
      </c>
      <c r="F202" s="0" t="n">
        <f aca="false">IF(E202="Music",1,0)</f>
        <v>0</v>
      </c>
      <c r="G202" s="0" t="n">
        <v>82742</v>
      </c>
      <c r="H202" s="0" t="n">
        <v>522</v>
      </c>
      <c r="I202" s="0" t="s">
        <v>1419</v>
      </c>
      <c r="J202" s="0" t="n">
        <v>562804</v>
      </c>
      <c r="K202" s="4" t="n">
        <f aca="false">LN(J202)</f>
        <v>13.2406867115177</v>
      </c>
      <c r="L202" s="32" t="n">
        <v>188</v>
      </c>
      <c r="M202" s="17" t="n">
        <f aca="false">DATEDIF(C202,$M$1,"D")</f>
        <v>200</v>
      </c>
      <c r="N202" s="4" t="n">
        <f aca="false">1+(G202/M202)</f>
        <v>414.71</v>
      </c>
      <c r="O202" s="4" t="n">
        <f aca="false">LN(N202)</f>
        <v>6.02757948077882</v>
      </c>
      <c r="P202" s="4" t="n">
        <f aca="false">1+H202/M202</f>
        <v>3.61</v>
      </c>
      <c r="Q202" s="4" t="n">
        <f aca="false">LN(P202)</f>
        <v>1.28370777234479</v>
      </c>
      <c r="R202" s="4" t="n">
        <f aca="false">1+L202/M202</f>
        <v>1.94</v>
      </c>
      <c r="S202" s="4" t="n">
        <f aca="false">LN(R202)</f>
        <v>0.662687973075237</v>
      </c>
    </row>
    <row r="203" customFormat="false" ht="17.25" hidden="false" customHeight="false" outlineLevel="0" collapsed="false">
      <c r="A203" s="0" t="n">
        <v>92</v>
      </c>
      <c r="B203" s="13" t="s">
        <v>1420</v>
      </c>
      <c r="C203" s="14" t="n">
        <v>40833.5604166667</v>
      </c>
      <c r="D203" s="0" t="s">
        <v>1421</v>
      </c>
      <c r="E203" s="0" t="s">
        <v>49</v>
      </c>
      <c r="F203" s="0" t="n">
        <f aca="false">IF(E203="Music",1,0)</f>
        <v>0</v>
      </c>
      <c r="G203" s="0" t="n">
        <v>8260</v>
      </c>
      <c r="H203" s="0" t="n">
        <v>1</v>
      </c>
      <c r="I203" s="0" t="s">
        <v>1422</v>
      </c>
      <c r="J203" s="0" t="n">
        <v>649926</v>
      </c>
      <c r="K203" s="4" t="n">
        <f aca="false">LN(J203)</f>
        <v>13.384613789237</v>
      </c>
      <c r="L203" s="32" t="n">
        <v>1</v>
      </c>
      <c r="M203" s="17" t="n">
        <f aca="false">DATEDIF(C203,$M$1,"D")</f>
        <v>20</v>
      </c>
      <c r="N203" s="4" t="n">
        <f aca="false">1+(G203/M203)</f>
        <v>414</v>
      </c>
      <c r="O203" s="4" t="n">
        <f aca="false">LN(N203)</f>
        <v>6.02586597382531</v>
      </c>
      <c r="P203" s="4" t="n">
        <f aca="false">1+H203/M203</f>
        <v>1.05</v>
      </c>
      <c r="Q203" s="4" t="n">
        <f aca="false">LN(P203)</f>
        <v>0.0487901641694321</v>
      </c>
      <c r="R203" s="4" t="n">
        <f aca="false">1+L203/M203</f>
        <v>1.05</v>
      </c>
      <c r="S203" s="4" t="n">
        <f aca="false">LN(R203)</f>
        <v>0.0487901641694321</v>
      </c>
    </row>
    <row r="204" customFormat="false" ht="17.25" hidden="false" customHeight="false" outlineLevel="0" collapsed="false">
      <c r="A204" s="0" t="n">
        <v>69</v>
      </c>
      <c r="B204" s="13" t="s">
        <v>1423</v>
      </c>
      <c r="C204" s="14" t="n">
        <v>40832.5958333333</v>
      </c>
      <c r="D204" s="0" t="s">
        <v>1282</v>
      </c>
      <c r="E204" s="0" t="s">
        <v>23</v>
      </c>
      <c r="F204" s="0" t="n">
        <f aca="false">IF(E204="Music",1,0)</f>
        <v>0</v>
      </c>
      <c r="G204" s="0" t="n">
        <v>8496</v>
      </c>
      <c r="H204" s="0" t="n">
        <v>6</v>
      </c>
      <c r="I204" s="0" t="s">
        <v>1424</v>
      </c>
      <c r="J204" s="0" t="n">
        <v>975169</v>
      </c>
      <c r="K204" s="4" t="n">
        <f aca="false">LN(J204)</f>
        <v>13.7903660682928</v>
      </c>
      <c r="L204" s="32" t="n">
        <v>1</v>
      </c>
      <c r="M204" s="17" t="n">
        <f aca="false">DATEDIF(C204,$M$1,"D")</f>
        <v>21</v>
      </c>
      <c r="N204" s="4" t="n">
        <f aca="false">1+(G204/M204)</f>
        <v>405.571428571429</v>
      </c>
      <c r="O204" s="4" t="n">
        <f aca="false">LN(N204)</f>
        <v>6.00529700741766</v>
      </c>
      <c r="P204" s="4" t="n">
        <f aca="false">1+H204/M204</f>
        <v>1.28571428571429</v>
      </c>
      <c r="Q204" s="4" t="n">
        <f aca="false">LN(P204)</f>
        <v>0.251314428280906</v>
      </c>
      <c r="R204" s="4" t="n">
        <f aca="false">1+L204/M204</f>
        <v>1.04761904761905</v>
      </c>
      <c r="S204" s="4" t="n">
        <f aca="false">LN(R204)</f>
        <v>0.0465200156348929</v>
      </c>
    </row>
    <row r="205" customFormat="false" ht="17.25" hidden="false" customHeight="false" outlineLevel="0" collapsed="false">
      <c r="A205" s="0" t="n">
        <v>179</v>
      </c>
      <c r="B205" s="18" t="s">
        <v>1425</v>
      </c>
      <c r="C205" s="14" t="n">
        <v>40799.3659722222</v>
      </c>
      <c r="D205" s="0" t="s">
        <v>1426</v>
      </c>
      <c r="E205" s="0" t="s">
        <v>23</v>
      </c>
      <c r="F205" s="0" t="n">
        <f aca="false">IF(E205="Music",1,0)</f>
        <v>0</v>
      </c>
      <c r="G205" s="0" t="n">
        <v>21843</v>
      </c>
      <c r="H205" s="0" t="n">
        <v>0</v>
      </c>
      <c r="I205" s="0" t="s">
        <v>1427</v>
      </c>
      <c r="J205" s="0" t="n">
        <v>545433</v>
      </c>
      <c r="K205" s="4" t="n">
        <f aca="false">LN(J205)</f>
        <v>13.2093352536138</v>
      </c>
      <c r="L205" s="32" t="n">
        <v>0</v>
      </c>
      <c r="M205" s="17" t="n">
        <f aca="false">DATEDIF(C205,$M$1,"D")</f>
        <v>54</v>
      </c>
      <c r="N205" s="4" t="n">
        <f aca="false">1+(G205/M205)</f>
        <v>405.5</v>
      </c>
      <c r="O205" s="4" t="n">
        <f aca="false">LN(N205)</f>
        <v>6.00512087355547</v>
      </c>
      <c r="P205" s="4" t="n">
        <f aca="false">1+H205/M205</f>
        <v>1</v>
      </c>
      <c r="Q205" s="4" t="n">
        <f aca="false">LN(P205)</f>
        <v>0</v>
      </c>
      <c r="R205" s="4" t="n">
        <f aca="false">1+L205/M205</f>
        <v>1</v>
      </c>
      <c r="S205" s="4" t="n">
        <f aca="false">LN(R205)</f>
        <v>0</v>
      </c>
    </row>
    <row r="206" customFormat="false" ht="17.25" hidden="false" customHeight="false" outlineLevel="0" collapsed="false">
      <c r="A206" s="0" t="n">
        <v>185</v>
      </c>
      <c r="B206" s="18" t="s">
        <v>1428</v>
      </c>
      <c r="C206" s="14" t="n">
        <v>40829.1145833333</v>
      </c>
      <c r="D206" s="0" t="s">
        <v>1410</v>
      </c>
      <c r="E206" s="0" t="s">
        <v>23</v>
      </c>
      <c r="F206" s="0" t="n">
        <f aca="false">IF(E206="Music",1,0)</f>
        <v>0</v>
      </c>
      <c r="G206" s="0" t="n">
        <v>9677</v>
      </c>
      <c r="H206" s="0" t="n">
        <v>24</v>
      </c>
      <c r="I206" s="0" t="s">
        <v>1429</v>
      </c>
      <c r="J206" s="0" t="n">
        <v>541695</v>
      </c>
      <c r="K206" s="4" t="n">
        <f aca="false">LN(J206)</f>
        <v>13.2024583914022</v>
      </c>
      <c r="L206" s="32" t="n">
        <v>1</v>
      </c>
      <c r="M206" s="17" t="n">
        <f aca="false">DATEDIF(C206,$M$1,"D")</f>
        <v>24</v>
      </c>
      <c r="N206" s="4" t="n">
        <f aca="false">1+(G206/M206)</f>
        <v>404.208333333333</v>
      </c>
      <c r="O206" s="4" t="n">
        <f aca="false">LN(N206)</f>
        <v>6.00193042161334</v>
      </c>
      <c r="P206" s="4" t="n">
        <f aca="false">1+H206/M206</f>
        <v>2</v>
      </c>
      <c r="Q206" s="4" t="n">
        <f aca="false">LN(P206)</f>
        <v>0.693147180559945</v>
      </c>
      <c r="R206" s="4" t="n">
        <f aca="false">1+L206/M206</f>
        <v>1.04166666666667</v>
      </c>
      <c r="S206" s="4" t="n">
        <f aca="false">LN(R206)</f>
        <v>0.0408219945202552</v>
      </c>
    </row>
    <row r="207" customFormat="false" ht="17.25" hidden="false" customHeight="false" outlineLevel="0" collapsed="false">
      <c r="A207" s="0" t="n">
        <v>203</v>
      </c>
      <c r="B207" s="13" t="s">
        <v>1430</v>
      </c>
      <c r="C207" s="14" t="n">
        <v>40842.6652777778</v>
      </c>
      <c r="D207" s="0" t="s">
        <v>1431</v>
      </c>
      <c r="E207" s="0" t="s">
        <v>37</v>
      </c>
      <c r="F207" s="0" t="n">
        <f aca="false">IF(E207="Music",1,0)</f>
        <v>1</v>
      </c>
      <c r="G207" s="0" t="n">
        <v>4367</v>
      </c>
      <c r="H207" s="0" t="n">
        <v>1</v>
      </c>
      <c r="I207" s="0" t="s">
        <v>1432</v>
      </c>
      <c r="J207" s="0" t="n">
        <v>515229</v>
      </c>
      <c r="K207" s="4" t="n">
        <f aca="false">LN(J207)</f>
        <v>13.152366741008</v>
      </c>
      <c r="L207" s="32" t="n">
        <v>1</v>
      </c>
      <c r="M207" s="17" t="n">
        <f aca="false">DATEDIF(C207,$M$1,"D")</f>
        <v>11</v>
      </c>
      <c r="N207" s="4" t="n">
        <f aca="false">1+(G207/M207)</f>
        <v>398</v>
      </c>
      <c r="O207" s="4" t="n">
        <f aca="false">LN(N207)</f>
        <v>5.98645200528444</v>
      </c>
      <c r="P207" s="4" t="n">
        <f aca="false">1+H207/M207</f>
        <v>1.09090909090909</v>
      </c>
      <c r="Q207" s="4" t="n">
        <f aca="false">LN(P207)</f>
        <v>0.0870113769896297</v>
      </c>
      <c r="R207" s="4" t="n">
        <f aca="false">1+L207/M207</f>
        <v>1.09090909090909</v>
      </c>
      <c r="S207" s="4" t="n">
        <f aca="false">LN(R207)</f>
        <v>0.0870113769896297</v>
      </c>
    </row>
    <row r="208" customFormat="false" ht="17.25" hidden="false" customHeight="false" outlineLevel="0" collapsed="false">
      <c r="A208" s="0" t="n">
        <v>186</v>
      </c>
      <c r="B208" s="13" t="s">
        <v>1433</v>
      </c>
      <c r="C208" s="14" t="n">
        <v>40829.0208333333</v>
      </c>
      <c r="D208" s="0" t="s">
        <v>1434</v>
      </c>
      <c r="E208" s="0" t="s">
        <v>37</v>
      </c>
      <c r="F208" s="0" t="n">
        <f aca="false">IF(E208="Music",1,0)</f>
        <v>1</v>
      </c>
      <c r="G208" s="0" t="n">
        <v>9476</v>
      </c>
      <c r="H208" s="0" t="n">
        <v>25</v>
      </c>
      <c r="I208" s="0" t="s">
        <v>1435</v>
      </c>
      <c r="J208" s="0" t="n">
        <v>541695</v>
      </c>
      <c r="K208" s="4" t="n">
        <f aca="false">LN(J208)</f>
        <v>13.2024583914022</v>
      </c>
      <c r="L208" s="32" t="n">
        <v>4</v>
      </c>
      <c r="M208" s="17" t="n">
        <f aca="false">DATEDIF(C208,$M$1,"D")</f>
        <v>24</v>
      </c>
      <c r="N208" s="4" t="n">
        <f aca="false">1+(G208/M208)</f>
        <v>395.833333333333</v>
      </c>
      <c r="O208" s="4" t="n">
        <f aca="false">LN(N208)</f>
        <v>5.98099324724069</v>
      </c>
      <c r="P208" s="4" t="n">
        <f aca="false">1+H208/M208</f>
        <v>2.04166666666667</v>
      </c>
      <c r="Q208" s="4" t="n">
        <f aca="false">LN(P208)</f>
        <v>0.713766467762681</v>
      </c>
      <c r="R208" s="4" t="n">
        <f aca="false">1+L208/M208</f>
        <v>1.16666666666667</v>
      </c>
      <c r="S208" s="4" t="n">
        <f aca="false">LN(R208)</f>
        <v>0.154150679827258</v>
      </c>
    </row>
    <row r="209" customFormat="false" ht="17.25" hidden="false" customHeight="false" outlineLevel="0" collapsed="false">
      <c r="A209" s="0" t="n">
        <v>44</v>
      </c>
      <c r="B209" s="13" t="s">
        <v>1436</v>
      </c>
      <c r="C209" s="14" t="n">
        <v>40831.8173611111</v>
      </c>
      <c r="D209" s="0" t="s">
        <v>1321</v>
      </c>
      <c r="E209" s="0" t="s">
        <v>174</v>
      </c>
      <c r="F209" s="0" t="n">
        <f aca="false">IF(E209="Music",1,0)</f>
        <v>0</v>
      </c>
      <c r="G209" s="0" t="n">
        <v>8638</v>
      </c>
      <c r="H209" s="0" t="n">
        <v>4</v>
      </c>
      <c r="I209" s="0" t="s">
        <v>1437</v>
      </c>
      <c r="J209" s="0" t="n">
        <v>1386722</v>
      </c>
      <c r="K209" s="4" t="n">
        <f aca="false">LN(J209)</f>
        <v>14.1424532466194</v>
      </c>
      <c r="L209" s="32" t="n">
        <v>0</v>
      </c>
      <c r="M209" s="17" t="n">
        <f aca="false">DATEDIF(C209,$M$1,"D")</f>
        <v>22</v>
      </c>
      <c r="N209" s="4" t="n">
        <f aca="false">1+(G209/M209)</f>
        <v>393.636363636364</v>
      </c>
      <c r="O209" s="4" t="n">
        <f aca="false">LN(N209)</f>
        <v>5.97542754819817</v>
      </c>
      <c r="P209" s="4" t="n">
        <f aca="false">1+H209/M209</f>
        <v>1.18181818181818</v>
      </c>
      <c r="Q209" s="4" t="n">
        <f aca="false">LN(P209)</f>
        <v>0.167054084663166</v>
      </c>
      <c r="R209" s="4" t="n">
        <f aca="false">1+L209/M209</f>
        <v>1</v>
      </c>
      <c r="S209" s="4" t="n">
        <f aca="false">LN(R209)</f>
        <v>0</v>
      </c>
    </row>
    <row r="210" customFormat="false" ht="17.25" hidden="false" customHeight="false" outlineLevel="0" collapsed="false">
      <c r="A210" s="0" t="n">
        <v>87</v>
      </c>
      <c r="B210" s="13" t="s">
        <v>1438</v>
      </c>
      <c r="C210" s="14" t="n">
        <v>40828.9458333333</v>
      </c>
      <c r="D210" s="0" t="s">
        <v>1220</v>
      </c>
      <c r="E210" s="0" t="s">
        <v>23</v>
      </c>
      <c r="F210" s="0" t="n">
        <f aca="false">IF(E210="Music",1,0)</f>
        <v>0</v>
      </c>
      <c r="G210" s="0" t="n">
        <v>8876</v>
      </c>
      <c r="H210" s="0" t="n">
        <v>2</v>
      </c>
      <c r="I210" s="0" t="s">
        <v>1439</v>
      </c>
      <c r="J210" s="0" t="n">
        <v>764973</v>
      </c>
      <c r="K210" s="4" t="n">
        <f aca="false">LN(J210)</f>
        <v>13.5475958180682</v>
      </c>
      <c r="L210" s="32" t="n">
        <v>0</v>
      </c>
      <c r="M210" s="17" t="n">
        <f aca="false">DATEDIF(C210,$M$1,"D")</f>
        <v>25</v>
      </c>
      <c r="N210" s="4" t="n">
        <f aca="false">1+(G210/M210)</f>
        <v>356.04</v>
      </c>
      <c r="O210" s="4" t="n">
        <f aca="false">LN(N210)</f>
        <v>5.87504308409073</v>
      </c>
      <c r="P210" s="4" t="n">
        <f aca="false">1+H210/M210</f>
        <v>1.08</v>
      </c>
      <c r="Q210" s="4" t="n">
        <f aca="false">LN(P210)</f>
        <v>0.0769610411361284</v>
      </c>
      <c r="R210" s="4" t="n">
        <f aca="false">1+L210/M210</f>
        <v>1</v>
      </c>
      <c r="S210" s="4" t="n">
        <f aca="false">LN(R210)</f>
        <v>0</v>
      </c>
    </row>
    <row r="211" customFormat="false" ht="17.25" hidden="false" customHeight="false" outlineLevel="0" collapsed="false">
      <c r="A211" s="0" t="n">
        <v>235</v>
      </c>
      <c r="B211" s="13" t="s">
        <v>1440</v>
      </c>
      <c r="C211" s="14" t="n">
        <v>40804.3368055556</v>
      </c>
      <c r="D211" s="0" t="s">
        <v>1441</v>
      </c>
      <c r="E211" s="0" t="s">
        <v>49</v>
      </c>
      <c r="F211" s="0" t="n">
        <f aca="false">IF(E211="Music",1,0)</f>
        <v>0</v>
      </c>
      <c r="G211" s="0" t="n">
        <v>16905</v>
      </c>
      <c r="H211" s="0" t="n">
        <v>13</v>
      </c>
      <c r="I211" s="0" t="s">
        <v>1442</v>
      </c>
      <c r="J211" s="0" t="n">
        <v>147299</v>
      </c>
      <c r="K211" s="4" t="n">
        <f aca="false">LN(J211)</f>
        <v>11.9002198135614</v>
      </c>
      <c r="L211" s="32" t="n">
        <v>2</v>
      </c>
      <c r="M211" s="17" t="n">
        <f aca="false">DATEDIF(C211,$M$1,"D")</f>
        <v>49</v>
      </c>
      <c r="N211" s="4" t="n">
        <f aca="false">1+(G211/M211)</f>
        <v>346</v>
      </c>
      <c r="O211" s="4" t="n">
        <f aca="false">LN(N211)</f>
        <v>5.84643877505773</v>
      </c>
      <c r="P211" s="4" t="n">
        <f aca="false">1+H211/M211</f>
        <v>1.26530612244898</v>
      </c>
      <c r="Q211" s="4" t="n">
        <f aca="false">LN(P211)</f>
        <v>0.235314086934465</v>
      </c>
      <c r="R211" s="4" t="n">
        <f aca="false">1+L211/M211</f>
        <v>1.04081632653061</v>
      </c>
      <c r="S211" s="4" t="n">
        <f aca="false">LN(R211)</f>
        <v>0.0400053346136992</v>
      </c>
    </row>
    <row r="212" customFormat="false" ht="17.25" hidden="false" customHeight="false" outlineLevel="0" collapsed="false">
      <c r="A212" s="0" t="n">
        <v>189</v>
      </c>
      <c r="B212" s="13" t="s">
        <v>1443</v>
      </c>
      <c r="C212" s="14" t="n">
        <v>40831.56875</v>
      </c>
      <c r="D212" s="0" t="s">
        <v>1444</v>
      </c>
      <c r="E212" s="0" t="s">
        <v>71</v>
      </c>
      <c r="F212" s="0" t="n">
        <f aca="false">IF(E212="Music",1,0)</f>
        <v>0</v>
      </c>
      <c r="G212" s="0" t="n">
        <v>7553</v>
      </c>
      <c r="H212" s="0" t="n">
        <v>19</v>
      </c>
      <c r="I212" s="0" t="s">
        <v>1445</v>
      </c>
      <c r="J212" s="0" t="n">
        <v>541695</v>
      </c>
      <c r="K212" s="4" t="n">
        <f aca="false">LN(J212)</f>
        <v>13.2024583914022</v>
      </c>
      <c r="L212" s="32" t="n">
        <v>1</v>
      </c>
      <c r="M212" s="17" t="n">
        <f aca="false">DATEDIF(C212,$M$1,"D")</f>
        <v>22</v>
      </c>
      <c r="N212" s="4" t="n">
        <f aca="false">1+(G212/M212)</f>
        <v>344.318181818182</v>
      </c>
      <c r="O212" s="4" t="n">
        <f aca="false">LN(N212)</f>
        <v>5.84156617701925</v>
      </c>
      <c r="P212" s="4" t="n">
        <f aca="false">1+H212/M212</f>
        <v>1.86363636363636</v>
      </c>
      <c r="Q212" s="4" t="n">
        <f aca="false">LN(P212)</f>
        <v>0.622529613345992</v>
      </c>
      <c r="R212" s="4" t="n">
        <f aca="false">1+L212/M212</f>
        <v>1.04545454545455</v>
      </c>
      <c r="S212" s="4" t="n">
        <f aca="false">LN(R212)</f>
        <v>0.0444517625708338</v>
      </c>
    </row>
    <row r="213" customFormat="false" ht="17.25" hidden="false" customHeight="false" outlineLevel="0" collapsed="false">
      <c r="A213" s="0" t="n">
        <v>177</v>
      </c>
      <c r="B213" s="18" t="s">
        <v>1446</v>
      </c>
      <c r="C213" s="14" t="n">
        <v>40799.3597222222</v>
      </c>
      <c r="D213" s="0" t="s">
        <v>1426</v>
      </c>
      <c r="E213" s="0" t="s">
        <v>95</v>
      </c>
      <c r="F213" s="0" t="n">
        <f aca="false">IF(E213="Music",1,0)</f>
        <v>0</v>
      </c>
      <c r="G213" s="0" t="n">
        <v>18379</v>
      </c>
      <c r="H213" s="0" t="n">
        <v>0</v>
      </c>
      <c r="I213" s="0" t="s">
        <v>1447</v>
      </c>
      <c r="J213" s="0" t="n">
        <v>545433</v>
      </c>
      <c r="K213" s="4" t="n">
        <f aca="false">LN(J213)</f>
        <v>13.2093352536138</v>
      </c>
      <c r="L213" s="32" t="n">
        <v>1</v>
      </c>
      <c r="M213" s="17" t="n">
        <f aca="false">DATEDIF(C213,$M$1,"D")</f>
        <v>54</v>
      </c>
      <c r="N213" s="4" t="n">
        <f aca="false">1+(G213/M213)</f>
        <v>341.351851851852</v>
      </c>
      <c r="O213" s="4" t="n">
        <f aca="false">LN(N213)</f>
        <v>5.8329137689319</v>
      </c>
      <c r="P213" s="4" t="n">
        <f aca="false">1+H213/M213</f>
        <v>1</v>
      </c>
      <c r="Q213" s="4" t="n">
        <f aca="false">LN(P213)</f>
        <v>0</v>
      </c>
      <c r="R213" s="4" t="n">
        <f aca="false">1+L213/M213</f>
        <v>1.01851851851852</v>
      </c>
      <c r="S213" s="4" t="n">
        <f aca="false">LN(R213)</f>
        <v>0.0183491386681966</v>
      </c>
    </row>
    <row r="214" customFormat="false" ht="17.25" hidden="false" customHeight="false" outlineLevel="0" collapsed="false">
      <c r="A214" s="0" t="n">
        <v>61</v>
      </c>
      <c r="B214" s="13" t="s">
        <v>1448</v>
      </c>
      <c r="C214" s="14" t="n">
        <v>40519.25</v>
      </c>
      <c r="D214" s="0" t="s">
        <v>1449</v>
      </c>
      <c r="E214" s="0" t="s">
        <v>37</v>
      </c>
      <c r="F214" s="0" t="n">
        <f aca="false">IF(E214="Music",1,0)</f>
        <v>1</v>
      </c>
      <c r="G214" s="0" t="n">
        <v>112569</v>
      </c>
      <c r="H214" s="0" t="n">
        <v>1131</v>
      </c>
      <c r="I214" s="0" t="s">
        <v>1450</v>
      </c>
      <c r="J214" s="0" t="n">
        <v>975169</v>
      </c>
      <c r="K214" s="4" t="n">
        <f aca="false">LN(J214)</f>
        <v>13.7903660682928</v>
      </c>
      <c r="L214" s="32" t="n">
        <v>100</v>
      </c>
      <c r="M214" s="17" t="n">
        <f aca="false">DATEDIF(C214,$M$1,"D")</f>
        <v>334</v>
      </c>
      <c r="N214" s="4" t="n">
        <f aca="false">1+(G214/M214)</f>
        <v>338.032934131737</v>
      </c>
      <c r="O214" s="4" t="n">
        <f aca="false">LN(N214)</f>
        <v>5.8231433289958</v>
      </c>
      <c r="P214" s="4" t="n">
        <f aca="false">1+H214/M214</f>
        <v>4.38622754491018</v>
      </c>
      <c r="Q214" s="4" t="n">
        <f aca="false">LN(P214)</f>
        <v>1.47846952847447</v>
      </c>
      <c r="R214" s="4" t="n">
        <f aca="false">1+L214/M214</f>
        <v>1.29940119760479</v>
      </c>
      <c r="S214" s="4" t="n">
        <f aca="false">LN(R214)</f>
        <v>0.261903541123704</v>
      </c>
    </row>
    <row r="215" customFormat="false" ht="17.25" hidden="false" customHeight="false" outlineLevel="0" collapsed="false">
      <c r="A215" s="0" t="n">
        <v>97</v>
      </c>
      <c r="B215" s="18" t="s">
        <v>1451</v>
      </c>
      <c r="C215" s="14" t="n">
        <v>40837.0826388889</v>
      </c>
      <c r="D215" s="0" t="s">
        <v>1452</v>
      </c>
      <c r="E215" s="0" t="s">
        <v>23</v>
      </c>
      <c r="F215" s="0" t="n">
        <f aca="false">IF(E215="Music",1,0)</f>
        <v>0</v>
      </c>
      <c r="G215" s="0" t="n">
        <v>5247</v>
      </c>
      <c r="H215" s="0" t="n">
        <v>0</v>
      </c>
      <c r="I215" s="0" t="s">
        <v>1453</v>
      </c>
      <c r="J215" s="0" t="n">
        <v>649926</v>
      </c>
      <c r="K215" s="4" t="n">
        <f aca="false">LN(J215)</f>
        <v>13.384613789237</v>
      </c>
      <c r="L215" s="32" t="n">
        <v>0</v>
      </c>
      <c r="M215" s="17" t="n">
        <f aca="false">DATEDIF(C215,$M$1,"D")</f>
        <v>16</v>
      </c>
      <c r="N215" s="4" t="n">
        <f aca="false">1+(G215/M215)</f>
        <v>328.9375</v>
      </c>
      <c r="O215" s="4" t="n">
        <f aca="false">LN(N215)</f>
        <v>5.795867763114</v>
      </c>
      <c r="P215" s="4" t="n">
        <f aca="false">1+H215/M215</f>
        <v>1</v>
      </c>
      <c r="Q215" s="4" t="n">
        <f aca="false">LN(P215)</f>
        <v>0</v>
      </c>
      <c r="R215" s="4" t="n">
        <f aca="false">1+L215/M215</f>
        <v>1</v>
      </c>
      <c r="S215" s="4" t="n">
        <f aca="false">LN(R215)</f>
        <v>0</v>
      </c>
    </row>
    <row r="216" customFormat="false" ht="17.25" hidden="false" customHeight="false" outlineLevel="0" collapsed="false">
      <c r="A216" s="0" t="n">
        <v>73</v>
      </c>
      <c r="B216" s="13" t="s">
        <v>1454</v>
      </c>
      <c r="C216" s="14" t="n">
        <v>40832.6506944444</v>
      </c>
      <c r="D216" s="0" t="s">
        <v>1282</v>
      </c>
      <c r="E216" s="0" t="s">
        <v>23</v>
      </c>
      <c r="F216" s="0" t="n">
        <f aca="false">IF(E216="Music",1,0)</f>
        <v>0</v>
      </c>
      <c r="G216" s="0" t="n">
        <v>6771</v>
      </c>
      <c r="H216" s="0" t="n">
        <v>8</v>
      </c>
      <c r="I216" s="0" t="s">
        <v>1455</v>
      </c>
      <c r="J216" s="0" t="n">
        <v>975169</v>
      </c>
      <c r="K216" s="4" t="n">
        <f aca="false">LN(J216)</f>
        <v>13.7903660682928</v>
      </c>
      <c r="L216" s="32" t="n">
        <v>0</v>
      </c>
      <c r="M216" s="17" t="n">
        <f aca="false">DATEDIF(C216,$M$1,"D")</f>
        <v>21</v>
      </c>
      <c r="N216" s="4" t="n">
        <f aca="false">1+(G216/M216)</f>
        <v>323.428571428571</v>
      </c>
      <c r="O216" s="4" t="n">
        <f aca="false">LN(N216)</f>
        <v>5.77897829026776</v>
      </c>
      <c r="P216" s="4" t="n">
        <f aca="false">1+H216/M216</f>
        <v>1.38095238095238</v>
      </c>
      <c r="Q216" s="4" t="n">
        <f aca="false">LN(P216)</f>
        <v>0.322773392263051</v>
      </c>
      <c r="R216" s="4" t="n">
        <f aca="false">1+L216/M216</f>
        <v>1</v>
      </c>
      <c r="S216" s="4" t="n">
        <f aca="false">LN(R216)</f>
        <v>0</v>
      </c>
    </row>
    <row r="217" customFormat="false" ht="17.25" hidden="false" customHeight="false" outlineLevel="0" collapsed="false">
      <c r="A217" s="0" t="n">
        <v>247</v>
      </c>
      <c r="B217" s="13" t="s">
        <v>1456</v>
      </c>
      <c r="C217" s="14" t="n">
        <v>40627.8402777778</v>
      </c>
      <c r="D217" s="0" t="s">
        <v>1457</v>
      </c>
      <c r="E217" s="0" t="s">
        <v>49</v>
      </c>
      <c r="F217" s="0" t="n">
        <f aca="false">IF(E217="Music",1,0)</f>
        <v>0</v>
      </c>
      <c r="G217" s="0" t="n">
        <v>71435</v>
      </c>
      <c r="H217" s="0" t="n">
        <v>168</v>
      </c>
      <c r="I217" s="0" t="s">
        <v>1458</v>
      </c>
      <c r="J217" s="0" t="n">
        <v>12157</v>
      </c>
      <c r="K217" s="4" t="n">
        <f aca="false">LN(J217)</f>
        <v>9.40566041455579</v>
      </c>
      <c r="L217" s="32" t="n">
        <v>23</v>
      </c>
      <c r="M217" s="17" t="n">
        <f aca="false">DATEDIF(C217,$M$1,"D")</f>
        <v>226</v>
      </c>
      <c r="N217" s="4" t="n">
        <f aca="false">1+(G217/M217)</f>
        <v>317.08407079646</v>
      </c>
      <c r="O217" s="4" t="n">
        <f aca="false">LN(N217)</f>
        <v>5.75916694627578</v>
      </c>
      <c r="P217" s="4" t="n">
        <f aca="false">1+H217/M217</f>
        <v>1.74336283185841</v>
      </c>
      <c r="Q217" s="4" t="n">
        <f aca="false">LN(P217)</f>
        <v>0.555815910025648</v>
      </c>
      <c r="R217" s="4" t="n">
        <f aca="false">1+L217/M217</f>
        <v>1.10176991150442</v>
      </c>
      <c r="S217" s="4" t="n">
        <f aca="false">LN(R217)</f>
        <v>0.0969178971924218</v>
      </c>
    </row>
    <row r="218" customFormat="false" ht="17.25" hidden="false" customHeight="false" outlineLevel="0" collapsed="false">
      <c r="A218" s="0" t="n">
        <v>60</v>
      </c>
      <c r="B218" s="13" t="s">
        <v>1459</v>
      </c>
      <c r="C218" s="14" t="n">
        <v>40832.0923611111</v>
      </c>
      <c r="D218" s="0" t="s">
        <v>1460</v>
      </c>
      <c r="E218" s="0" t="s">
        <v>71</v>
      </c>
      <c r="F218" s="0" t="n">
        <f aca="false">IF(E218="Music",1,0)</f>
        <v>0</v>
      </c>
      <c r="G218" s="0" t="n">
        <v>6629</v>
      </c>
      <c r="H218" s="0" t="n">
        <v>4</v>
      </c>
      <c r="I218" s="0" t="s">
        <v>1461</v>
      </c>
      <c r="J218" s="0" t="n">
        <v>1248214</v>
      </c>
      <c r="K218" s="4" t="n">
        <f aca="false">LN(J218)</f>
        <v>14.0372242875704</v>
      </c>
      <c r="L218" s="32" t="n">
        <v>10</v>
      </c>
      <c r="M218" s="17" t="n">
        <f aca="false">DATEDIF(C218,$M$1,"D")</f>
        <v>21</v>
      </c>
      <c r="N218" s="4" t="n">
        <f aca="false">1+(G218/M218)</f>
        <v>316.666666666667</v>
      </c>
      <c r="O218" s="4" t="n">
        <f aca="false">LN(N218)</f>
        <v>5.75784969592648</v>
      </c>
      <c r="P218" s="4" t="n">
        <f aca="false">1+H218/M218</f>
        <v>1.19047619047619</v>
      </c>
      <c r="Q218" s="4" t="n">
        <f aca="false">LN(P218)</f>
        <v>0.174353387144778</v>
      </c>
      <c r="R218" s="4" t="n">
        <f aca="false">1+L218/M218</f>
        <v>1.47619047619048</v>
      </c>
      <c r="S218" s="4" t="n">
        <f aca="false">LN(R218)</f>
        <v>0.389464766761723</v>
      </c>
    </row>
    <row r="219" customFormat="false" ht="17.25" hidden="false" customHeight="false" outlineLevel="0" collapsed="false">
      <c r="A219" s="0" t="n">
        <v>162</v>
      </c>
      <c r="B219" s="13" t="s">
        <v>1462</v>
      </c>
      <c r="C219" s="14" t="n">
        <v>40831.9527777778</v>
      </c>
      <c r="D219" s="0" t="s">
        <v>1463</v>
      </c>
      <c r="E219" s="0" t="s">
        <v>23</v>
      </c>
      <c r="F219" s="0" t="n">
        <f aca="false">IF(E219="Music",1,0)</f>
        <v>0</v>
      </c>
      <c r="G219" s="0" t="n">
        <v>6731</v>
      </c>
      <c r="H219" s="0" t="n">
        <v>1</v>
      </c>
      <c r="I219" s="0" t="s">
        <v>1464</v>
      </c>
      <c r="J219" s="0" t="n">
        <v>545386</v>
      </c>
      <c r="K219" s="4" t="n">
        <f aca="false">LN(J219)</f>
        <v>13.2092490798306</v>
      </c>
      <c r="L219" s="32" t="n">
        <v>2</v>
      </c>
      <c r="M219" s="17" t="n">
        <f aca="false">DATEDIF(C219,$M$1,"D")</f>
        <v>22</v>
      </c>
      <c r="N219" s="4" t="n">
        <f aca="false">1+(G219/M219)</f>
        <v>306.954545454545</v>
      </c>
      <c r="O219" s="4" t="n">
        <f aca="false">LN(N219)</f>
        <v>5.72669967621653</v>
      </c>
      <c r="P219" s="4" t="n">
        <f aca="false">1+H219/M219</f>
        <v>1.04545454545455</v>
      </c>
      <c r="Q219" s="4" t="n">
        <f aca="false">LN(P219)</f>
        <v>0.0444517625708338</v>
      </c>
      <c r="R219" s="4" t="n">
        <f aca="false">1+L219/M219</f>
        <v>1.09090909090909</v>
      </c>
      <c r="S219" s="4" t="n">
        <f aca="false">LN(R219)</f>
        <v>0.0870113769896297</v>
      </c>
    </row>
    <row r="220" customFormat="false" ht="17.25" hidden="false" customHeight="false" outlineLevel="0" collapsed="false">
      <c r="A220" s="0" t="n">
        <v>255</v>
      </c>
      <c r="B220" s="13" t="s">
        <v>1465</v>
      </c>
      <c r="C220" s="14" t="n">
        <v>40671.1604166667</v>
      </c>
      <c r="D220" s="0" t="s">
        <v>1466</v>
      </c>
      <c r="E220" s="0" t="s">
        <v>49</v>
      </c>
      <c r="F220" s="0" t="n">
        <f aca="false">IF(E220="Music",1,0)</f>
        <v>0</v>
      </c>
      <c r="G220" s="0" t="n">
        <v>55431</v>
      </c>
      <c r="H220" s="0" t="n">
        <v>5</v>
      </c>
      <c r="I220" s="0" t="s">
        <v>1467</v>
      </c>
      <c r="J220" s="0" t="n">
        <v>12157</v>
      </c>
      <c r="K220" s="4" t="n">
        <f aca="false">LN(J220)</f>
        <v>9.40566041455579</v>
      </c>
      <c r="L220" s="32" t="n">
        <v>7</v>
      </c>
      <c r="M220" s="17" t="n">
        <f aca="false">DATEDIF(C220,$M$1,"D")</f>
        <v>182</v>
      </c>
      <c r="N220" s="4" t="n">
        <f aca="false">1+(G220/M220)</f>
        <v>305.565934065934</v>
      </c>
      <c r="O220" s="4" t="n">
        <f aca="false">LN(N220)</f>
        <v>5.72216557878153</v>
      </c>
      <c r="P220" s="4" t="n">
        <f aca="false">1+H220/M220</f>
        <v>1.02747252747253</v>
      </c>
      <c r="Q220" s="4" t="n">
        <f aca="false">LN(P220)</f>
        <v>0.0271019297777912</v>
      </c>
      <c r="R220" s="4" t="n">
        <f aca="false">1+L220/M220</f>
        <v>1.03846153846154</v>
      </c>
      <c r="S220" s="4" t="n">
        <f aca="false">LN(R220)</f>
        <v>0.0377403279828471</v>
      </c>
    </row>
    <row r="221" customFormat="false" ht="17.25" hidden="false" customHeight="false" outlineLevel="0" collapsed="false">
      <c r="A221" s="0" t="n">
        <v>206</v>
      </c>
      <c r="B221" s="13" t="s">
        <v>1468</v>
      </c>
      <c r="C221" s="14" t="n">
        <v>40831.5305555556</v>
      </c>
      <c r="D221" s="0" t="s">
        <v>1469</v>
      </c>
      <c r="E221" s="0" t="s">
        <v>23</v>
      </c>
      <c r="F221" s="0" t="n">
        <f aca="false">IF(E221="Music",1,0)</f>
        <v>0</v>
      </c>
      <c r="G221" s="0" t="n">
        <v>6675</v>
      </c>
      <c r="H221" s="0" t="n">
        <v>1</v>
      </c>
      <c r="I221" s="0" t="s">
        <v>1470</v>
      </c>
      <c r="J221" s="0" t="n">
        <v>515229</v>
      </c>
      <c r="K221" s="4" t="n">
        <f aca="false">LN(J221)</f>
        <v>13.152366741008</v>
      </c>
      <c r="L221" s="32" t="n">
        <v>0</v>
      </c>
      <c r="M221" s="17" t="n">
        <f aca="false">DATEDIF(C221,$M$1,"D")</f>
        <v>22</v>
      </c>
      <c r="N221" s="4" t="n">
        <f aca="false">1+(G221/M221)</f>
        <v>304.409090909091</v>
      </c>
      <c r="O221" s="4" t="n">
        <f aca="false">LN(N221)</f>
        <v>5.71837249055174</v>
      </c>
      <c r="P221" s="4" t="n">
        <f aca="false">1+H221/M221</f>
        <v>1.04545454545455</v>
      </c>
      <c r="Q221" s="4" t="n">
        <f aca="false">LN(P221)</f>
        <v>0.0444517625708338</v>
      </c>
      <c r="R221" s="4" t="n">
        <f aca="false">1+L221/M221</f>
        <v>1</v>
      </c>
      <c r="S221" s="4" t="n">
        <f aca="false">LN(R221)</f>
        <v>0</v>
      </c>
    </row>
    <row r="222" customFormat="false" ht="17.25" hidden="false" customHeight="false" outlineLevel="0" collapsed="false">
      <c r="A222" s="0" t="n">
        <v>277</v>
      </c>
      <c r="B222" s="13" t="s">
        <v>1471</v>
      </c>
      <c r="C222" s="14" t="n">
        <v>40074.7708333333</v>
      </c>
      <c r="D222" s="0" t="s">
        <v>1472</v>
      </c>
      <c r="E222" s="0" t="s">
        <v>49</v>
      </c>
      <c r="F222" s="0" t="n">
        <f aca="false">IF(E222="Music",1,0)</f>
        <v>0</v>
      </c>
      <c r="G222" s="0" t="n">
        <v>235761</v>
      </c>
      <c r="H222" s="0" t="n">
        <v>61</v>
      </c>
      <c r="I222" s="0" t="s">
        <v>1473</v>
      </c>
      <c r="J222" s="0" t="n">
        <v>26559</v>
      </c>
      <c r="K222" s="4" t="n">
        <f aca="false">LN(J222)</f>
        <v>10.1871239522792</v>
      </c>
      <c r="L222" s="32" t="n">
        <v>13</v>
      </c>
      <c r="M222" s="17" t="n">
        <f aca="false">DATEDIF(C222,$M$1,"D")</f>
        <v>779</v>
      </c>
      <c r="N222" s="4" t="n">
        <f aca="false">1+(G222/M222)</f>
        <v>303.645699614891</v>
      </c>
      <c r="O222" s="4" t="n">
        <f aca="false">LN(N222)</f>
        <v>5.71586155993436</v>
      </c>
      <c r="P222" s="4" t="n">
        <f aca="false">1+H222/M222</f>
        <v>1.0783055198973</v>
      </c>
      <c r="Q222" s="4" t="n">
        <f aca="false">LN(P222)</f>
        <v>0.075390845966611</v>
      </c>
      <c r="R222" s="4" t="n">
        <f aca="false">1+L222/M222</f>
        <v>1.01668806161746</v>
      </c>
      <c r="S222" s="4" t="n">
        <f aca="false">LN(R222)</f>
        <v>0.0165503459436776</v>
      </c>
    </row>
    <row r="223" customFormat="false" ht="17.25" hidden="false" customHeight="false" outlineLevel="0" collapsed="false">
      <c r="A223" s="0" t="n">
        <v>178</v>
      </c>
      <c r="B223" s="18" t="s">
        <v>1474</v>
      </c>
      <c r="C223" s="14" t="n">
        <v>40180.4465277778</v>
      </c>
      <c r="D223" s="0" t="s">
        <v>1475</v>
      </c>
      <c r="E223" s="0" t="s">
        <v>27</v>
      </c>
      <c r="F223" s="0" t="n">
        <f aca="false">IF(E223="Music",1,0)</f>
        <v>0</v>
      </c>
      <c r="G223" s="0" t="n">
        <v>196799</v>
      </c>
      <c r="H223" s="0" t="n">
        <v>133</v>
      </c>
      <c r="I223" s="0" t="s">
        <v>1476</v>
      </c>
      <c r="J223" s="0" t="n">
        <v>545433</v>
      </c>
      <c r="K223" s="4" t="n">
        <f aca="false">LN(J223)</f>
        <v>13.2093352536138</v>
      </c>
      <c r="L223" s="32" t="n">
        <v>360</v>
      </c>
      <c r="M223" s="17" t="n">
        <f aca="false">DATEDIF(C223,$M$1,"D")</f>
        <v>673</v>
      </c>
      <c r="N223" s="4" t="n">
        <f aca="false">1+(G223/M223)</f>
        <v>293.420505200594</v>
      </c>
      <c r="O223" s="4" t="n">
        <f aca="false">LN(N223)</f>
        <v>5.68160675147607</v>
      </c>
      <c r="P223" s="4" t="n">
        <f aca="false">1+H223/M223</f>
        <v>1.19762258543834</v>
      </c>
      <c r="Q223" s="4" t="n">
        <f aca="false">LN(P223)</f>
        <v>0.1803384128619</v>
      </c>
      <c r="R223" s="4" t="n">
        <f aca="false">1+L223/M223</f>
        <v>1.53491827637444</v>
      </c>
      <c r="S223" s="4" t="n">
        <f aca="false">LN(R223)</f>
        <v>0.428477139474911</v>
      </c>
    </row>
    <row r="224" customFormat="false" ht="17.25" hidden="false" customHeight="false" outlineLevel="0" collapsed="false">
      <c r="A224" s="0" t="n">
        <v>257</v>
      </c>
      <c r="B224" s="13" t="s">
        <v>1477</v>
      </c>
      <c r="C224" s="14" t="n">
        <v>40333.1215277778</v>
      </c>
      <c r="D224" s="0" t="s">
        <v>1478</v>
      </c>
      <c r="E224" s="0" t="s">
        <v>49</v>
      </c>
      <c r="F224" s="0" t="n">
        <f aca="false">IF(E224="Music",1,0)</f>
        <v>0</v>
      </c>
      <c r="G224" s="0" t="n">
        <v>148141</v>
      </c>
      <c r="H224" s="0" t="n">
        <v>152</v>
      </c>
      <c r="I224" s="0" t="s">
        <v>1479</v>
      </c>
      <c r="J224" s="0" t="n">
        <v>325685</v>
      </c>
      <c r="K224" s="4" t="n">
        <f aca="false">LN(J224)</f>
        <v>12.6936859355523</v>
      </c>
      <c r="L224" s="32" t="n">
        <v>84</v>
      </c>
      <c r="M224" s="17" t="n">
        <f aca="false">DATEDIF(C224,$M$1,"D")</f>
        <v>520</v>
      </c>
      <c r="N224" s="4" t="n">
        <f aca="false">1+(G224/M224)</f>
        <v>285.886538461538</v>
      </c>
      <c r="O224" s="4" t="n">
        <f aca="false">LN(N224)</f>
        <v>5.65559501344024</v>
      </c>
      <c r="P224" s="4" t="n">
        <f aca="false">1+H224/M224</f>
        <v>1.29230769230769</v>
      </c>
      <c r="Q224" s="4" t="n">
        <f aca="false">LN(P224)</f>
        <v>0.256429528947677</v>
      </c>
      <c r="R224" s="4" t="n">
        <f aca="false">1+L224/M224</f>
        <v>1.16153846153846</v>
      </c>
      <c r="S224" s="4" t="n">
        <f aca="false">LN(R224)</f>
        <v>0.149745386359342</v>
      </c>
    </row>
    <row r="225" customFormat="false" ht="17.25" hidden="false" customHeight="false" outlineLevel="0" collapsed="false">
      <c r="A225" s="0" t="n">
        <v>2</v>
      </c>
      <c r="B225" s="13" t="s">
        <v>1477</v>
      </c>
      <c r="C225" s="14" t="n">
        <v>40333.1215277778</v>
      </c>
      <c r="D225" s="0" t="s">
        <v>1478</v>
      </c>
      <c r="E225" s="0" t="s">
        <v>49</v>
      </c>
      <c r="F225" s="0" t="n">
        <f aca="false">IF(E225="Music",1,0)</f>
        <v>0</v>
      </c>
      <c r="G225" s="0" t="n">
        <v>147299</v>
      </c>
      <c r="H225" s="0" t="n">
        <v>152</v>
      </c>
      <c r="I225" s="0" t="s">
        <v>1479</v>
      </c>
      <c r="J225" s="0" t="n">
        <v>3932990</v>
      </c>
      <c r="K225" s="4" t="n">
        <f aca="false">LN(J225)</f>
        <v>15.1849105088224</v>
      </c>
      <c r="L225" s="32" t="n">
        <v>84</v>
      </c>
      <c r="M225" s="17" t="n">
        <f aca="false">DATEDIF(C225,$M$1,"D")</f>
        <v>520</v>
      </c>
      <c r="N225" s="4" t="n">
        <f aca="false">1+(G225/M225)</f>
        <v>284.267307692308</v>
      </c>
      <c r="O225" s="4" t="n">
        <f aca="false">LN(N225)</f>
        <v>5.64991501975608</v>
      </c>
      <c r="P225" s="4" t="n">
        <f aca="false">1+H225/M225</f>
        <v>1.29230769230769</v>
      </c>
      <c r="Q225" s="4" t="n">
        <f aca="false">LN(P225)</f>
        <v>0.256429528947677</v>
      </c>
      <c r="R225" s="4" t="n">
        <f aca="false">1+L225/M225</f>
        <v>1.16153846153846</v>
      </c>
      <c r="S225" s="4" t="n">
        <f aca="false">LN(R225)</f>
        <v>0.149745386359342</v>
      </c>
    </row>
    <row r="226" customFormat="false" ht="17.25" hidden="false" customHeight="false" outlineLevel="0" collapsed="false">
      <c r="A226" s="0" t="n">
        <v>253</v>
      </c>
      <c r="B226" s="13" t="s">
        <v>1477</v>
      </c>
      <c r="C226" s="14" t="n">
        <v>40333.1215277778</v>
      </c>
      <c r="D226" s="0" t="s">
        <v>1478</v>
      </c>
      <c r="E226" s="0" t="s">
        <v>49</v>
      </c>
      <c r="F226" s="0" t="n">
        <f aca="false">IF(E226="Music",1,0)</f>
        <v>0</v>
      </c>
      <c r="G226" s="0" t="n">
        <v>147299</v>
      </c>
      <c r="H226" s="0" t="n">
        <v>152</v>
      </c>
      <c r="I226" s="0" t="s">
        <v>1479</v>
      </c>
      <c r="J226" s="0" t="n">
        <v>12157</v>
      </c>
      <c r="K226" s="4" t="n">
        <f aca="false">LN(J226)</f>
        <v>9.40566041455579</v>
      </c>
      <c r="L226" s="32" t="n">
        <v>84</v>
      </c>
      <c r="M226" s="17" t="n">
        <f aca="false">DATEDIF(C226,$M$1,"D")</f>
        <v>520</v>
      </c>
      <c r="N226" s="4" t="n">
        <f aca="false">1+(G226/M226)</f>
        <v>284.267307692308</v>
      </c>
      <c r="O226" s="4" t="n">
        <f aca="false">LN(N226)</f>
        <v>5.64991501975608</v>
      </c>
      <c r="P226" s="4" t="n">
        <f aca="false">1+H226/M226</f>
        <v>1.29230769230769</v>
      </c>
      <c r="Q226" s="4" t="n">
        <f aca="false">LN(P226)</f>
        <v>0.256429528947677</v>
      </c>
      <c r="R226" s="4" t="n">
        <f aca="false">1+L226/M226</f>
        <v>1.16153846153846</v>
      </c>
      <c r="S226" s="4" t="n">
        <f aca="false">LN(R226)</f>
        <v>0.149745386359342</v>
      </c>
    </row>
    <row r="227" customFormat="false" ht="17.25" hidden="false" customHeight="false" outlineLevel="0" collapsed="false">
      <c r="A227" s="0" t="n">
        <v>273</v>
      </c>
      <c r="B227" s="13" t="s">
        <v>1477</v>
      </c>
      <c r="C227" s="14" t="n">
        <v>40333.1215277778</v>
      </c>
      <c r="D227" s="0" t="s">
        <v>1478</v>
      </c>
      <c r="E227" s="0" t="s">
        <v>49</v>
      </c>
      <c r="F227" s="0" t="n">
        <f aca="false">IF(E227="Music",1,0)</f>
        <v>0</v>
      </c>
      <c r="G227" s="0" t="n">
        <v>147299</v>
      </c>
      <c r="H227" s="0" t="n">
        <v>152</v>
      </c>
      <c r="I227" s="0" t="s">
        <v>1479</v>
      </c>
      <c r="J227" s="0" t="n">
        <v>26559</v>
      </c>
      <c r="K227" s="4" t="n">
        <f aca="false">LN(J227)</f>
        <v>10.1871239522792</v>
      </c>
      <c r="L227" s="32" t="n">
        <v>84</v>
      </c>
      <c r="M227" s="17" t="n">
        <f aca="false">DATEDIF(C227,$M$1,"D")</f>
        <v>520</v>
      </c>
      <c r="N227" s="4" t="n">
        <f aca="false">1+(G227/M227)</f>
        <v>284.267307692308</v>
      </c>
      <c r="O227" s="4" t="n">
        <f aca="false">LN(N227)</f>
        <v>5.64991501975608</v>
      </c>
      <c r="P227" s="4" t="n">
        <f aca="false">1+H227/M227</f>
        <v>1.29230769230769</v>
      </c>
      <c r="Q227" s="4" t="n">
        <f aca="false">LN(P227)</f>
        <v>0.256429528947677</v>
      </c>
      <c r="R227" s="4" t="n">
        <f aca="false">1+L227/M227</f>
        <v>1.16153846153846</v>
      </c>
      <c r="S227" s="4" t="n">
        <f aca="false">LN(R227)</f>
        <v>0.149745386359342</v>
      </c>
    </row>
    <row r="228" customFormat="false" ht="17.25" hidden="false" customHeight="false" outlineLevel="0" collapsed="false">
      <c r="A228" s="0" t="n">
        <v>287</v>
      </c>
      <c r="B228" s="13" t="s">
        <v>1477</v>
      </c>
      <c r="C228" s="14" t="n">
        <v>40333.1215277778</v>
      </c>
      <c r="D228" s="0" t="s">
        <v>1478</v>
      </c>
      <c r="E228" s="0" t="s">
        <v>49</v>
      </c>
      <c r="F228" s="0" t="n">
        <f aca="false">IF(E228="Music",1,0)</f>
        <v>0</v>
      </c>
      <c r="G228" s="0" t="n">
        <v>147299</v>
      </c>
      <c r="H228" s="0" t="n">
        <v>152</v>
      </c>
      <c r="I228" s="0" t="s">
        <v>1479</v>
      </c>
      <c r="J228" s="0" t="n">
        <v>243420</v>
      </c>
      <c r="K228" s="4" t="n">
        <f aca="false">LN(J228)</f>
        <v>12.4025436254285</v>
      </c>
      <c r="L228" s="32" t="n">
        <v>84</v>
      </c>
      <c r="M228" s="17" t="n">
        <f aca="false">DATEDIF(C228,$M$1,"D")</f>
        <v>520</v>
      </c>
      <c r="N228" s="4" t="n">
        <f aca="false">1+(G228/M228)</f>
        <v>284.267307692308</v>
      </c>
      <c r="O228" s="4" t="n">
        <f aca="false">LN(N228)</f>
        <v>5.64991501975608</v>
      </c>
      <c r="P228" s="4" t="n">
        <f aca="false">1+H228/M228</f>
        <v>1.29230769230769</v>
      </c>
      <c r="Q228" s="4" t="n">
        <f aca="false">LN(P228)</f>
        <v>0.256429528947677</v>
      </c>
      <c r="R228" s="4" t="n">
        <f aca="false">1+L228/M228</f>
        <v>1.16153846153846</v>
      </c>
      <c r="S228" s="4" t="n">
        <f aca="false">LN(R228)</f>
        <v>0.149745386359342</v>
      </c>
    </row>
    <row r="229" customFormat="false" ht="17.25" hidden="false" customHeight="false" outlineLevel="0" collapsed="false">
      <c r="A229" s="0" t="n">
        <v>52</v>
      </c>
      <c r="B229" s="13" t="s">
        <v>1480</v>
      </c>
      <c r="C229" s="14" t="n">
        <v>40831.9805555556</v>
      </c>
      <c r="D229" s="0" t="s">
        <v>1481</v>
      </c>
      <c r="E229" s="0" t="s">
        <v>23</v>
      </c>
      <c r="F229" s="0" t="n">
        <f aca="false">IF(E229="Music",1,0)</f>
        <v>0</v>
      </c>
      <c r="G229" s="0" t="n">
        <v>6112</v>
      </c>
      <c r="H229" s="0" t="n">
        <v>1</v>
      </c>
      <c r="I229" s="0" t="s">
        <v>1482</v>
      </c>
      <c r="J229" s="0" t="n">
        <v>1248214</v>
      </c>
      <c r="K229" s="4" t="n">
        <f aca="false">LN(J229)</f>
        <v>14.0372242875704</v>
      </c>
      <c r="L229" s="32" t="n">
        <v>1</v>
      </c>
      <c r="M229" s="17" t="n">
        <f aca="false">DATEDIF(C229,$M$1,"D")</f>
        <v>22</v>
      </c>
      <c r="N229" s="4" t="n">
        <f aca="false">1+(G229/M229)</f>
        <v>278.818181818182</v>
      </c>
      <c r="O229" s="4" t="n">
        <f aca="false">LN(N229)</f>
        <v>5.63055989131588</v>
      </c>
      <c r="P229" s="4" t="n">
        <f aca="false">1+H229/M229</f>
        <v>1.04545454545455</v>
      </c>
      <c r="Q229" s="4" t="n">
        <f aca="false">LN(P229)</f>
        <v>0.0444517625708338</v>
      </c>
      <c r="R229" s="4" t="n">
        <f aca="false">1+L229/M229</f>
        <v>1.04545454545455</v>
      </c>
      <c r="S229" s="4" t="n">
        <f aca="false">LN(R229)</f>
        <v>0.0444517625708338</v>
      </c>
    </row>
    <row r="230" customFormat="false" ht="17.25" hidden="false" customHeight="false" outlineLevel="0" collapsed="false">
      <c r="A230" s="0" t="n">
        <v>129</v>
      </c>
      <c r="B230" s="13" t="s">
        <v>1483</v>
      </c>
      <c r="C230" s="14" t="n">
        <v>40664.6034722222</v>
      </c>
      <c r="D230" s="0" t="s">
        <v>1484</v>
      </c>
      <c r="E230" s="0" t="s">
        <v>71</v>
      </c>
      <c r="F230" s="0" t="n">
        <f aca="false">IF(E230="Music",1,0)</f>
        <v>0</v>
      </c>
      <c r="G230" s="0" t="n">
        <v>52189</v>
      </c>
      <c r="H230" s="0" t="n">
        <v>74</v>
      </c>
      <c r="I230" s="0" t="s">
        <v>1485</v>
      </c>
      <c r="J230" s="0" t="n">
        <v>562804</v>
      </c>
      <c r="K230" s="4" t="n">
        <f aca="false">LN(J230)</f>
        <v>13.2406867115177</v>
      </c>
      <c r="L230" s="32" t="n">
        <v>7</v>
      </c>
      <c r="M230" s="17" t="n">
        <f aca="false">DATEDIF(C230,$M$1,"D")</f>
        <v>189</v>
      </c>
      <c r="N230" s="4" t="n">
        <f aca="false">1+(G230/M230)</f>
        <v>277.132275132275</v>
      </c>
      <c r="O230" s="4" t="n">
        <f aca="false">LN(N230)</f>
        <v>5.62449491976068</v>
      </c>
      <c r="P230" s="4" t="n">
        <f aca="false">1+H230/M230</f>
        <v>1.39153439153439</v>
      </c>
      <c r="Q230" s="4" t="n">
        <f aca="false">LN(P230)</f>
        <v>0.330407017118122</v>
      </c>
      <c r="R230" s="4" t="n">
        <f aca="false">1+L230/M230</f>
        <v>1.03703703703704</v>
      </c>
      <c r="S230" s="4" t="n">
        <f aca="false">LN(R230)</f>
        <v>0.0363676441708748</v>
      </c>
    </row>
    <row r="231" customFormat="false" ht="17.25" hidden="false" customHeight="false" outlineLevel="0" collapsed="false">
      <c r="A231" s="0" t="n">
        <v>143</v>
      </c>
      <c r="B231" s="13" t="s">
        <v>1486</v>
      </c>
      <c r="C231" s="14" t="n">
        <v>40583.8006944444</v>
      </c>
      <c r="D231" s="0" t="s">
        <v>1487</v>
      </c>
      <c r="E231" s="0" t="s">
        <v>23</v>
      </c>
      <c r="F231" s="0" t="n">
        <f aca="false">IF(E231="Music",1,0)</f>
        <v>0</v>
      </c>
      <c r="G231" s="0" t="n">
        <v>69756</v>
      </c>
      <c r="H231" s="0" t="n">
        <v>44</v>
      </c>
      <c r="I231" s="0" t="s">
        <v>1488</v>
      </c>
      <c r="J231" s="0" t="n">
        <v>546397</v>
      </c>
      <c r="K231" s="4" t="n">
        <f aca="false">LN(J231)</f>
        <v>13.2111010967405</v>
      </c>
      <c r="L231" s="32" t="n">
        <v>1</v>
      </c>
      <c r="M231" s="17" t="n">
        <f aca="false">DATEDIF(C231,$M$1,"D")</f>
        <v>270</v>
      </c>
      <c r="N231" s="4" t="n">
        <f aca="false">1+(G231/M231)</f>
        <v>259.355555555556</v>
      </c>
      <c r="O231" s="4" t="n">
        <f aca="false">LN(N231)</f>
        <v>5.55819992164203</v>
      </c>
      <c r="P231" s="4" t="n">
        <f aca="false">1+H231/M231</f>
        <v>1.16296296296296</v>
      </c>
      <c r="Q231" s="4" t="n">
        <f aca="false">LN(P231)</f>
        <v>0.150971026909879</v>
      </c>
      <c r="R231" s="4" t="n">
        <f aca="false">1+L231/M231</f>
        <v>1.0037037037037</v>
      </c>
      <c r="S231" s="4" t="n">
        <f aca="false">LN(R231)</f>
        <v>0.0036968618813262</v>
      </c>
    </row>
    <row r="232" customFormat="false" ht="17.25" hidden="false" customHeight="false" outlineLevel="0" collapsed="false">
      <c r="A232" s="0" t="n">
        <v>216</v>
      </c>
      <c r="B232" s="13" t="s">
        <v>1489</v>
      </c>
      <c r="C232" s="14" t="n">
        <v>40075.1604166667</v>
      </c>
      <c r="D232" s="0" t="s">
        <v>1490</v>
      </c>
      <c r="E232" s="0" t="s">
        <v>49</v>
      </c>
      <c r="F232" s="0" t="n">
        <f aca="false">IF(E232="Music",1,0)</f>
        <v>0</v>
      </c>
      <c r="G232" s="0" t="n">
        <v>189979</v>
      </c>
      <c r="H232" s="0" t="n">
        <v>25</v>
      </c>
      <c r="I232" s="0" t="s">
        <v>1491</v>
      </c>
      <c r="J232" s="0" t="n">
        <v>252348</v>
      </c>
      <c r="K232" s="4" t="n">
        <f aca="false">LN(J232)</f>
        <v>12.4385643662367</v>
      </c>
      <c r="L232" s="32" t="n">
        <v>3</v>
      </c>
      <c r="M232" s="17" t="n">
        <f aca="false">DATEDIF(C232,$M$1,"D")</f>
        <v>778</v>
      </c>
      <c r="N232" s="4" t="n">
        <f aca="false">1+(G232/M232)</f>
        <v>245.188946015424</v>
      </c>
      <c r="O232" s="4" t="n">
        <f aca="false">LN(N232)</f>
        <v>5.50202912154269</v>
      </c>
      <c r="P232" s="4" t="n">
        <f aca="false">1+H232/M232</f>
        <v>1.03213367609255</v>
      </c>
      <c r="Q232" s="4" t="n">
        <f aca="false">LN(P232)</f>
        <v>0.0316281897683701</v>
      </c>
      <c r="R232" s="4" t="n">
        <f aca="false">1+L232/M232</f>
        <v>1.00385604113111</v>
      </c>
      <c r="S232" s="4" t="n">
        <f aca="false">LN(R232)</f>
        <v>0.00384862566129446</v>
      </c>
    </row>
    <row r="233" customFormat="false" ht="17.25" hidden="false" customHeight="false" outlineLevel="0" collapsed="false">
      <c r="A233" s="0" t="n">
        <v>266</v>
      </c>
      <c r="B233" s="13" t="s">
        <v>1492</v>
      </c>
      <c r="C233" s="14" t="n">
        <v>39944.1347222222</v>
      </c>
      <c r="D233" s="0" t="s">
        <v>1493</v>
      </c>
      <c r="E233" s="0" t="s">
        <v>49</v>
      </c>
      <c r="F233" s="0" t="n">
        <f aca="false">IF(E233="Music",1,0)</f>
        <v>0</v>
      </c>
      <c r="G233" s="0" t="n">
        <v>209612</v>
      </c>
      <c r="H233" s="0" t="n">
        <v>222</v>
      </c>
      <c r="I233" s="0" t="s">
        <v>1494</v>
      </c>
      <c r="J233" s="0" t="n">
        <v>325685</v>
      </c>
      <c r="K233" s="4" t="n">
        <f aca="false">LN(J233)</f>
        <v>12.6936859355523</v>
      </c>
      <c r="L233" s="32" t="n">
        <v>2</v>
      </c>
      <c r="M233" s="17" t="n">
        <f aca="false">DATEDIF(C233,$M$1,"D")</f>
        <v>909</v>
      </c>
      <c r="N233" s="4" t="n">
        <f aca="false">1+(G233/M233)</f>
        <v>231.596259625963</v>
      </c>
      <c r="O233" s="4" t="n">
        <f aca="false">LN(N233)</f>
        <v>5.44499559542146</v>
      </c>
      <c r="P233" s="4" t="n">
        <f aca="false">1+H233/M233</f>
        <v>1.24422442244224</v>
      </c>
      <c r="Q233" s="4" t="n">
        <f aca="false">LN(P233)</f>
        <v>0.218512381938642</v>
      </c>
      <c r="R233" s="4" t="n">
        <f aca="false">1+L233/M233</f>
        <v>1.002200220022</v>
      </c>
      <c r="S233" s="4" t="n">
        <f aca="false">LN(R233)</f>
        <v>0.00219780308247944</v>
      </c>
    </row>
    <row r="234" customFormat="false" ht="17.25" hidden="false" customHeight="false" outlineLevel="0" collapsed="false">
      <c r="A234" s="0" t="n">
        <v>265</v>
      </c>
      <c r="B234" s="13" t="s">
        <v>1495</v>
      </c>
      <c r="C234" s="14" t="n">
        <v>40091.4826388889</v>
      </c>
      <c r="D234" s="0" t="s">
        <v>1496</v>
      </c>
      <c r="E234" s="0" t="s">
        <v>49</v>
      </c>
      <c r="F234" s="0" t="n">
        <f aca="false">IF(E234="Music",1,0)</f>
        <v>0</v>
      </c>
      <c r="G234" s="0" t="n">
        <v>175575</v>
      </c>
      <c r="H234" s="0" t="n">
        <v>100</v>
      </c>
      <c r="I234" s="0" t="s">
        <v>1497</v>
      </c>
      <c r="J234" s="0" t="n">
        <v>325685</v>
      </c>
      <c r="K234" s="4" t="n">
        <f aca="false">LN(J234)</f>
        <v>12.6936859355523</v>
      </c>
      <c r="L234" s="32" t="n">
        <v>7</v>
      </c>
      <c r="M234" s="17" t="n">
        <f aca="false">DATEDIF(C234,$M$1,"D")</f>
        <v>762</v>
      </c>
      <c r="N234" s="4" t="n">
        <f aca="false">1+(G234/M234)</f>
        <v>231.413385826772</v>
      </c>
      <c r="O234" s="4" t="n">
        <f aca="false">LN(N234)</f>
        <v>5.44420566022034</v>
      </c>
      <c r="P234" s="4" t="n">
        <f aca="false">1+H234/M234</f>
        <v>1.13123359580052</v>
      </c>
      <c r="Q234" s="4" t="n">
        <f aca="false">LN(P234)</f>
        <v>0.123308714977047</v>
      </c>
      <c r="R234" s="4" t="n">
        <f aca="false">1+L234/M234</f>
        <v>1.00918635170604</v>
      </c>
      <c r="S234" s="4" t="n">
        <f aca="false">LN(R234)</f>
        <v>0.00914441381899761</v>
      </c>
    </row>
    <row r="235" customFormat="false" ht="17.25" hidden="false" customHeight="false" outlineLevel="0" collapsed="false">
      <c r="A235" s="0" t="n">
        <v>126</v>
      </c>
      <c r="B235" s="18" t="s">
        <v>1498</v>
      </c>
      <c r="C235" s="14" t="n">
        <v>40675.4034722222</v>
      </c>
      <c r="D235" s="0" t="s">
        <v>1499</v>
      </c>
      <c r="E235" s="0" t="s">
        <v>33</v>
      </c>
      <c r="F235" s="0" t="n">
        <f aca="false">IF(E235="Music",1,0)</f>
        <v>0</v>
      </c>
      <c r="G235" s="0" t="n">
        <v>38830</v>
      </c>
      <c r="H235" s="0" t="n">
        <v>62</v>
      </c>
      <c r="I235" s="0" t="s">
        <v>1500</v>
      </c>
      <c r="J235" s="0" t="n">
        <v>562804</v>
      </c>
      <c r="K235" s="4" t="n">
        <f aca="false">LN(J235)</f>
        <v>13.2406867115177</v>
      </c>
      <c r="L235" s="32" t="n">
        <v>4</v>
      </c>
      <c r="M235" s="17" t="n">
        <f aca="false">DATEDIF(C235,$M$1,"D")</f>
        <v>178</v>
      </c>
      <c r="N235" s="4" t="n">
        <f aca="false">1+(G235/M235)</f>
        <v>219.14606741573</v>
      </c>
      <c r="O235" s="4" t="n">
        <f aca="false">LN(N235)</f>
        <v>5.38973848198891</v>
      </c>
      <c r="P235" s="4" t="n">
        <f aca="false">1+H235/M235</f>
        <v>1.34831460674157</v>
      </c>
      <c r="Q235" s="4" t="n">
        <f aca="false">LN(P235)</f>
        <v>0.298855373049906</v>
      </c>
      <c r="R235" s="4" t="n">
        <f aca="false">1+L235/M235</f>
        <v>1.02247191011236</v>
      </c>
      <c r="S235" s="4" t="n">
        <f aca="false">LN(R235)</f>
        <v>0.0222231367847103</v>
      </c>
    </row>
    <row r="236" customFormat="false" ht="17.25" hidden="false" customHeight="false" outlineLevel="0" collapsed="false">
      <c r="A236" s="0" t="n">
        <v>58</v>
      </c>
      <c r="B236" s="13" t="s">
        <v>1501</v>
      </c>
      <c r="C236" s="14" t="n">
        <v>40832.8944444444</v>
      </c>
      <c r="D236" s="0" t="s">
        <v>1481</v>
      </c>
      <c r="E236" s="0" t="s">
        <v>23</v>
      </c>
      <c r="F236" s="0" t="n">
        <f aca="false">IF(E236="Music",1,0)</f>
        <v>0</v>
      </c>
      <c r="G236" s="0" t="n">
        <v>4372</v>
      </c>
      <c r="H236" s="0" t="n">
        <v>0</v>
      </c>
      <c r="I236" s="0" t="s">
        <v>1502</v>
      </c>
      <c r="J236" s="0" t="n">
        <v>1248214</v>
      </c>
      <c r="K236" s="4" t="n">
        <f aca="false">LN(J236)</f>
        <v>14.0372242875704</v>
      </c>
      <c r="L236" s="32" t="n">
        <v>1</v>
      </c>
      <c r="M236" s="17" t="n">
        <f aca="false">DATEDIF(C236,$M$1,"D")</f>
        <v>21</v>
      </c>
      <c r="N236" s="4" t="n">
        <f aca="false">1+(G236/M236)</f>
        <v>209.190476190476</v>
      </c>
      <c r="O236" s="4" t="n">
        <f aca="false">LN(N236)</f>
        <v>5.34324520625236</v>
      </c>
      <c r="P236" s="4" t="n">
        <f aca="false">1+H236/M236</f>
        <v>1</v>
      </c>
      <c r="Q236" s="4" t="n">
        <f aca="false">LN(P236)</f>
        <v>0</v>
      </c>
      <c r="R236" s="4" t="n">
        <f aca="false">1+L236/M236</f>
        <v>1.04761904761905</v>
      </c>
      <c r="S236" s="4" t="n">
        <f aca="false">LN(R236)</f>
        <v>0.0465200156348929</v>
      </c>
    </row>
    <row r="237" customFormat="false" ht="17.25" hidden="false" customHeight="false" outlineLevel="0" collapsed="false">
      <c r="A237" s="0" t="n">
        <v>222</v>
      </c>
      <c r="B237" s="13" t="s">
        <v>1503</v>
      </c>
      <c r="C237" s="14" t="n">
        <v>40645.2534722222</v>
      </c>
      <c r="D237" s="0" t="s">
        <v>1504</v>
      </c>
      <c r="E237" s="0" t="s">
        <v>49</v>
      </c>
      <c r="F237" s="0" t="n">
        <f aca="false">IF(E237="Music",1,0)</f>
        <v>0</v>
      </c>
      <c r="G237" s="0" t="n">
        <v>42182</v>
      </c>
      <c r="H237" s="0" t="n">
        <v>62</v>
      </c>
      <c r="I237" s="0" t="s">
        <v>1505</v>
      </c>
      <c r="J237" s="0" t="n">
        <v>252348</v>
      </c>
      <c r="K237" s="4" t="n">
        <f aca="false">LN(J237)</f>
        <v>12.4385643662367</v>
      </c>
      <c r="L237" s="32" t="n">
        <v>1</v>
      </c>
      <c r="M237" s="17" t="n">
        <f aca="false">DATEDIF(C237,$M$1,"D")</f>
        <v>208</v>
      </c>
      <c r="N237" s="4" t="n">
        <f aca="false">1+(G237/M237)</f>
        <v>203.798076923077</v>
      </c>
      <c r="O237" s="4" t="n">
        <f aca="false">LN(N237)</f>
        <v>5.31712968464537</v>
      </c>
      <c r="P237" s="4" t="n">
        <f aca="false">1+H237/M237</f>
        <v>1.29807692307692</v>
      </c>
      <c r="Q237" s="4" t="n">
        <f aca="false">LN(P237)</f>
        <v>0.260883879297057</v>
      </c>
      <c r="R237" s="4" t="n">
        <f aca="false">1+L237/M237</f>
        <v>1.00480769230769</v>
      </c>
      <c r="S237" s="4" t="n">
        <f aca="false">LN(R237)</f>
        <v>0.00479617226349301</v>
      </c>
    </row>
    <row r="238" customFormat="false" ht="17.25" hidden="false" customHeight="false" outlineLevel="0" collapsed="false">
      <c r="A238" s="0" t="n">
        <v>133</v>
      </c>
      <c r="B238" s="18" t="s">
        <v>1506</v>
      </c>
      <c r="C238" s="14" t="n">
        <v>40782.0430555556</v>
      </c>
      <c r="D238" s="0" t="s">
        <v>1507</v>
      </c>
      <c r="E238" s="0" t="s">
        <v>23</v>
      </c>
      <c r="F238" s="0" t="n">
        <f aca="false">IF(E238="Music",1,0)</f>
        <v>0</v>
      </c>
      <c r="G238" s="0" t="n">
        <v>14110</v>
      </c>
      <c r="H238" s="0" t="n">
        <v>3</v>
      </c>
      <c r="I238" s="0" t="s">
        <v>1508</v>
      </c>
      <c r="J238" s="0" t="n">
        <v>562804</v>
      </c>
      <c r="K238" s="4" t="n">
        <f aca="false">LN(J238)</f>
        <v>13.2406867115177</v>
      </c>
      <c r="L238" s="32" t="n">
        <v>1</v>
      </c>
      <c r="M238" s="17" t="n">
        <f aca="false">DATEDIF(C238,$M$1,"D")</f>
        <v>71</v>
      </c>
      <c r="N238" s="4" t="n">
        <f aca="false">1+(G238/M238)</f>
        <v>199.732394366197</v>
      </c>
      <c r="O238" s="4" t="n">
        <f aca="false">LN(N238)</f>
        <v>5.29697844242003</v>
      </c>
      <c r="P238" s="4" t="n">
        <f aca="false">1+H238/M238</f>
        <v>1.04225352112676</v>
      </c>
      <c r="Q238" s="4" t="n">
        <f aca="false">LN(P238)</f>
        <v>0.0413852161628543</v>
      </c>
      <c r="R238" s="4" t="n">
        <f aca="false">1+L238/M238</f>
        <v>1.01408450704225</v>
      </c>
      <c r="S238" s="4" t="n">
        <f aca="false">LN(R238)</f>
        <v>0.0139862419747399</v>
      </c>
    </row>
    <row r="239" customFormat="false" ht="17.25" hidden="false" customHeight="false" outlineLevel="0" collapsed="false">
      <c r="A239" s="0" t="n">
        <v>244</v>
      </c>
      <c r="B239" s="13" t="s">
        <v>1509</v>
      </c>
      <c r="C239" s="14" t="n">
        <v>39492.3576388889</v>
      </c>
      <c r="D239" s="0" t="s">
        <v>1510</v>
      </c>
      <c r="E239" s="0" t="s">
        <v>49</v>
      </c>
      <c r="F239" s="0" t="n">
        <f aca="false">IF(E239="Music",1,0)</f>
        <v>0</v>
      </c>
      <c r="G239" s="0" t="n">
        <v>266745</v>
      </c>
      <c r="H239" s="0" t="n">
        <v>75</v>
      </c>
      <c r="I239" s="0" t="s">
        <v>1511</v>
      </c>
      <c r="J239" s="0" t="n">
        <v>12157</v>
      </c>
      <c r="K239" s="4" t="n">
        <f aca="false">LN(J239)</f>
        <v>9.40566041455579</v>
      </c>
      <c r="L239" s="32" t="n">
        <v>3</v>
      </c>
      <c r="M239" s="17" t="n">
        <f aca="false">DATEDIF(C239,$M$1,"D")</f>
        <v>1361</v>
      </c>
      <c r="N239" s="4" t="n">
        <f aca="false">1+(G239/M239)</f>
        <v>196.991917707568</v>
      </c>
      <c r="O239" s="4" t="n">
        <f aca="false">LN(N239)</f>
        <v>5.28316270103123</v>
      </c>
      <c r="P239" s="4" t="n">
        <f aca="false">1+H239/M239</f>
        <v>1.05510653930933</v>
      </c>
      <c r="Q239" s="4" t="n">
        <f aca="false">LN(P239)</f>
        <v>0.0536417469567033</v>
      </c>
      <c r="R239" s="4" t="n">
        <f aca="false">1+L239/M239</f>
        <v>1.00220426157237</v>
      </c>
      <c r="S239" s="4" t="n">
        <f aca="false">LN(R239)</f>
        <v>0.00220183575194127</v>
      </c>
    </row>
    <row r="240" customFormat="false" ht="17.25" hidden="false" customHeight="false" outlineLevel="0" collapsed="false">
      <c r="A240" s="0" t="n">
        <v>59</v>
      </c>
      <c r="B240" s="18" t="s">
        <v>1512</v>
      </c>
      <c r="C240" s="14" t="n">
        <v>40833.3479166667</v>
      </c>
      <c r="D240" s="0" t="s">
        <v>1513</v>
      </c>
      <c r="E240" s="0" t="s">
        <v>23</v>
      </c>
      <c r="F240" s="0" t="n">
        <f aca="false">IF(E240="Music",1,0)</f>
        <v>0</v>
      </c>
      <c r="G240" s="0" t="n">
        <v>3568</v>
      </c>
      <c r="H240" s="0" t="n">
        <v>3</v>
      </c>
      <c r="I240" s="0" t="s">
        <v>1514</v>
      </c>
      <c r="J240" s="0" t="n">
        <v>1248214</v>
      </c>
      <c r="K240" s="4" t="n">
        <f aca="false">LN(J240)</f>
        <v>14.0372242875704</v>
      </c>
      <c r="L240" s="32" t="n">
        <v>0</v>
      </c>
      <c r="M240" s="17" t="n">
        <f aca="false">DATEDIF(C240,$M$1,"D")</f>
        <v>20</v>
      </c>
      <c r="N240" s="4" t="n">
        <f aca="false">1+(G240/M240)</f>
        <v>179.4</v>
      </c>
      <c r="O240" s="4" t="n">
        <f aca="false">LN(N240)</f>
        <v>5.1896179496247</v>
      </c>
      <c r="P240" s="4" t="n">
        <f aca="false">1+H240/M240</f>
        <v>1.15</v>
      </c>
      <c r="Q240" s="4" t="n">
        <f aca="false">LN(P240)</f>
        <v>0.139761942375159</v>
      </c>
      <c r="R240" s="4" t="n">
        <f aca="false">1+L240/M240</f>
        <v>1</v>
      </c>
      <c r="S240" s="4" t="n">
        <f aca="false">LN(R240)</f>
        <v>0</v>
      </c>
    </row>
    <row r="241" customFormat="false" ht="17.25" hidden="false" customHeight="false" outlineLevel="0" collapsed="false">
      <c r="A241" s="0" t="n">
        <v>234</v>
      </c>
      <c r="B241" s="13" t="s">
        <v>1515</v>
      </c>
      <c r="C241" s="14" t="n">
        <v>39130.3541666667</v>
      </c>
      <c r="D241" s="0" t="s">
        <v>1516</v>
      </c>
      <c r="E241" s="0" t="s">
        <v>49</v>
      </c>
      <c r="F241" s="0" t="n">
        <f aca="false">IF(E241="Music",1,0)</f>
        <v>0</v>
      </c>
      <c r="G241" s="0" t="n">
        <v>296727</v>
      </c>
      <c r="H241" s="0" t="n">
        <v>167</v>
      </c>
      <c r="I241" s="0" t="s">
        <v>1517</v>
      </c>
      <c r="J241" s="0" t="n">
        <v>147299</v>
      </c>
      <c r="K241" s="4" t="n">
        <f aca="false">LN(J241)</f>
        <v>11.9002198135614</v>
      </c>
      <c r="L241" s="32" t="n">
        <v>0</v>
      </c>
      <c r="M241" s="17" t="n">
        <f aca="false">DATEDIF(C241,$M$1,"D")</f>
        <v>1723</v>
      </c>
      <c r="N241" s="4" t="n">
        <f aca="false">1+(G241/M241)</f>
        <v>173.215322112594</v>
      </c>
      <c r="O241" s="4" t="n">
        <f aca="false">LN(N241)</f>
        <v>5.15453545706887</v>
      </c>
      <c r="P241" s="4" t="n">
        <f aca="false">1+H241/M241</f>
        <v>1.09692396982008</v>
      </c>
      <c r="Q241" s="4" t="n">
        <f aca="false">LN(P241)</f>
        <v>0.0925098715257584</v>
      </c>
      <c r="R241" s="4" t="n">
        <f aca="false">1+L241/M241</f>
        <v>1</v>
      </c>
      <c r="S241" s="4" t="n">
        <f aca="false">LN(R241)</f>
        <v>0</v>
      </c>
    </row>
    <row r="242" customFormat="false" ht="17.25" hidden="false" customHeight="false" outlineLevel="0" collapsed="false">
      <c r="A242" s="0" t="n">
        <v>50</v>
      </c>
      <c r="B242" s="18" t="s">
        <v>1518</v>
      </c>
      <c r="C242" s="14" t="n">
        <v>40830.70625</v>
      </c>
      <c r="D242" s="0" t="s">
        <v>1519</v>
      </c>
      <c r="E242" s="0" t="s">
        <v>23</v>
      </c>
      <c r="F242" s="0" t="n">
        <f aca="false">IF(E242="Music",1,0)</f>
        <v>0</v>
      </c>
      <c r="G242" s="0" t="n">
        <v>3768</v>
      </c>
      <c r="H242" s="0" t="n">
        <v>0</v>
      </c>
      <c r="I242" s="0" t="s">
        <v>1520</v>
      </c>
      <c r="J242" s="0" t="n">
        <v>1248214</v>
      </c>
      <c r="K242" s="4" t="n">
        <f aca="false">LN(J242)</f>
        <v>14.0372242875704</v>
      </c>
      <c r="L242" s="32" t="n">
        <v>0</v>
      </c>
      <c r="M242" s="17" t="n">
        <f aca="false">DATEDIF(C242,$M$1,"D")</f>
        <v>23</v>
      </c>
      <c r="N242" s="4" t="n">
        <f aca="false">1+(G242/M242)</f>
        <v>164.826086956522</v>
      </c>
      <c r="O242" s="4" t="n">
        <f aca="false">LN(N242)</f>
        <v>5.10489089958719</v>
      </c>
      <c r="P242" s="4" t="n">
        <f aca="false">1+H242/M242</f>
        <v>1</v>
      </c>
      <c r="Q242" s="4" t="n">
        <f aca="false">LN(P242)</f>
        <v>0</v>
      </c>
      <c r="R242" s="4" t="n">
        <f aca="false">1+L242/M242</f>
        <v>1</v>
      </c>
      <c r="S242" s="4" t="n">
        <f aca="false">LN(R242)</f>
        <v>0</v>
      </c>
    </row>
    <row r="243" customFormat="false" ht="17.25" hidden="false" customHeight="false" outlineLevel="0" collapsed="false">
      <c r="A243" s="0" t="n">
        <v>103</v>
      </c>
      <c r="B243" s="18" t="s">
        <v>1521</v>
      </c>
      <c r="C243" s="14" t="n">
        <v>40837.0861111111</v>
      </c>
      <c r="D243" s="0" t="s">
        <v>1522</v>
      </c>
      <c r="E243" s="0" t="s">
        <v>49</v>
      </c>
      <c r="F243" s="0" t="n">
        <f aca="false">IF(E243="Music",1,0)</f>
        <v>0</v>
      </c>
      <c r="G243" s="0" t="n">
        <v>2505</v>
      </c>
      <c r="H243" s="0" t="n">
        <v>2</v>
      </c>
      <c r="I243" s="0" t="s">
        <v>1523</v>
      </c>
      <c r="J243" s="0" t="n">
        <v>649926</v>
      </c>
      <c r="K243" s="4" t="n">
        <f aca="false">LN(J243)</f>
        <v>13.384613789237</v>
      </c>
      <c r="L243" s="32" t="n">
        <v>0</v>
      </c>
      <c r="M243" s="17" t="n">
        <f aca="false">DATEDIF(C243,$M$1,"D")</f>
        <v>16</v>
      </c>
      <c r="N243" s="4" t="n">
        <f aca="false">1+(G243/M243)</f>
        <v>157.5625</v>
      </c>
      <c r="O243" s="4" t="n">
        <f aca="false">LN(N243)</f>
        <v>5.05982220494814</v>
      </c>
      <c r="P243" s="4" t="n">
        <f aca="false">1+H243/M243</f>
        <v>1.125</v>
      </c>
      <c r="Q243" s="4" t="n">
        <f aca="false">LN(P243)</f>
        <v>0.117783035656383</v>
      </c>
      <c r="R243" s="4" t="n">
        <f aca="false">1+L243/M243</f>
        <v>1</v>
      </c>
      <c r="S243" s="4" t="n">
        <f aca="false">LN(R243)</f>
        <v>0</v>
      </c>
    </row>
    <row r="244" customFormat="false" ht="17.25" hidden="false" customHeight="false" outlineLevel="0" collapsed="false">
      <c r="A244" s="0" t="n">
        <v>12</v>
      </c>
      <c r="B244" s="13" t="s">
        <v>1524</v>
      </c>
      <c r="C244" s="14" t="n">
        <v>40819.1388888889</v>
      </c>
      <c r="D244" s="0" t="s">
        <v>1525</v>
      </c>
      <c r="E244" s="0" t="s">
        <v>49</v>
      </c>
      <c r="F244" s="0" t="n">
        <f aca="false">IF(E244="Music",1,0)</f>
        <v>0</v>
      </c>
      <c r="G244" s="0" t="n">
        <v>5097</v>
      </c>
      <c r="H244" s="0" t="n">
        <v>0</v>
      </c>
      <c r="I244" s="0" t="s">
        <v>1526</v>
      </c>
      <c r="J244" s="0" t="n">
        <v>3932990</v>
      </c>
      <c r="K244" s="4" t="n">
        <f aca="false">LN(J244)</f>
        <v>15.1849105088224</v>
      </c>
      <c r="L244" s="32" t="n">
        <v>1</v>
      </c>
      <c r="M244" s="17" t="n">
        <f aca="false">DATEDIF(C244,$M$1,"D")</f>
        <v>34</v>
      </c>
      <c r="N244" s="4" t="n">
        <f aca="false">1+(G244/M244)</f>
        <v>150.911764705882</v>
      </c>
      <c r="O244" s="4" t="n">
        <f aca="false">LN(N244)</f>
        <v>5.0166953263258</v>
      </c>
      <c r="P244" s="4" t="n">
        <f aca="false">1+H244/M244</f>
        <v>1</v>
      </c>
      <c r="Q244" s="4" t="n">
        <f aca="false">LN(P244)</f>
        <v>0</v>
      </c>
      <c r="R244" s="4" t="n">
        <f aca="false">1+L244/M244</f>
        <v>1.02941176470588</v>
      </c>
      <c r="S244" s="4" t="n">
        <f aca="false">LN(R244)</f>
        <v>0.0289875368732522</v>
      </c>
    </row>
    <row r="245" customFormat="false" ht="17.25" hidden="false" customHeight="false" outlineLevel="0" collapsed="false">
      <c r="A245" s="0" t="n">
        <v>230</v>
      </c>
      <c r="B245" s="13" t="s">
        <v>1527</v>
      </c>
      <c r="C245" s="14" t="n">
        <v>40208.4576388889</v>
      </c>
      <c r="D245" s="0" t="s">
        <v>1528</v>
      </c>
      <c r="E245" s="0" t="s">
        <v>49</v>
      </c>
      <c r="F245" s="0" t="n">
        <f aca="false">IF(E245="Music",1,0)</f>
        <v>0</v>
      </c>
      <c r="G245" s="0" t="n">
        <v>95303</v>
      </c>
      <c r="H245" s="0" t="n">
        <v>26</v>
      </c>
      <c r="I245" s="0" t="s">
        <v>1529</v>
      </c>
      <c r="J245" s="0" t="n">
        <v>147299</v>
      </c>
      <c r="K245" s="4" t="n">
        <f aca="false">LN(J245)</f>
        <v>11.9002198135614</v>
      </c>
      <c r="L245" s="32" t="n">
        <v>5</v>
      </c>
      <c r="M245" s="17" t="n">
        <f aca="false">DATEDIF(C245,$M$1,"D")</f>
        <v>645</v>
      </c>
      <c r="N245" s="4" t="n">
        <f aca="false">1+(G245/M245)</f>
        <v>148.756589147287</v>
      </c>
      <c r="O245" s="4" t="n">
        <f aca="false">LN(N245)</f>
        <v>5.00231134023315</v>
      </c>
      <c r="P245" s="4" t="n">
        <f aca="false">1+H245/M245</f>
        <v>1.04031007751938</v>
      </c>
      <c r="Q245" s="4" t="n">
        <f aca="false">LN(P245)</f>
        <v>0.0395188201759093</v>
      </c>
      <c r="R245" s="4" t="n">
        <f aca="false">1+L245/M245</f>
        <v>1.0077519379845</v>
      </c>
      <c r="S245" s="4" t="n">
        <f aca="false">LN(R245)</f>
        <v>0.00772204609391032</v>
      </c>
    </row>
    <row r="246" customFormat="false" ht="17.25" hidden="false" customHeight="false" outlineLevel="0" collapsed="false">
      <c r="A246" s="0" t="n">
        <v>57</v>
      </c>
      <c r="B246" s="13" t="s">
        <v>1530</v>
      </c>
      <c r="C246" s="14" t="n">
        <v>40831.19375</v>
      </c>
      <c r="D246" s="0" t="s">
        <v>1531</v>
      </c>
      <c r="E246" s="0" t="s">
        <v>23</v>
      </c>
      <c r="F246" s="0" t="n">
        <f aca="false">IF(E246="Music",1,0)</f>
        <v>0</v>
      </c>
      <c r="G246" s="0" t="n">
        <v>3167</v>
      </c>
      <c r="H246" s="0" t="n">
        <v>0</v>
      </c>
      <c r="I246" s="0" t="s">
        <v>1532</v>
      </c>
      <c r="J246" s="0" t="n">
        <v>1248214</v>
      </c>
      <c r="K246" s="4" t="n">
        <f aca="false">LN(J246)</f>
        <v>14.0372242875704</v>
      </c>
      <c r="L246" s="32" t="n">
        <v>0</v>
      </c>
      <c r="M246" s="17" t="n">
        <f aca="false">DATEDIF(C246,$M$1,"D")</f>
        <v>22</v>
      </c>
      <c r="N246" s="4" t="n">
        <f aca="false">1+(G246/M246)</f>
        <v>144.954545454545</v>
      </c>
      <c r="O246" s="4" t="n">
        <f aca="false">LN(N246)</f>
        <v>4.97642021365174</v>
      </c>
      <c r="P246" s="4" t="n">
        <f aca="false">1+H246/M246</f>
        <v>1</v>
      </c>
      <c r="Q246" s="4" t="n">
        <f aca="false">LN(P246)</f>
        <v>0</v>
      </c>
      <c r="R246" s="4" t="n">
        <f aca="false">1+L246/M246</f>
        <v>1</v>
      </c>
      <c r="S246" s="4" t="n">
        <f aca="false">LN(R246)</f>
        <v>0</v>
      </c>
    </row>
    <row r="247" customFormat="false" ht="17.25" hidden="false" customHeight="false" outlineLevel="0" collapsed="false">
      <c r="A247" s="0" t="n">
        <v>241</v>
      </c>
      <c r="B247" s="13" t="s">
        <v>1533</v>
      </c>
      <c r="C247" s="14" t="n">
        <v>40276.8576388889</v>
      </c>
      <c r="D247" s="0" t="s">
        <v>1534</v>
      </c>
      <c r="E247" s="0" t="s">
        <v>49</v>
      </c>
      <c r="F247" s="0" t="n">
        <f aca="false">IF(E247="Music",1,0)</f>
        <v>0</v>
      </c>
      <c r="G247" s="0" t="n">
        <v>79820</v>
      </c>
      <c r="H247" s="0" t="n">
        <v>143</v>
      </c>
      <c r="I247" s="0" t="s">
        <v>1535</v>
      </c>
      <c r="J247" s="0" t="n">
        <v>12157</v>
      </c>
      <c r="K247" s="4" t="n">
        <f aca="false">LN(J247)</f>
        <v>9.40566041455579</v>
      </c>
      <c r="L247" s="32" t="n">
        <v>6</v>
      </c>
      <c r="M247" s="17" t="n">
        <f aca="false">DATEDIF(C247,$M$1,"D")</f>
        <v>577</v>
      </c>
      <c r="N247" s="4" t="n">
        <f aca="false">1+(G247/M247)</f>
        <v>139.336221837088</v>
      </c>
      <c r="O247" s="4" t="n">
        <f aca="false">LN(N247)</f>
        <v>4.93688987452996</v>
      </c>
      <c r="P247" s="4" t="n">
        <f aca="false">1+H247/M247</f>
        <v>1.24783362218371</v>
      </c>
      <c r="Q247" s="4" t="n">
        <f aca="false">LN(P247)</f>
        <v>0.221408945502001</v>
      </c>
      <c r="R247" s="4" t="n">
        <f aca="false">1+L247/M247</f>
        <v>1.0103986135182</v>
      </c>
      <c r="S247" s="4" t="n">
        <f aca="false">LN(R247)</f>
        <v>0.0103449198423927</v>
      </c>
    </row>
    <row r="248" customFormat="false" ht="17.25" hidden="false" customHeight="false" outlineLevel="0" collapsed="false">
      <c r="A248" s="0" t="n">
        <v>164</v>
      </c>
      <c r="B248" s="13" t="s">
        <v>1536</v>
      </c>
      <c r="C248" s="14" t="n">
        <v>40830.7145833333</v>
      </c>
      <c r="D248" s="0" t="s">
        <v>1537</v>
      </c>
      <c r="E248" s="0" t="s">
        <v>174</v>
      </c>
      <c r="F248" s="0" t="n">
        <f aca="false">IF(E248="Music",1,0)</f>
        <v>0</v>
      </c>
      <c r="G248" s="0" t="n">
        <v>2344</v>
      </c>
      <c r="H248" s="0" t="n">
        <v>0</v>
      </c>
      <c r="I248" s="0" t="s">
        <v>1538</v>
      </c>
      <c r="J248" s="0" t="n">
        <v>545386</v>
      </c>
      <c r="K248" s="4" t="n">
        <f aca="false">LN(J248)</f>
        <v>13.2092490798306</v>
      </c>
      <c r="L248" s="32" t="n">
        <v>0</v>
      </c>
      <c r="M248" s="17" t="n">
        <f aca="false">DATEDIF(C248,$M$1,"D")</f>
        <v>23</v>
      </c>
      <c r="N248" s="4" t="n">
        <f aca="false">1+(G248/M248)</f>
        <v>102.913043478261</v>
      </c>
      <c r="O248" s="4" t="n">
        <f aca="false">LN(N248)</f>
        <v>4.63388439358483</v>
      </c>
      <c r="P248" s="4" t="n">
        <f aca="false">1+H248/M248</f>
        <v>1</v>
      </c>
      <c r="Q248" s="4" t="n">
        <f aca="false">LN(P248)</f>
        <v>0</v>
      </c>
      <c r="R248" s="4" t="n">
        <f aca="false">1+L248/M248</f>
        <v>1</v>
      </c>
      <c r="S248" s="4" t="n">
        <f aca="false">LN(R248)</f>
        <v>0</v>
      </c>
    </row>
    <row r="249" customFormat="false" ht="17.25" hidden="false" customHeight="false" outlineLevel="0" collapsed="false">
      <c r="A249" s="0" t="n">
        <v>171</v>
      </c>
      <c r="B249" s="18" t="s">
        <v>1539</v>
      </c>
      <c r="C249" s="14" t="n">
        <v>40799.40625</v>
      </c>
      <c r="D249" s="0" t="s">
        <v>1426</v>
      </c>
      <c r="E249" s="0" t="s">
        <v>23</v>
      </c>
      <c r="F249" s="0" t="n">
        <f aca="false">IF(E249="Music",1,0)</f>
        <v>0</v>
      </c>
      <c r="G249" s="0" t="n">
        <v>5224</v>
      </c>
      <c r="H249" s="0" t="n">
        <v>1</v>
      </c>
      <c r="I249" s="0" t="s">
        <v>1540</v>
      </c>
      <c r="J249" s="0" t="n">
        <v>545433</v>
      </c>
      <c r="K249" s="4" t="n">
        <f aca="false">LN(J249)</f>
        <v>13.2093352536138</v>
      </c>
      <c r="L249" s="32" t="n">
        <v>2</v>
      </c>
      <c r="M249" s="17" t="n">
        <f aca="false">DATEDIF(C249,$M$1,"D")</f>
        <v>54</v>
      </c>
      <c r="N249" s="4" t="n">
        <f aca="false">1+(G249/M249)</f>
        <v>97.7407407407408</v>
      </c>
      <c r="O249" s="4" t="n">
        <f aca="false">LN(N249)</f>
        <v>4.582318470499</v>
      </c>
      <c r="P249" s="4" t="n">
        <f aca="false">1+H249/M249</f>
        <v>1.01851851851852</v>
      </c>
      <c r="Q249" s="4" t="n">
        <f aca="false">LN(P249)</f>
        <v>0.0183491386681966</v>
      </c>
      <c r="R249" s="4" t="n">
        <f aca="false">1+L249/M249</f>
        <v>1.03703703703704</v>
      </c>
      <c r="S249" s="4" t="n">
        <f aca="false">LN(R249)</f>
        <v>0.0363676441708748</v>
      </c>
    </row>
    <row r="250" customFormat="false" ht="17.25" hidden="false" customHeight="false" outlineLevel="0" collapsed="false">
      <c r="A250" s="0" t="n">
        <v>284</v>
      </c>
      <c r="B250" s="13" t="s">
        <v>1541</v>
      </c>
      <c r="C250" s="14" t="n">
        <v>39449.4277777778</v>
      </c>
      <c r="D250" s="0" t="s">
        <v>1542</v>
      </c>
      <c r="E250" s="0" t="s">
        <v>49</v>
      </c>
      <c r="F250" s="0" t="n">
        <f aca="false">IF(E250="Music",1,0)</f>
        <v>0</v>
      </c>
      <c r="G250" s="0" t="n">
        <v>135666</v>
      </c>
      <c r="H250" s="0" t="n">
        <v>182</v>
      </c>
      <c r="I250" s="0" t="s">
        <v>1543</v>
      </c>
      <c r="J250" s="0" t="n">
        <v>26559</v>
      </c>
      <c r="K250" s="4" t="n">
        <f aca="false">LN(J250)</f>
        <v>10.1871239522792</v>
      </c>
      <c r="L250" s="32" t="n">
        <v>43</v>
      </c>
      <c r="M250" s="17" t="n">
        <f aca="false">DATEDIF(C250,$M$1,"D")</f>
        <v>1404</v>
      </c>
      <c r="N250" s="4" t="n">
        <f aca="false">1+(G250/M250)</f>
        <v>97.6282051282051</v>
      </c>
      <c r="O250" s="4" t="n">
        <f aca="false">LN(N250)</f>
        <v>4.58116643863967</v>
      </c>
      <c r="P250" s="4" t="n">
        <f aca="false">1+H250/M250</f>
        <v>1.12962962962963</v>
      </c>
      <c r="Q250" s="4" t="n">
        <f aca="false">LN(P250)</f>
        <v>0.121889817609037</v>
      </c>
      <c r="R250" s="4" t="n">
        <f aca="false">1+L250/M250</f>
        <v>1.03062678062678</v>
      </c>
      <c r="S250" s="4" t="n">
        <f aca="false">LN(R250)</f>
        <v>0.0301671420457274</v>
      </c>
    </row>
    <row r="251" customFormat="false" ht="17.25" hidden="false" customHeight="false" outlineLevel="0" collapsed="false">
      <c r="A251" s="0" t="n">
        <v>246</v>
      </c>
      <c r="B251" s="13" t="s">
        <v>1544</v>
      </c>
      <c r="C251" s="14" t="n">
        <v>40461.0034722222</v>
      </c>
      <c r="D251" s="0" t="s">
        <v>1545</v>
      </c>
      <c r="E251" s="0" t="s">
        <v>200</v>
      </c>
      <c r="F251" s="0" t="n">
        <f aca="false">IF(E251="Music",1,0)</f>
        <v>0</v>
      </c>
      <c r="G251" s="0" t="n">
        <v>37318</v>
      </c>
      <c r="H251" s="0" t="n">
        <v>19</v>
      </c>
      <c r="I251" s="0" t="s">
        <v>1546</v>
      </c>
      <c r="J251" s="0" t="n">
        <v>12157</v>
      </c>
      <c r="K251" s="4" t="n">
        <f aca="false">LN(J251)</f>
        <v>9.40566041455579</v>
      </c>
      <c r="L251" s="32" t="n">
        <v>1</v>
      </c>
      <c r="M251" s="17" t="n">
        <f aca="false">DATEDIF(C251,$M$1,"D")</f>
        <v>392</v>
      </c>
      <c r="N251" s="4" t="n">
        <f aca="false">1+(G251/M251)</f>
        <v>96.1989795918367</v>
      </c>
      <c r="O251" s="4" t="n">
        <f aca="false">LN(N251)</f>
        <v>4.56641875046194</v>
      </c>
      <c r="P251" s="4" t="n">
        <f aca="false">1+H251/M251</f>
        <v>1.0484693877551</v>
      </c>
      <c r="Q251" s="4" t="n">
        <f aca="false">LN(P251)</f>
        <v>0.0473313747057721</v>
      </c>
      <c r="R251" s="4" t="n">
        <f aca="false">1+L251/M251</f>
        <v>1.00255102040816</v>
      </c>
      <c r="S251" s="4" t="n">
        <f aca="false">LN(R251)</f>
        <v>0.00254777207879878</v>
      </c>
    </row>
    <row r="252" customFormat="false" ht="17.25" hidden="false" customHeight="false" outlineLevel="0" collapsed="false">
      <c r="A252" s="0" t="n">
        <v>188</v>
      </c>
      <c r="B252" s="13" t="s">
        <v>1547</v>
      </c>
      <c r="C252" s="14" t="n">
        <v>40830.1458333333</v>
      </c>
      <c r="D252" s="0" t="s">
        <v>1548</v>
      </c>
      <c r="E252" s="0" t="s">
        <v>37</v>
      </c>
      <c r="F252" s="0" t="n">
        <f aca="false">IF(E252="Music",1,0)</f>
        <v>1</v>
      </c>
      <c r="G252" s="0" t="n">
        <v>2038</v>
      </c>
      <c r="H252" s="0" t="n">
        <v>4</v>
      </c>
      <c r="I252" s="0" t="s">
        <v>1549</v>
      </c>
      <c r="J252" s="0" t="n">
        <v>541695</v>
      </c>
      <c r="K252" s="4" t="n">
        <f aca="false">LN(J252)</f>
        <v>13.2024583914022</v>
      </c>
      <c r="L252" s="32" t="n">
        <v>0</v>
      </c>
      <c r="M252" s="17" t="n">
        <f aca="false">DATEDIF(C252,$M$1,"D")</f>
        <v>23</v>
      </c>
      <c r="N252" s="4" t="n">
        <f aca="false">1+(G252/M252)</f>
        <v>89.6086956521739</v>
      </c>
      <c r="O252" s="4" t="n">
        <f aca="false">LN(N252)</f>
        <v>4.49545236496131</v>
      </c>
      <c r="P252" s="4" t="n">
        <f aca="false">1+H252/M252</f>
        <v>1.17391304347826</v>
      </c>
      <c r="Q252" s="4" t="n">
        <f aca="false">LN(P252)</f>
        <v>0.160342650075179</v>
      </c>
      <c r="R252" s="4" t="n">
        <f aca="false">1+L252/M252</f>
        <v>1</v>
      </c>
      <c r="S252" s="4" t="n">
        <f aca="false">LN(R252)</f>
        <v>0</v>
      </c>
    </row>
    <row r="253" customFormat="false" ht="17.25" hidden="false" customHeight="false" outlineLevel="0" collapsed="false">
      <c r="A253" s="0" t="n">
        <v>8</v>
      </c>
      <c r="B253" s="13" t="s">
        <v>1550</v>
      </c>
      <c r="C253" s="14" t="n">
        <v>40178.0604166667</v>
      </c>
      <c r="D253" s="0" t="s">
        <v>1402</v>
      </c>
      <c r="E253" s="0" t="s">
        <v>140</v>
      </c>
      <c r="F253" s="0" t="n">
        <f aca="false">IF(E253="Music",1,0)</f>
        <v>0</v>
      </c>
      <c r="G253" s="0" t="n">
        <v>55640</v>
      </c>
      <c r="H253" s="0" t="n">
        <v>107</v>
      </c>
      <c r="I253" s="0" t="s">
        <v>1551</v>
      </c>
      <c r="J253" s="0" t="n">
        <v>3932990</v>
      </c>
      <c r="K253" s="4" t="n">
        <f aca="false">LN(J253)</f>
        <v>15.1849105088224</v>
      </c>
      <c r="L253" s="32" t="n">
        <v>0</v>
      </c>
      <c r="M253" s="17" t="n">
        <f aca="false">DATEDIF(C253,$M$1,"D")</f>
        <v>675</v>
      </c>
      <c r="N253" s="4" t="n">
        <f aca="false">1+(G253/M253)</f>
        <v>83.4296296296296</v>
      </c>
      <c r="O253" s="4" t="n">
        <f aca="false">LN(N253)</f>
        <v>4.42400351760927</v>
      </c>
      <c r="P253" s="4" t="n">
        <f aca="false">1+H253/M253</f>
        <v>1.15851851851852</v>
      </c>
      <c r="Q253" s="4" t="n">
        <f aca="false">LN(P253)</f>
        <v>0.147142049672781</v>
      </c>
      <c r="R253" s="4" t="n">
        <f aca="false">1+L253/M253</f>
        <v>1</v>
      </c>
      <c r="S253" s="4" t="n">
        <f aca="false">LN(R253)</f>
        <v>0</v>
      </c>
    </row>
    <row r="254" customFormat="false" ht="17.25" hidden="false" customHeight="false" outlineLevel="0" collapsed="false">
      <c r="A254" s="0" t="n">
        <v>233</v>
      </c>
      <c r="B254" s="13" t="s">
        <v>1552</v>
      </c>
      <c r="C254" s="14" t="n">
        <v>39235.7722222222</v>
      </c>
      <c r="D254" s="0" t="s">
        <v>1553</v>
      </c>
      <c r="E254" s="0" t="s">
        <v>49</v>
      </c>
      <c r="F254" s="0" t="n">
        <f aca="false">IF(E254="Music",1,0)</f>
        <v>0</v>
      </c>
      <c r="G254" s="0" t="n">
        <v>128065</v>
      </c>
      <c r="H254" s="0" t="n">
        <v>41</v>
      </c>
      <c r="I254" s="0" t="s">
        <v>1554</v>
      </c>
      <c r="J254" s="0" t="n">
        <v>147299</v>
      </c>
      <c r="K254" s="4" t="n">
        <f aca="false">LN(J254)</f>
        <v>11.9002198135614</v>
      </c>
      <c r="L254" s="32" t="n">
        <v>0</v>
      </c>
      <c r="M254" s="17" t="n">
        <f aca="false">DATEDIF(C254,$M$1,"D")</f>
        <v>1618</v>
      </c>
      <c r="N254" s="4" t="n">
        <f aca="false">1+(G254/M254)</f>
        <v>80.1501854140915</v>
      </c>
      <c r="O254" s="4" t="n">
        <f aca="false">LN(N254)</f>
        <v>4.38390219239152</v>
      </c>
      <c r="P254" s="4" t="n">
        <f aca="false">1+H254/M254</f>
        <v>1.02533992583436</v>
      </c>
      <c r="Q254" s="4" t="n">
        <f aca="false">LN(P254)</f>
        <v>0.0250241925720075</v>
      </c>
      <c r="R254" s="4" t="n">
        <f aca="false">1+L254/M254</f>
        <v>1</v>
      </c>
      <c r="S254" s="4" t="n">
        <f aca="false">LN(R254)</f>
        <v>0</v>
      </c>
    </row>
    <row r="255" customFormat="false" ht="17.25" hidden="false" customHeight="false" outlineLevel="0" collapsed="false">
      <c r="A255" s="0" t="n">
        <v>248</v>
      </c>
      <c r="B255" s="13" t="s">
        <v>1555</v>
      </c>
      <c r="C255" s="14" t="n">
        <v>40501.8402777778</v>
      </c>
      <c r="D255" s="0" t="s">
        <v>1556</v>
      </c>
      <c r="E255" s="0" t="s">
        <v>49</v>
      </c>
      <c r="F255" s="0" t="n">
        <f aca="false">IF(E255="Music",1,0)</f>
        <v>0</v>
      </c>
      <c r="G255" s="0" t="n">
        <v>27480</v>
      </c>
      <c r="H255" s="0" t="n">
        <v>7</v>
      </c>
      <c r="I255" s="0" t="s">
        <v>1557</v>
      </c>
      <c r="J255" s="0" t="n">
        <v>12157</v>
      </c>
      <c r="K255" s="4" t="n">
        <f aca="false">LN(J255)</f>
        <v>9.40566041455579</v>
      </c>
      <c r="L255" s="32" t="n">
        <v>6</v>
      </c>
      <c r="M255" s="17" t="n">
        <f aca="false">DATEDIF(C255,$M$1,"D")</f>
        <v>352</v>
      </c>
      <c r="N255" s="4" t="n">
        <f aca="false">1+(G255/M255)</f>
        <v>79.0681818181818</v>
      </c>
      <c r="O255" s="4" t="n">
        <f aca="false">LN(N255)</f>
        <v>4.37031054123368</v>
      </c>
      <c r="P255" s="4" t="n">
        <f aca="false">1+H255/M255</f>
        <v>1.01988636363636</v>
      </c>
      <c r="Q255" s="4" t="n">
        <f aca="false">LN(P255)</f>
        <v>0.0196912128901817</v>
      </c>
      <c r="R255" s="4" t="n">
        <f aca="false">1+L255/M255</f>
        <v>1.01704545454545</v>
      </c>
      <c r="S255" s="4" t="n">
        <f aca="false">LN(R255)</f>
        <v>0.0169018108026033</v>
      </c>
    </row>
    <row r="256" customFormat="false" ht="17.25" hidden="false" customHeight="false" outlineLevel="0" collapsed="false">
      <c r="A256" s="0" t="n">
        <v>95</v>
      </c>
      <c r="B256" s="13" t="s">
        <v>1558</v>
      </c>
      <c r="C256" s="14" t="n">
        <v>40800.3576388889</v>
      </c>
      <c r="D256" s="0" t="s">
        <v>1559</v>
      </c>
      <c r="E256" s="0" t="s">
        <v>190</v>
      </c>
      <c r="F256" s="0" t="n">
        <f aca="false">IF(E256="Music",1,0)</f>
        <v>0</v>
      </c>
      <c r="G256" s="0" t="n">
        <v>3528</v>
      </c>
      <c r="H256" s="0" t="n">
        <v>3</v>
      </c>
      <c r="I256" s="0" t="s">
        <v>1560</v>
      </c>
      <c r="J256" s="0" t="n">
        <v>649926</v>
      </c>
      <c r="K256" s="4" t="n">
        <f aca="false">LN(J256)</f>
        <v>13.384613789237</v>
      </c>
      <c r="L256" s="32" t="n">
        <v>2</v>
      </c>
      <c r="M256" s="17" t="n">
        <f aca="false">DATEDIF(C256,$M$1,"D")</f>
        <v>53</v>
      </c>
      <c r="N256" s="4" t="n">
        <f aca="false">1+(G256/M256)</f>
        <v>67.5660377358491</v>
      </c>
      <c r="O256" s="4" t="n">
        <f aca="false">LN(N256)</f>
        <v>4.21310545644631</v>
      </c>
      <c r="P256" s="4" t="n">
        <f aca="false">1+H256/M256</f>
        <v>1.05660377358491</v>
      </c>
      <c r="Q256" s="4" t="n">
        <f aca="false">LN(P256)</f>
        <v>0.0550597771830274</v>
      </c>
      <c r="R256" s="4" t="n">
        <f aca="false">1+L256/M256</f>
        <v>1.0377358490566</v>
      </c>
      <c r="S256" s="4" t="n">
        <f aca="false">LN(R256)</f>
        <v>0.0370412716803491</v>
      </c>
    </row>
    <row r="257" customFormat="false" ht="17.25" hidden="false" customHeight="false" outlineLevel="0" collapsed="false">
      <c r="A257" s="0" t="n">
        <v>297</v>
      </c>
      <c r="B257" s="13" t="s">
        <v>1561</v>
      </c>
      <c r="C257" s="14" t="n">
        <v>40848.1013888889</v>
      </c>
      <c r="D257" s="0" t="s">
        <v>1562</v>
      </c>
      <c r="E257" s="0" t="s">
        <v>49</v>
      </c>
      <c r="F257" s="0" t="n">
        <f aca="false">IF(E257="Music",1,0)</f>
        <v>0</v>
      </c>
      <c r="G257" s="0" t="n">
        <v>324</v>
      </c>
      <c r="H257" s="0" t="n">
        <v>0</v>
      </c>
      <c r="I257" s="0" t="s">
        <v>1563</v>
      </c>
      <c r="J257" s="0" t="n">
        <v>243420</v>
      </c>
      <c r="K257" s="4" t="n">
        <f aca="false">LN(J257)</f>
        <v>12.4025436254285</v>
      </c>
      <c r="L257" s="32" t="n">
        <v>0</v>
      </c>
      <c r="M257" s="17" t="n">
        <f aca="false">DATEDIF(C257,$M$1,"D")</f>
        <v>5</v>
      </c>
      <c r="N257" s="4" t="n">
        <f aca="false">1+(G257/M257)</f>
        <v>65.8</v>
      </c>
      <c r="O257" s="4" t="n">
        <f aca="false">LN(N257)</f>
        <v>4.18661983833127</v>
      </c>
      <c r="P257" s="4" t="n">
        <f aca="false">1+H257/M257</f>
        <v>1</v>
      </c>
      <c r="Q257" s="4" t="n">
        <f aca="false">LN(P257)</f>
        <v>0</v>
      </c>
      <c r="R257" s="4" t="n">
        <f aca="false">1+L257/M257</f>
        <v>1</v>
      </c>
      <c r="S257" s="4" t="n">
        <f aca="false">LN(R257)</f>
        <v>0</v>
      </c>
    </row>
    <row r="258" customFormat="false" ht="17.25" hidden="false" customHeight="false" outlineLevel="0" collapsed="false">
      <c r="A258" s="0" t="n">
        <v>194</v>
      </c>
      <c r="B258" s="13" t="s">
        <v>1564</v>
      </c>
      <c r="C258" s="14" t="n">
        <v>40830.0076388889</v>
      </c>
      <c r="D258" s="0" t="s">
        <v>1565</v>
      </c>
      <c r="E258" s="0" t="s">
        <v>37</v>
      </c>
      <c r="F258" s="0" t="n">
        <f aca="false">IF(E258="Music",1,0)</f>
        <v>1</v>
      </c>
      <c r="G258" s="0" t="n">
        <v>1426</v>
      </c>
      <c r="H258" s="0" t="n">
        <v>6</v>
      </c>
      <c r="I258" s="0" t="s">
        <v>1566</v>
      </c>
      <c r="J258" s="0" t="n">
        <v>541695</v>
      </c>
      <c r="K258" s="4" t="n">
        <f aca="false">LN(J258)</f>
        <v>13.2024583914022</v>
      </c>
      <c r="L258" s="32" t="n">
        <v>0</v>
      </c>
      <c r="M258" s="17" t="n">
        <f aca="false">DATEDIF(C258,$M$1,"D")</f>
        <v>23</v>
      </c>
      <c r="N258" s="4" t="n">
        <f aca="false">1+(G258/M258)</f>
        <v>63</v>
      </c>
      <c r="O258" s="4" t="n">
        <f aca="false">LN(N258)</f>
        <v>4.14313472639153</v>
      </c>
      <c r="P258" s="4" t="n">
        <f aca="false">1+H258/M258</f>
        <v>1.26086956521739</v>
      </c>
      <c r="Q258" s="4" t="n">
        <f aca="false">LN(P258)</f>
        <v>0.231801614057324</v>
      </c>
      <c r="R258" s="4" t="n">
        <f aca="false">1+L258/M258</f>
        <v>1</v>
      </c>
      <c r="S258" s="4" t="n">
        <f aca="false">LN(R258)</f>
        <v>0</v>
      </c>
    </row>
    <row r="259" customFormat="false" ht="17.25" hidden="false" customHeight="false" outlineLevel="0" collapsed="false">
      <c r="A259" s="0" t="n">
        <v>190</v>
      </c>
      <c r="B259" s="13" t="s">
        <v>1567</v>
      </c>
      <c r="C259" s="14" t="n">
        <v>40815.2659722222</v>
      </c>
      <c r="D259" s="0" t="s">
        <v>1568</v>
      </c>
      <c r="E259" s="0" t="s">
        <v>37</v>
      </c>
      <c r="F259" s="0" t="n">
        <f aca="false">IF(E259="Music",1,0)</f>
        <v>1</v>
      </c>
      <c r="G259" s="0" t="n">
        <v>2329</v>
      </c>
      <c r="H259" s="0" t="n">
        <v>11</v>
      </c>
      <c r="I259" s="0" t="s">
        <v>1569</v>
      </c>
      <c r="J259" s="0" t="n">
        <v>541695</v>
      </c>
      <c r="K259" s="4" t="n">
        <f aca="false">LN(J259)</f>
        <v>13.2024583914022</v>
      </c>
      <c r="L259" s="32" t="n">
        <v>1</v>
      </c>
      <c r="M259" s="17" t="n">
        <f aca="false">DATEDIF(C259,$M$1,"D")</f>
        <v>38</v>
      </c>
      <c r="N259" s="4" t="n">
        <f aca="false">1+(G259/M259)</f>
        <v>62.2894736842105</v>
      </c>
      <c r="O259" s="4" t="n">
        <f aca="false">LN(N259)</f>
        <v>4.1317924497876</v>
      </c>
      <c r="P259" s="4" t="n">
        <f aca="false">1+H259/M259</f>
        <v>1.28947368421053</v>
      </c>
      <c r="Q259" s="4" t="n">
        <f aca="false">LN(P259)</f>
        <v>0.254234138384241</v>
      </c>
      <c r="R259" s="4" t="n">
        <f aca="false">1+L259/M259</f>
        <v>1.02631578947368</v>
      </c>
      <c r="S259" s="4" t="n">
        <f aca="false">LN(R259)</f>
        <v>0.0259754864032607</v>
      </c>
    </row>
    <row r="260" customFormat="false" ht="17.25" hidden="false" customHeight="false" outlineLevel="0" collapsed="false">
      <c r="A260" s="0" t="n">
        <v>237</v>
      </c>
      <c r="B260" s="13" t="s">
        <v>1570</v>
      </c>
      <c r="C260" s="14" t="n">
        <v>40468.1375</v>
      </c>
      <c r="D260" s="0" t="n">
        <v>36491874</v>
      </c>
      <c r="E260" s="0" t="s">
        <v>49</v>
      </c>
      <c r="F260" s="0" t="n">
        <f aca="false">IF(E260="Music",1,0)</f>
        <v>0</v>
      </c>
      <c r="G260" s="0" t="n">
        <v>23479</v>
      </c>
      <c r="H260" s="0" t="n">
        <v>1</v>
      </c>
      <c r="I260" s="0" t="s">
        <v>1571</v>
      </c>
      <c r="J260" s="0" t="n">
        <v>147299</v>
      </c>
      <c r="K260" s="4" t="n">
        <f aca="false">LN(J260)</f>
        <v>11.9002198135614</v>
      </c>
      <c r="L260" s="32" t="n">
        <v>4</v>
      </c>
      <c r="M260" s="17" t="n">
        <f aca="false">DATEDIF(C260,$M$1,"D")</f>
        <v>385</v>
      </c>
      <c r="N260" s="4" t="n">
        <f aca="false">1+(G260/M260)</f>
        <v>61.9844155844156</v>
      </c>
      <c r="O260" s="4" t="n">
        <f aca="false">LN(N260)</f>
        <v>4.1268829919068</v>
      </c>
      <c r="P260" s="4" t="n">
        <f aca="false">1+H260/M260</f>
        <v>1.0025974025974</v>
      </c>
      <c r="Q260" s="4" t="n">
        <f aca="false">LN(P260)</f>
        <v>0.00259403517704653</v>
      </c>
      <c r="R260" s="4" t="n">
        <f aca="false">1+L260/M260</f>
        <v>1.01038961038961</v>
      </c>
      <c r="S260" s="4" t="n">
        <f aca="false">LN(R260)</f>
        <v>0.0103360093306621</v>
      </c>
    </row>
    <row r="261" customFormat="false" ht="17.25" hidden="false" customHeight="false" outlineLevel="0" collapsed="false">
      <c r="A261" s="0" t="n">
        <v>258</v>
      </c>
      <c r="B261" s="13" t="s">
        <v>1572</v>
      </c>
      <c r="C261" s="14" t="n">
        <v>40348.6638888889</v>
      </c>
      <c r="D261" s="0" t="s">
        <v>1573</v>
      </c>
      <c r="E261" s="0" t="s">
        <v>49</v>
      </c>
      <c r="F261" s="0" t="n">
        <f aca="false">IF(E261="Music",1,0)</f>
        <v>0</v>
      </c>
      <c r="G261" s="0" t="n">
        <v>29125</v>
      </c>
      <c r="H261" s="0" t="n">
        <v>27</v>
      </c>
      <c r="I261" s="0" t="s">
        <v>1574</v>
      </c>
      <c r="J261" s="0" t="n">
        <v>325685</v>
      </c>
      <c r="K261" s="4" t="n">
        <f aca="false">LN(J261)</f>
        <v>12.6936859355523</v>
      </c>
      <c r="L261" s="32" t="n">
        <v>0</v>
      </c>
      <c r="M261" s="17" t="n">
        <f aca="false">DATEDIF(C261,$M$1,"D")</f>
        <v>505</v>
      </c>
      <c r="N261" s="4" t="n">
        <f aca="false">1+(G261/M261)</f>
        <v>58.6732673267327</v>
      </c>
      <c r="O261" s="4" t="n">
        <f aca="false">LN(N261)</f>
        <v>4.07198421129225</v>
      </c>
      <c r="P261" s="4" t="n">
        <f aca="false">1+H261/M261</f>
        <v>1.05346534653465</v>
      </c>
      <c r="Q261" s="4" t="n">
        <f aca="false">LN(P261)</f>
        <v>0.0520850600662846</v>
      </c>
      <c r="R261" s="4" t="n">
        <f aca="false">1+L261/M261</f>
        <v>1</v>
      </c>
      <c r="S261" s="4" t="n">
        <f aca="false">LN(R261)</f>
        <v>0</v>
      </c>
    </row>
    <row r="262" customFormat="false" ht="17.25" hidden="false" customHeight="false" outlineLevel="0" collapsed="false">
      <c r="A262" s="0" t="n">
        <v>295</v>
      </c>
      <c r="B262" s="13" t="s">
        <v>1572</v>
      </c>
      <c r="C262" s="14" t="n">
        <v>40348.6638888889</v>
      </c>
      <c r="D262" s="0" t="s">
        <v>1573</v>
      </c>
      <c r="E262" s="0" t="s">
        <v>49</v>
      </c>
      <c r="F262" s="0" t="n">
        <f aca="false">IF(E262="Music",1,0)</f>
        <v>0</v>
      </c>
      <c r="G262" s="0" t="n">
        <v>29125</v>
      </c>
      <c r="H262" s="0" t="n">
        <v>27</v>
      </c>
      <c r="I262" s="0" t="s">
        <v>1574</v>
      </c>
      <c r="J262" s="0" t="n">
        <v>243420</v>
      </c>
      <c r="K262" s="4" t="n">
        <f aca="false">LN(J262)</f>
        <v>12.4025436254285</v>
      </c>
      <c r="L262" s="32" t="n">
        <v>0</v>
      </c>
      <c r="M262" s="17" t="n">
        <f aca="false">DATEDIF(C262,$M$1,"D")</f>
        <v>505</v>
      </c>
      <c r="N262" s="4" t="n">
        <f aca="false">1+(G262/M262)</f>
        <v>58.6732673267327</v>
      </c>
      <c r="O262" s="4" t="n">
        <f aca="false">LN(N262)</f>
        <v>4.07198421129225</v>
      </c>
      <c r="P262" s="4" t="n">
        <f aca="false">1+H262/M262</f>
        <v>1.05346534653465</v>
      </c>
      <c r="Q262" s="4" t="n">
        <f aca="false">LN(P262)</f>
        <v>0.0520850600662846</v>
      </c>
      <c r="R262" s="4" t="n">
        <f aca="false">1+L262/M262</f>
        <v>1</v>
      </c>
      <c r="S262" s="4" t="n">
        <f aca="false">LN(R262)</f>
        <v>0</v>
      </c>
    </row>
    <row r="263" customFormat="false" ht="17.25" hidden="false" customHeight="false" outlineLevel="0" collapsed="false">
      <c r="A263" s="0" t="n">
        <v>252</v>
      </c>
      <c r="B263" s="13" t="s">
        <v>1575</v>
      </c>
      <c r="C263" s="14" t="n">
        <v>40300.8333333333</v>
      </c>
      <c r="D263" s="0" t="s">
        <v>1576</v>
      </c>
      <c r="E263" s="0" t="s">
        <v>131</v>
      </c>
      <c r="F263" s="0" t="n">
        <f aca="false">IF(E263="Music",1,0)</f>
        <v>0</v>
      </c>
      <c r="G263" s="0" t="n">
        <v>31652</v>
      </c>
      <c r="H263" s="0" t="n">
        <v>1</v>
      </c>
      <c r="I263" s="0" t="s">
        <v>1577</v>
      </c>
      <c r="J263" s="0" t="n">
        <v>12157</v>
      </c>
      <c r="K263" s="4" t="n">
        <f aca="false">LN(J263)</f>
        <v>9.40566041455579</v>
      </c>
      <c r="L263" s="32" t="n">
        <v>1</v>
      </c>
      <c r="M263" s="17" t="n">
        <f aca="false">DATEDIF(C263,$M$1,"D")</f>
        <v>553</v>
      </c>
      <c r="N263" s="4" t="n">
        <f aca="false">1+(G263/M263)</f>
        <v>58.2368896925859</v>
      </c>
      <c r="O263" s="4" t="n">
        <f aca="false">LN(N263)</f>
        <v>4.06451899745866</v>
      </c>
      <c r="P263" s="4" t="n">
        <f aca="false">1+H263/M263</f>
        <v>1.00180831826401</v>
      </c>
      <c r="Q263" s="4" t="n">
        <f aca="false">LN(P263)</f>
        <v>0.00180668522494905</v>
      </c>
      <c r="R263" s="4" t="n">
        <f aca="false">1+L263/M263</f>
        <v>1.00180831826401</v>
      </c>
      <c r="S263" s="4" t="n">
        <f aca="false">LN(R263)</f>
        <v>0.00180668522494905</v>
      </c>
    </row>
    <row r="264" customFormat="false" ht="17.25" hidden="false" customHeight="false" outlineLevel="0" collapsed="false">
      <c r="A264" s="0" t="n">
        <v>225</v>
      </c>
      <c r="B264" s="13" t="s">
        <v>1578</v>
      </c>
      <c r="C264" s="14" t="n">
        <v>40621.1125</v>
      </c>
      <c r="D264" s="0" t="s">
        <v>1579</v>
      </c>
      <c r="E264" s="0" t="s">
        <v>49</v>
      </c>
      <c r="F264" s="0" t="n">
        <f aca="false">IF(E264="Music",1,0)</f>
        <v>0</v>
      </c>
      <c r="G264" s="0" t="n">
        <v>12960</v>
      </c>
      <c r="H264" s="0" t="n">
        <v>14</v>
      </c>
      <c r="I264" s="0" t="s">
        <v>1580</v>
      </c>
      <c r="J264" s="0" t="n">
        <v>252348</v>
      </c>
      <c r="K264" s="4" t="n">
        <f aca="false">LN(J264)</f>
        <v>12.4385643662367</v>
      </c>
      <c r="L264" s="32" t="n">
        <v>1</v>
      </c>
      <c r="M264" s="17" t="n">
        <f aca="false">DATEDIF(C264,$M$1,"D")</f>
        <v>232</v>
      </c>
      <c r="N264" s="4" t="n">
        <f aca="false">1+(G264/M264)</f>
        <v>56.8620689655172</v>
      </c>
      <c r="O264" s="4" t="n">
        <f aca="false">LN(N264)</f>
        <v>4.04062849257312</v>
      </c>
      <c r="P264" s="4" t="n">
        <f aca="false">1+H264/M264</f>
        <v>1.06034482758621</v>
      </c>
      <c r="Q264" s="4" t="n">
        <f aca="false">LN(P264)</f>
        <v>0.0585941642660528</v>
      </c>
      <c r="R264" s="4" t="n">
        <f aca="false">1+L264/M264</f>
        <v>1.00431034482759</v>
      </c>
      <c r="S264" s="4" t="n">
        <f aca="false">LN(R264)</f>
        <v>0.0043010818993907</v>
      </c>
    </row>
    <row r="265" customFormat="false" ht="17.25" hidden="false" customHeight="false" outlineLevel="0" collapsed="false">
      <c r="A265" s="0" t="n">
        <v>239</v>
      </c>
      <c r="B265" s="13" t="s">
        <v>1581</v>
      </c>
      <c r="C265" s="14" t="n">
        <v>40289.3493055556</v>
      </c>
      <c r="D265" s="0" t="s">
        <v>1582</v>
      </c>
      <c r="E265" s="0" t="s">
        <v>49</v>
      </c>
      <c r="F265" s="0" t="n">
        <f aca="false">IF(E265="Music",1,0)</f>
        <v>0</v>
      </c>
      <c r="G265" s="0" t="n">
        <v>29545</v>
      </c>
      <c r="H265" s="0" t="n">
        <v>17</v>
      </c>
      <c r="I265" s="0" t="s">
        <v>1583</v>
      </c>
      <c r="J265" s="0" t="n">
        <v>147299</v>
      </c>
      <c r="K265" s="4" t="n">
        <f aca="false">LN(J265)</f>
        <v>11.9002198135614</v>
      </c>
      <c r="L265" s="32" t="n">
        <v>2</v>
      </c>
      <c r="M265" s="17" t="n">
        <f aca="false">DATEDIF(C265,$M$1,"D")</f>
        <v>564</v>
      </c>
      <c r="N265" s="4" t="n">
        <f aca="false">1+(G265/M265)</f>
        <v>53.3847517730496</v>
      </c>
      <c r="O265" s="4" t="n">
        <f aca="false">LN(N265)</f>
        <v>3.97752515786858</v>
      </c>
      <c r="P265" s="4" t="n">
        <f aca="false">1+H265/M265</f>
        <v>1.03014184397163</v>
      </c>
      <c r="Q265" s="4" t="n">
        <f aca="false">LN(P265)</f>
        <v>0.0296965053538523</v>
      </c>
      <c r="R265" s="4" t="n">
        <f aca="false">1+L265/M265</f>
        <v>1.00354609929078</v>
      </c>
      <c r="S265" s="4" t="n">
        <f aca="false">LN(R265)</f>
        <v>0.00353982670512399</v>
      </c>
    </row>
    <row r="266" customFormat="false" ht="17.25" hidden="false" customHeight="false" outlineLevel="0" collapsed="false">
      <c r="A266" s="0" t="n">
        <v>269</v>
      </c>
      <c r="B266" s="13" t="s">
        <v>1039</v>
      </c>
      <c r="C266" s="14" t="n">
        <v>40832.9395833333</v>
      </c>
      <c r="D266" s="0" t="s">
        <v>1584</v>
      </c>
      <c r="E266" s="0" t="s">
        <v>49</v>
      </c>
      <c r="F266" s="0" t="n">
        <f aca="false">IF(E266="Music",1,0)</f>
        <v>0</v>
      </c>
      <c r="G266" s="0" t="n">
        <v>1091</v>
      </c>
      <c r="H266" s="0" t="n">
        <v>1</v>
      </c>
      <c r="I266" s="0" t="s">
        <v>1585</v>
      </c>
      <c r="J266" s="0" t="n">
        <v>325685</v>
      </c>
      <c r="K266" s="4" t="n">
        <f aca="false">LN(J266)</f>
        <v>12.6936859355523</v>
      </c>
      <c r="L266" s="32" t="n">
        <v>0</v>
      </c>
      <c r="M266" s="17" t="n">
        <f aca="false">DATEDIF(C266,$M$1,"D")</f>
        <v>21</v>
      </c>
      <c r="N266" s="4" t="n">
        <f aca="false">1+(G266/M266)</f>
        <v>52.952380952381</v>
      </c>
      <c r="O266" s="4" t="n">
        <f aca="false">LN(N266)</f>
        <v>3.9693930370871</v>
      </c>
      <c r="P266" s="4" t="n">
        <f aca="false">1+H266/M266</f>
        <v>1.04761904761905</v>
      </c>
      <c r="Q266" s="4" t="n">
        <f aca="false">LN(P266)</f>
        <v>0.0465200156348929</v>
      </c>
      <c r="R266" s="4" t="n">
        <f aca="false">1+L266/M266</f>
        <v>1</v>
      </c>
      <c r="S266" s="4" t="n">
        <f aca="false">LN(R266)</f>
        <v>0</v>
      </c>
    </row>
    <row r="267" customFormat="false" ht="17.25" hidden="false" customHeight="false" outlineLevel="0" collapsed="false">
      <c r="A267" s="0" t="n">
        <v>232</v>
      </c>
      <c r="B267" s="13" t="s">
        <v>1586</v>
      </c>
      <c r="C267" s="14" t="n">
        <v>40357.9798611111</v>
      </c>
      <c r="D267" s="0" t="s">
        <v>1587</v>
      </c>
      <c r="E267" s="0" t="s">
        <v>49</v>
      </c>
      <c r="F267" s="0" t="n">
        <f aca="false">IF(E267="Music",1,0)</f>
        <v>0</v>
      </c>
      <c r="G267" s="0" t="n">
        <v>25559</v>
      </c>
      <c r="H267" s="0" t="n">
        <v>99</v>
      </c>
      <c r="I267" s="0" t="e">
        <f aca="false">-#NAME?-#NAME?</f>
        <v>#NAME?</v>
      </c>
      <c r="J267" s="0" t="n">
        <v>147299</v>
      </c>
      <c r="K267" s="4" t="n">
        <f aca="false">LN(J267)</f>
        <v>11.9002198135614</v>
      </c>
      <c r="L267" s="32" t="n">
        <v>0</v>
      </c>
      <c r="M267" s="17" t="n">
        <f aca="false">DATEDIF(C267,$M$1,"D")</f>
        <v>496</v>
      </c>
      <c r="N267" s="4" t="n">
        <f aca="false">1+(G267/M267)</f>
        <v>52.5302419354839</v>
      </c>
      <c r="O267" s="4" t="n">
        <f aca="false">LN(N267)</f>
        <v>3.96138904061839</v>
      </c>
      <c r="P267" s="4" t="n">
        <f aca="false">1+H267/M267</f>
        <v>1.19959677419355</v>
      </c>
      <c r="Q267" s="4" t="n">
        <f aca="false">LN(P267)</f>
        <v>0.181985478820702</v>
      </c>
      <c r="R267" s="4" t="n">
        <f aca="false">1+L267/M267</f>
        <v>1</v>
      </c>
      <c r="S267" s="4" t="n">
        <f aca="false">LN(R267)</f>
        <v>0</v>
      </c>
    </row>
    <row r="268" customFormat="false" ht="17.25" hidden="false" customHeight="false" outlineLevel="0" collapsed="false">
      <c r="A268" s="0" t="n">
        <v>170</v>
      </c>
      <c r="B268" s="18" t="s">
        <v>1588</v>
      </c>
      <c r="C268" s="14" t="n">
        <v>40785.0555555556</v>
      </c>
      <c r="D268" s="0" t="s">
        <v>1589</v>
      </c>
      <c r="E268" s="0" t="s">
        <v>95</v>
      </c>
      <c r="F268" s="0" t="n">
        <f aca="false">IF(E268="Music",1,0)</f>
        <v>0</v>
      </c>
      <c r="G268" s="0" t="n">
        <v>3448</v>
      </c>
      <c r="H268" s="0" t="n">
        <v>1</v>
      </c>
      <c r="I268" s="0" t="s">
        <v>1590</v>
      </c>
      <c r="J268" s="0" t="n">
        <v>545433</v>
      </c>
      <c r="K268" s="4" t="n">
        <f aca="false">LN(J268)</f>
        <v>13.2093352536138</v>
      </c>
      <c r="L268" s="32" t="n">
        <v>4</v>
      </c>
      <c r="M268" s="17" t="n">
        <f aca="false">DATEDIF(C268,$M$1,"D")</f>
        <v>68</v>
      </c>
      <c r="N268" s="4" t="n">
        <f aca="false">1+(G268/M268)</f>
        <v>51.7058823529412</v>
      </c>
      <c r="O268" s="4" t="n">
        <f aca="false">LN(N268)</f>
        <v>3.94557155362896</v>
      </c>
      <c r="P268" s="4" t="n">
        <f aca="false">1+H268/M268</f>
        <v>1.01470588235294</v>
      </c>
      <c r="Q268" s="4" t="n">
        <f aca="false">LN(P268)</f>
        <v>0.0145987994211526</v>
      </c>
      <c r="R268" s="4" t="n">
        <f aca="false">1+L268/M268</f>
        <v>1.05882352941176</v>
      </c>
      <c r="S268" s="4" t="n">
        <f aca="false">LN(R268)</f>
        <v>0.0571584138399486</v>
      </c>
    </row>
    <row r="269" customFormat="false" ht="17.25" hidden="false" customHeight="false" outlineLevel="0" collapsed="false">
      <c r="A269" s="0" t="n">
        <v>242</v>
      </c>
      <c r="B269" s="13" t="s">
        <v>1591</v>
      </c>
      <c r="C269" s="14" t="n">
        <v>40434.0083333333</v>
      </c>
      <c r="D269" s="0" t="s">
        <v>1592</v>
      </c>
      <c r="E269" s="0" t="s">
        <v>49</v>
      </c>
      <c r="F269" s="0" t="n">
        <f aca="false">IF(E269="Music",1,0)</f>
        <v>0</v>
      </c>
      <c r="G269" s="0" t="n">
        <v>20036</v>
      </c>
      <c r="H269" s="0" t="n">
        <v>17</v>
      </c>
      <c r="I269" s="0" t="s">
        <v>1593</v>
      </c>
      <c r="J269" s="0" t="n">
        <v>12157</v>
      </c>
      <c r="K269" s="4" t="n">
        <f aca="false">LN(J269)</f>
        <v>9.40566041455579</v>
      </c>
      <c r="L269" s="32" t="n">
        <v>5</v>
      </c>
      <c r="M269" s="17" t="n">
        <f aca="false">DATEDIF(C269,$M$1,"D")</f>
        <v>419</v>
      </c>
      <c r="N269" s="4" t="n">
        <f aca="false">1+(G269/M269)</f>
        <v>48.81861575179</v>
      </c>
      <c r="O269" s="4" t="n">
        <f aca="false">LN(N269)</f>
        <v>3.88811171044136</v>
      </c>
      <c r="P269" s="4" t="n">
        <f aca="false">1+H269/M269</f>
        <v>1.04057279236277</v>
      </c>
      <c r="Q269" s="4" t="n">
        <f aca="false">LN(P269)</f>
        <v>0.0397713234268967</v>
      </c>
      <c r="R269" s="4" t="n">
        <f aca="false">1+L269/M269</f>
        <v>1.01193317422434</v>
      </c>
      <c r="S269" s="4" t="n">
        <f aca="false">LN(R269)</f>
        <v>0.0118625353098199</v>
      </c>
    </row>
    <row r="270" customFormat="false" ht="17.25" hidden="false" customHeight="false" outlineLevel="0" collapsed="false">
      <c r="A270" s="0" t="n">
        <v>176</v>
      </c>
      <c r="B270" s="18" t="s">
        <v>1594</v>
      </c>
      <c r="C270" s="14" t="n">
        <v>40783.0131944444</v>
      </c>
      <c r="D270" s="0" t="s">
        <v>1595</v>
      </c>
      <c r="E270" s="0" t="s">
        <v>95</v>
      </c>
      <c r="F270" s="0" t="n">
        <f aca="false">IF(E270="Music",1,0)</f>
        <v>0</v>
      </c>
      <c r="G270" s="0" t="n">
        <v>3245</v>
      </c>
      <c r="H270" s="0" t="n">
        <v>0</v>
      </c>
      <c r="I270" s="0" t="s">
        <v>1596</v>
      </c>
      <c r="J270" s="0" t="n">
        <v>545433</v>
      </c>
      <c r="K270" s="4" t="n">
        <f aca="false">LN(J270)</f>
        <v>13.2093352536138</v>
      </c>
      <c r="L270" s="32" t="n">
        <v>3</v>
      </c>
      <c r="M270" s="17" t="n">
        <f aca="false">DATEDIF(C270,$M$1,"D")</f>
        <v>70</v>
      </c>
      <c r="N270" s="4" t="n">
        <f aca="false">1+(G270/M270)</f>
        <v>47.3571428571429</v>
      </c>
      <c r="O270" s="4" t="n">
        <f aca="false">LN(N270)</f>
        <v>3.8577176605706</v>
      </c>
      <c r="P270" s="4" t="n">
        <f aca="false">1+H270/M270</f>
        <v>1</v>
      </c>
      <c r="Q270" s="4" t="n">
        <f aca="false">LN(P270)</f>
        <v>0</v>
      </c>
      <c r="R270" s="4" t="n">
        <f aca="false">1+L270/M270</f>
        <v>1.04285714285714</v>
      </c>
      <c r="S270" s="4" t="n">
        <f aca="false">LN(R270)</f>
        <v>0.0419641990990322</v>
      </c>
    </row>
    <row r="271" customFormat="false" ht="17.25" hidden="false" customHeight="false" outlineLevel="0" collapsed="false">
      <c r="A271" s="0" t="n">
        <v>259</v>
      </c>
      <c r="B271" s="13" t="s">
        <v>1597</v>
      </c>
      <c r="C271" s="14" t="n">
        <v>40254.1131944444</v>
      </c>
      <c r="D271" s="0" t="s">
        <v>1598</v>
      </c>
      <c r="E271" s="0" t="s">
        <v>49</v>
      </c>
      <c r="F271" s="0" t="n">
        <f aca="false">IF(E271="Music",1,0)</f>
        <v>0</v>
      </c>
      <c r="G271" s="0" t="n">
        <v>24662</v>
      </c>
      <c r="H271" s="0" t="n">
        <v>11</v>
      </c>
      <c r="I271" s="0" t="s">
        <v>1599</v>
      </c>
      <c r="J271" s="0" t="n">
        <v>325685</v>
      </c>
      <c r="K271" s="4" t="n">
        <f aca="false">LN(J271)</f>
        <v>12.6936859355523</v>
      </c>
      <c r="L271" s="32" t="n">
        <v>2</v>
      </c>
      <c r="M271" s="17" t="n">
        <f aca="false">DATEDIF(C271,$M$1,"D")</f>
        <v>599</v>
      </c>
      <c r="N271" s="4" t="n">
        <f aca="false">1+(G271/M271)</f>
        <v>42.1719532554257</v>
      </c>
      <c r="O271" s="4" t="n">
        <f aca="false">LN(N271)</f>
        <v>3.74175538528731</v>
      </c>
      <c r="P271" s="4" t="n">
        <f aca="false">1+H271/M271</f>
        <v>1.01836393989983</v>
      </c>
      <c r="Q271" s="4" t="n">
        <f aca="false">LN(P271)</f>
        <v>0.0181973590519075</v>
      </c>
      <c r="R271" s="4" t="n">
        <f aca="false">1+L271/M271</f>
        <v>1.00333889816361</v>
      </c>
      <c r="S271" s="4" t="n">
        <f aca="false">LN(R271)</f>
        <v>0.00333333641975822</v>
      </c>
    </row>
    <row r="272" customFormat="false" ht="17.25" hidden="false" customHeight="false" outlineLevel="0" collapsed="false">
      <c r="A272" s="0" t="n">
        <v>220</v>
      </c>
      <c r="B272" s="13" t="s">
        <v>1600</v>
      </c>
      <c r="C272" s="14" t="n">
        <v>40665.0604166667</v>
      </c>
      <c r="D272" s="0" t="s">
        <v>1601</v>
      </c>
      <c r="E272" s="0" t="s">
        <v>49</v>
      </c>
      <c r="F272" s="0" t="n">
        <f aca="false">IF(E272="Music",1,0)</f>
        <v>0</v>
      </c>
      <c r="G272" s="0" t="n">
        <v>7467</v>
      </c>
      <c r="H272" s="0" t="n">
        <v>13</v>
      </c>
      <c r="I272" s="0" t="s">
        <v>1602</v>
      </c>
      <c r="J272" s="0" t="n">
        <v>252348</v>
      </c>
      <c r="K272" s="4" t="n">
        <f aca="false">LN(J272)</f>
        <v>12.4385643662367</v>
      </c>
      <c r="L272" s="32" t="n">
        <v>0</v>
      </c>
      <c r="M272" s="17" t="n">
        <f aca="false">DATEDIF(C272,$M$1,"D")</f>
        <v>188</v>
      </c>
      <c r="N272" s="4" t="n">
        <f aca="false">1+(G272/M272)</f>
        <v>40.718085106383</v>
      </c>
      <c r="O272" s="4" t="n">
        <f aca="false">LN(N272)</f>
        <v>3.70667234526184</v>
      </c>
      <c r="P272" s="4" t="n">
        <f aca="false">1+H272/M272</f>
        <v>1.06914893617021</v>
      </c>
      <c r="Q272" s="4" t="n">
        <f aca="false">LN(P272)</f>
        <v>0.0668629452291265</v>
      </c>
      <c r="R272" s="4" t="n">
        <f aca="false">1+L272/M272</f>
        <v>1</v>
      </c>
      <c r="S272" s="4" t="n">
        <f aca="false">LN(R272)</f>
        <v>0</v>
      </c>
    </row>
    <row r="273" customFormat="false" ht="17.25" hidden="false" customHeight="false" outlineLevel="0" collapsed="false">
      <c r="A273" s="0" t="n">
        <v>260</v>
      </c>
      <c r="B273" s="13" t="s">
        <v>1603</v>
      </c>
      <c r="C273" s="14" t="n">
        <v>40386.9111111111</v>
      </c>
      <c r="D273" s="0" t="s">
        <v>1604</v>
      </c>
      <c r="E273" s="0" t="s">
        <v>49</v>
      </c>
      <c r="F273" s="0" t="n">
        <f aca="false">IF(E273="Music",1,0)</f>
        <v>0</v>
      </c>
      <c r="G273" s="0" t="n">
        <v>16544</v>
      </c>
      <c r="H273" s="0" t="n">
        <v>5</v>
      </c>
      <c r="I273" s="0" t="s">
        <v>1605</v>
      </c>
      <c r="J273" s="0" t="n">
        <v>325685</v>
      </c>
      <c r="K273" s="4" t="n">
        <f aca="false">LN(J273)</f>
        <v>12.6936859355523</v>
      </c>
      <c r="L273" s="32" t="n">
        <v>1</v>
      </c>
      <c r="M273" s="17" t="n">
        <f aca="false">DATEDIF(C273,$M$1,"D")</f>
        <v>467</v>
      </c>
      <c r="N273" s="4" t="n">
        <f aca="false">1+(G273/M273)</f>
        <v>36.4261241970021</v>
      </c>
      <c r="O273" s="4" t="n">
        <f aca="false">LN(N273)</f>
        <v>3.59528621494069</v>
      </c>
      <c r="P273" s="4" t="n">
        <f aca="false">1+H273/M273</f>
        <v>1.01070663811563</v>
      </c>
      <c r="Q273" s="4" t="n">
        <f aca="false">LN(P273)</f>
        <v>0.0106497279166581</v>
      </c>
      <c r="R273" s="4" t="n">
        <f aca="false">1+L273/M273</f>
        <v>1.00214132762313</v>
      </c>
      <c r="S273" s="4" t="n">
        <f aca="false">LN(R273)</f>
        <v>0.00213903824874944</v>
      </c>
    </row>
    <row r="274" customFormat="false" ht="17.25" hidden="false" customHeight="false" outlineLevel="0" collapsed="false">
      <c r="A274" s="0" t="n">
        <v>291</v>
      </c>
      <c r="B274" s="13" t="s">
        <v>1606</v>
      </c>
      <c r="C274" s="14" t="n">
        <v>40496.2743055556</v>
      </c>
      <c r="D274" s="0" t="s">
        <v>1466</v>
      </c>
      <c r="E274" s="0" t="s">
        <v>33</v>
      </c>
      <c r="F274" s="0" t="n">
        <f aca="false">IF(E274="Music",1,0)</f>
        <v>0</v>
      </c>
      <c r="G274" s="0" t="n">
        <v>12157</v>
      </c>
      <c r="H274" s="0" t="n">
        <v>1</v>
      </c>
      <c r="I274" s="0" t="s">
        <v>1607</v>
      </c>
      <c r="J274" s="0" t="n">
        <v>243420</v>
      </c>
      <c r="K274" s="4" t="n">
        <f aca="false">LN(J274)</f>
        <v>12.4025436254285</v>
      </c>
      <c r="L274" s="32" t="n">
        <v>1</v>
      </c>
      <c r="M274" s="17" t="n">
        <f aca="false">DATEDIF(C274,$M$1,"D")</f>
        <v>357</v>
      </c>
      <c r="N274" s="4" t="n">
        <f aca="false">1+(G274/M274)</f>
        <v>35.0532212885154</v>
      </c>
      <c r="O274" s="4" t="n">
        <f aca="false">LN(N274)</f>
        <v>3.55686751477867</v>
      </c>
      <c r="P274" s="4" t="n">
        <f aca="false">1+H274/M274</f>
        <v>1.00280112044818</v>
      </c>
      <c r="Q274" s="4" t="n">
        <f aca="false">LN(P274)</f>
        <v>0.00279720462106122</v>
      </c>
      <c r="R274" s="4" t="n">
        <f aca="false">1+L274/M274</f>
        <v>1.00280112044818</v>
      </c>
      <c r="S274" s="4" t="n">
        <f aca="false">LN(R274)</f>
        <v>0.00279720462106122</v>
      </c>
    </row>
    <row r="275" customFormat="false" ht="17.25" hidden="false" customHeight="false" outlineLevel="0" collapsed="false">
      <c r="A275" s="0" t="n">
        <v>3</v>
      </c>
      <c r="B275" s="13" t="s">
        <v>1606</v>
      </c>
      <c r="C275" s="14" t="n">
        <v>40496.2743055556</v>
      </c>
      <c r="D275" s="0" t="s">
        <v>1466</v>
      </c>
      <c r="E275" s="0" t="s">
        <v>33</v>
      </c>
      <c r="F275" s="0" t="n">
        <f aca="false">IF(E275="Music",1,0)</f>
        <v>0</v>
      </c>
      <c r="G275" s="0" t="n">
        <v>11816</v>
      </c>
      <c r="H275" s="0" t="n">
        <v>1</v>
      </c>
      <c r="I275" s="0" t="s">
        <v>1607</v>
      </c>
      <c r="J275" s="0" t="n">
        <v>3932990</v>
      </c>
      <c r="K275" s="4" t="n">
        <f aca="false">LN(J275)</f>
        <v>15.1849105088224</v>
      </c>
      <c r="L275" s="32" t="n">
        <v>1</v>
      </c>
      <c r="M275" s="17" t="n">
        <f aca="false">DATEDIF(C275,$M$1,"D")</f>
        <v>357</v>
      </c>
      <c r="N275" s="4" t="n">
        <f aca="false">1+(G275/M275)</f>
        <v>34.0980392156863</v>
      </c>
      <c r="O275" s="4" t="n">
        <f aca="false">LN(N275)</f>
        <v>3.52923988162996</v>
      </c>
      <c r="P275" s="4" t="n">
        <f aca="false">1+H275/M275</f>
        <v>1.00280112044818</v>
      </c>
      <c r="Q275" s="4" t="n">
        <f aca="false">LN(P275)</f>
        <v>0.00279720462106122</v>
      </c>
      <c r="R275" s="4" t="n">
        <f aca="false">1+L275/M275</f>
        <v>1.00280112044818</v>
      </c>
      <c r="S275" s="4" t="n">
        <f aca="false">LN(R275)</f>
        <v>0.00279720462106122</v>
      </c>
    </row>
    <row r="276" customFormat="false" ht="17.25" hidden="false" customHeight="false" outlineLevel="0" collapsed="false">
      <c r="A276" s="0" t="n">
        <v>281</v>
      </c>
      <c r="B276" s="13" t="s">
        <v>1608</v>
      </c>
      <c r="C276" s="14" t="n">
        <v>39893.1236111111</v>
      </c>
      <c r="D276" s="0" t="s">
        <v>1285</v>
      </c>
      <c r="E276" s="0" t="s">
        <v>49</v>
      </c>
      <c r="F276" s="0" t="n">
        <f aca="false">IF(E276="Music",1,0)</f>
        <v>0</v>
      </c>
      <c r="G276" s="0" t="n">
        <v>29585</v>
      </c>
      <c r="H276" s="0" t="n">
        <v>10</v>
      </c>
      <c r="I276" s="0" t="s">
        <v>1609</v>
      </c>
      <c r="J276" s="0" t="n">
        <v>26559</v>
      </c>
      <c r="K276" s="4" t="n">
        <f aca="false">LN(J276)</f>
        <v>10.1871239522792</v>
      </c>
      <c r="L276" s="32" t="n">
        <v>0</v>
      </c>
      <c r="M276" s="17" t="n">
        <f aca="false">DATEDIF(C276,$M$1,"D")</f>
        <v>960</v>
      </c>
      <c r="N276" s="4" t="n">
        <f aca="false">1+(G276/M276)</f>
        <v>31.8177083333333</v>
      </c>
      <c r="O276" s="4" t="n">
        <f aca="false">LN(N276)</f>
        <v>3.46002300062199</v>
      </c>
      <c r="P276" s="4" t="n">
        <f aca="false">1+H276/M276</f>
        <v>1.01041666666667</v>
      </c>
      <c r="Q276" s="4" t="n">
        <f aca="false">LN(P276)</f>
        <v>0.0103627870355467</v>
      </c>
      <c r="R276" s="4" t="n">
        <f aca="false">1+L276/M276</f>
        <v>1</v>
      </c>
      <c r="S276" s="4" t="n">
        <f aca="false">LN(R276)</f>
        <v>0</v>
      </c>
    </row>
    <row r="277" customFormat="false" ht="17.25" hidden="false" customHeight="false" outlineLevel="0" collapsed="false">
      <c r="A277" s="0" t="n">
        <v>132</v>
      </c>
      <c r="B277" s="13" t="s">
        <v>1610</v>
      </c>
      <c r="C277" s="14" t="n">
        <v>40764.0576388889</v>
      </c>
      <c r="D277" s="0" t="s">
        <v>1611</v>
      </c>
      <c r="E277" s="0" t="s">
        <v>71</v>
      </c>
      <c r="F277" s="0" t="n">
        <f aca="false">IF(E277="Music",1,0)</f>
        <v>0</v>
      </c>
      <c r="G277" s="0" t="n">
        <v>2109</v>
      </c>
      <c r="H277" s="0" t="n">
        <v>6</v>
      </c>
      <c r="I277" s="0" t="s">
        <v>1612</v>
      </c>
      <c r="J277" s="0" t="n">
        <v>562804</v>
      </c>
      <c r="K277" s="4" t="n">
        <f aca="false">LN(J277)</f>
        <v>13.2406867115177</v>
      </c>
      <c r="L277" s="32" t="n">
        <v>1</v>
      </c>
      <c r="M277" s="17" t="n">
        <f aca="false">DATEDIF(C277,$M$1,"D")</f>
        <v>89</v>
      </c>
      <c r="N277" s="4" t="n">
        <f aca="false">1+(G277/M277)</f>
        <v>24.6966292134831</v>
      </c>
      <c r="O277" s="4" t="n">
        <f aca="false">LN(N277)</f>
        <v>3.20666676523143</v>
      </c>
      <c r="P277" s="4" t="n">
        <f aca="false">1+H277/M277</f>
        <v>1.06741573033708</v>
      </c>
      <c r="Q277" s="4" t="n">
        <f aca="false">LN(P277)</f>
        <v>0.0652405218684009</v>
      </c>
      <c r="R277" s="4" t="n">
        <f aca="false">1+L277/M277</f>
        <v>1.01123595505618</v>
      </c>
      <c r="S277" s="4" t="n">
        <f aca="false">LN(R277)</f>
        <v>0.0111733005981253</v>
      </c>
    </row>
    <row r="278" customFormat="false" ht="17.25" hidden="false" customHeight="false" outlineLevel="0" collapsed="false">
      <c r="A278" s="0" t="n">
        <v>5</v>
      </c>
      <c r="B278" s="13" t="s">
        <v>1613</v>
      </c>
      <c r="C278" s="14" t="n">
        <v>39694.0263888889</v>
      </c>
      <c r="D278" s="0" t="s">
        <v>1285</v>
      </c>
      <c r="E278" s="0" t="s">
        <v>49</v>
      </c>
      <c r="F278" s="0" t="n">
        <f aca="false">IF(E278="Music",1,0)</f>
        <v>0</v>
      </c>
      <c r="G278" s="0" t="n">
        <v>26559</v>
      </c>
      <c r="H278" s="0" t="n">
        <v>6</v>
      </c>
      <c r="I278" s="0" t="s">
        <v>1614</v>
      </c>
      <c r="J278" s="0" t="n">
        <v>3932990</v>
      </c>
      <c r="K278" s="4" t="n">
        <f aca="false">LN(J278)</f>
        <v>15.1849105088224</v>
      </c>
      <c r="L278" s="32" t="n">
        <v>1</v>
      </c>
      <c r="M278" s="17" t="n">
        <f aca="false">DATEDIF(C278,$M$1,"D")</f>
        <v>1159</v>
      </c>
      <c r="N278" s="4" t="n">
        <f aca="false">1+(G278/M278)</f>
        <v>23.9154443485764</v>
      </c>
      <c r="O278" s="4" t="n">
        <f aca="false">LN(N278)</f>
        <v>3.174524457289</v>
      </c>
      <c r="P278" s="4" t="n">
        <f aca="false">1+H278/M278</f>
        <v>1.00517687661777</v>
      </c>
      <c r="Q278" s="4" t="n">
        <f aca="false">LN(P278)</f>
        <v>0.00516352266004928</v>
      </c>
      <c r="R278" s="4" t="n">
        <f aca="false">1+L278/M278</f>
        <v>1.00086281276963</v>
      </c>
      <c r="S278" s="4" t="n">
        <f aca="false">LN(R278)</f>
        <v>0.000862440760658704</v>
      </c>
    </row>
    <row r="279" customFormat="false" ht="17.25" hidden="false" customHeight="false" outlineLevel="0" collapsed="false">
      <c r="A279" s="0" t="n">
        <v>262</v>
      </c>
      <c r="B279" s="13" t="s">
        <v>1613</v>
      </c>
      <c r="C279" s="14" t="n">
        <v>39694.0263888889</v>
      </c>
      <c r="D279" s="0" t="s">
        <v>1285</v>
      </c>
      <c r="E279" s="0" t="s">
        <v>49</v>
      </c>
      <c r="F279" s="0" t="n">
        <f aca="false">IF(E279="Music",1,0)</f>
        <v>0</v>
      </c>
      <c r="G279" s="0" t="n">
        <v>26559</v>
      </c>
      <c r="H279" s="0" t="n">
        <v>6</v>
      </c>
      <c r="I279" s="0" t="s">
        <v>1614</v>
      </c>
      <c r="J279" s="0" t="n">
        <v>325685</v>
      </c>
      <c r="K279" s="4" t="n">
        <f aca="false">LN(J279)</f>
        <v>12.6936859355523</v>
      </c>
      <c r="L279" s="32" t="n">
        <v>1</v>
      </c>
      <c r="M279" s="17" t="n">
        <f aca="false">DATEDIF(C279,$M$1,"D")</f>
        <v>1159</v>
      </c>
      <c r="N279" s="4" t="n">
        <f aca="false">1+(G279/M279)</f>
        <v>23.9154443485764</v>
      </c>
      <c r="O279" s="4" t="n">
        <f aca="false">LN(N279)</f>
        <v>3.174524457289</v>
      </c>
      <c r="P279" s="4" t="n">
        <f aca="false">1+H279/M279</f>
        <v>1.00517687661777</v>
      </c>
      <c r="Q279" s="4" t="n">
        <f aca="false">LN(P279)</f>
        <v>0.00516352266004928</v>
      </c>
      <c r="R279" s="4" t="n">
        <f aca="false">1+L279/M279</f>
        <v>1.00086281276963</v>
      </c>
      <c r="S279" s="4" t="n">
        <f aca="false">LN(R279)</f>
        <v>0.000862440760658704</v>
      </c>
    </row>
    <row r="280" customFormat="false" ht="17.25" hidden="false" customHeight="false" outlineLevel="0" collapsed="false">
      <c r="A280" s="0" t="n">
        <v>279</v>
      </c>
      <c r="B280" s="13" t="s">
        <v>1615</v>
      </c>
      <c r="C280" s="14" t="n">
        <v>39581.9631944444</v>
      </c>
      <c r="D280" s="0" t="s">
        <v>1616</v>
      </c>
      <c r="E280" s="0" t="s">
        <v>49</v>
      </c>
      <c r="F280" s="0" t="n">
        <f aca="false">IF(E280="Music",1,0)</f>
        <v>0</v>
      </c>
      <c r="G280" s="0" t="n">
        <v>28415</v>
      </c>
      <c r="H280" s="0" t="n">
        <v>45</v>
      </c>
      <c r="I280" s="0" t="s">
        <v>1617</v>
      </c>
      <c r="J280" s="0" t="n">
        <v>26559</v>
      </c>
      <c r="K280" s="4" t="n">
        <f aca="false">LN(J280)</f>
        <v>10.1871239522792</v>
      </c>
      <c r="L280" s="32" t="n">
        <v>0</v>
      </c>
      <c r="M280" s="17" t="n">
        <f aca="false">DATEDIF(C280,$M$1,"D")</f>
        <v>1272</v>
      </c>
      <c r="N280" s="4" t="n">
        <f aca="false">1+(G280/M280)</f>
        <v>23.3388364779874</v>
      </c>
      <c r="O280" s="4" t="n">
        <f aca="false">LN(N280)</f>
        <v>3.15011877462984</v>
      </c>
      <c r="P280" s="4" t="n">
        <f aca="false">1+H280/M280</f>
        <v>1.03537735849057</v>
      </c>
      <c r="Q280" s="4" t="n">
        <f aca="false">LN(P280)</f>
        <v>0.0347659578432137</v>
      </c>
      <c r="R280" s="4" t="n">
        <f aca="false">1+L280/M280</f>
        <v>1</v>
      </c>
      <c r="S280" s="4" t="n">
        <f aca="false">LN(R280)</f>
        <v>0</v>
      </c>
    </row>
    <row r="281" customFormat="false" ht="17.25" hidden="false" customHeight="false" outlineLevel="0" collapsed="false">
      <c r="A281" s="0" t="n">
        <v>229</v>
      </c>
      <c r="B281" s="13" t="s">
        <v>1618</v>
      </c>
      <c r="C281" s="14" t="n">
        <v>39494.25625</v>
      </c>
      <c r="D281" s="0" t="s">
        <v>1619</v>
      </c>
      <c r="E281" s="0" t="s">
        <v>49</v>
      </c>
      <c r="F281" s="0" t="n">
        <f aca="false">IF(E281="Music",1,0)</f>
        <v>0</v>
      </c>
      <c r="G281" s="0" t="n">
        <v>28029</v>
      </c>
      <c r="H281" s="0" t="n">
        <v>4</v>
      </c>
      <c r="I281" s="0" t="s">
        <v>1620</v>
      </c>
      <c r="J281" s="0" t="n">
        <v>147299</v>
      </c>
      <c r="K281" s="4" t="n">
        <f aca="false">LN(J281)</f>
        <v>11.9002198135614</v>
      </c>
      <c r="L281" s="32" t="n">
        <v>0</v>
      </c>
      <c r="M281" s="17" t="n">
        <f aca="false">DATEDIF(C281,$M$1,"D")</f>
        <v>1359</v>
      </c>
      <c r="N281" s="4" t="n">
        <f aca="false">1+(G281/M281)</f>
        <v>21.6247240618102</v>
      </c>
      <c r="O281" s="4" t="n">
        <f aca="false">LN(N281)</f>
        <v>3.07383729258902</v>
      </c>
      <c r="P281" s="4" t="n">
        <f aca="false">1+H281/M281</f>
        <v>1.00294334069169</v>
      </c>
      <c r="Q281" s="4" t="n">
        <f aca="false">LN(P281)</f>
        <v>0.00293901754538884</v>
      </c>
      <c r="R281" s="4" t="n">
        <f aca="false">1+L281/M281</f>
        <v>1</v>
      </c>
      <c r="S281" s="4" t="n">
        <f aca="false">LN(R281)</f>
        <v>0</v>
      </c>
    </row>
    <row r="282" customFormat="false" ht="17.25" hidden="false" customHeight="false" outlineLevel="0" collapsed="false">
      <c r="A282" s="0" t="n">
        <v>243</v>
      </c>
      <c r="B282" s="13" t="s">
        <v>1621</v>
      </c>
      <c r="C282" s="14" t="n">
        <v>39376.2145833333</v>
      </c>
      <c r="D282" s="0" t="s">
        <v>1622</v>
      </c>
      <c r="E282" s="0" t="s">
        <v>49</v>
      </c>
      <c r="F282" s="0" t="n">
        <f aca="false">IF(E282="Music",1,0)</f>
        <v>0</v>
      </c>
      <c r="G282" s="0" t="n">
        <v>27475</v>
      </c>
      <c r="H282" s="0" t="n">
        <v>67</v>
      </c>
      <c r="I282" s="0" t="s">
        <v>1623</v>
      </c>
      <c r="J282" s="0" t="n">
        <v>12157</v>
      </c>
      <c r="K282" s="4" t="n">
        <f aca="false">LN(J282)</f>
        <v>9.40566041455579</v>
      </c>
      <c r="L282" s="32" t="n">
        <v>1</v>
      </c>
      <c r="M282" s="17" t="n">
        <f aca="false">DATEDIF(C282,$M$1,"D")</f>
        <v>1477</v>
      </c>
      <c r="N282" s="4" t="n">
        <f aca="false">1+(G282/M282)</f>
        <v>19.6018957345972</v>
      </c>
      <c r="O282" s="4" t="n">
        <f aca="false">LN(N282)</f>
        <v>2.9756262827122</v>
      </c>
      <c r="P282" s="4" t="n">
        <f aca="false">1+H282/M282</f>
        <v>1.04536222071767</v>
      </c>
      <c r="Q282" s="4" t="n">
        <f aca="false">LN(P282)</f>
        <v>0.0443634480533417</v>
      </c>
      <c r="R282" s="4" t="n">
        <f aca="false">1+L282/M282</f>
        <v>1.00067704807041</v>
      </c>
      <c r="S282" s="4" t="n">
        <f aca="false">LN(R282)</f>
        <v>0.000676818976767306</v>
      </c>
    </row>
    <row r="283" customFormat="false" ht="17.25" hidden="false" customHeight="false" outlineLevel="0" collapsed="false">
      <c r="A283" s="0" t="n">
        <v>245</v>
      </c>
      <c r="B283" s="13" t="s">
        <v>1624</v>
      </c>
      <c r="C283" s="14" t="n">
        <v>40253.3361111111</v>
      </c>
      <c r="D283" s="0" t="s">
        <v>1625</v>
      </c>
      <c r="E283" s="0" t="s">
        <v>49</v>
      </c>
      <c r="F283" s="0" t="n">
        <f aca="false">IF(E283="Music",1,0)</f>
        <v>0</v>
      </c>
      <c r="G283" s="0" t="n">
        <v>10359</v>
      </c>
      <c r="H283" s="0" t="n">
        <v>9</v>
      </c>
      <c r="I283" s="0" t="s">
        <v>1626</v>
      </c>
      <c r="J283" s="0" t="n">
        <v>12157</v>
      </c>
      <c r="K283" s="4" t="n">
        <f aca="false">LN(J283)</f>
        <v>9.40566041455579</v>
      </c>
      <c r="L283" s="32" t="n">
        <v>2</v>
      </c>
      <c r="M283" s="17" t="n">
        <f aca="false">DATEDIF(C283,$M$1,"D")</f>
        <v>600</v>
      </c>
      <c r="N283" s="4" t="n">
        <f aca="false">1+(G283/M283)</f>
        <v>18.265</v>
      </c>
      <c r="O283" s="4" t="n">
        <f aca="false">LN(N283)</f>
        <v>2.90498666024725</v>
      </c>
      <c r="P283" s="4" t="n">
        <f aca="false">1+H283/M283</f>
        <v>1.015</v>
      </c>
      <c r="Q283" s="4" t="n">
        <f aca="false">LN(P283)</f>
        <v>0.0148886124937506</v>
      </c>
      <c r="R283" s="4" t="n">
        <f aca="false">1+L283/M283</f>
        <v>1.00333333333333</v>
      </c>
      <c r="S283" s="4" t="n">
        <f aca="false">LN(R283)</f>
        <v>0.00332779009267475</v>
      </c>
    </row>
    <row r="284" customFormat="false" ht="17.25" hidden="false" customHeight="false" outlineLevel="0" collapsed="false">
      <c r="A284" s="0" t="n">
        <v>240</v>
      </c>
      <c r="B284" s="13" t="s">
        <v>1627</v>
      </c>
      <c r="C284" s="14" t="n">
        <v>40586.7006944444</v>
      </c>
      <c r="D284" s="0" t="s">
        <v>1628</v>
      </c>
      <c r="E284" s="0" t="s">
        <v>49</v>
      </c>
      <c r="F284" s="0" t="n">
        <f aca="false">IF(E284="Music",1,0)</f>
        <v>0</v>
      </c>
      <c r="G284" s="0" t="n">
        <v>4485</v>
      </c>
      <c r="H284" s="0" t="n">
        <v>4</v>
      </c>
      <c r="I284" s="0" t="s">
        <v>1629</v>
      </c>
      <c r="J284" s="0" t="n">
        <v>147299</v>
      </c>
      <c r="K284" s="4" t="n">
        <f aca="false">LN(J284)</f>
        <v>11.9002198135614</v>
      </c>
      <c r="L284" s="32" t="n">
        <v>0</v>
      </c>
      <c r="M284" s="17" t="n">
        <f aca="false">DATEDIF(C284,$M$1,"D")</f>
        <v>267</v>
      </c>
      <c r="N284" s="4" t="n">
        <f aca="false">1+(G284/M284)</f>
        <v>17.7977528089888</v>
      </c>
      <c r="O284" s="4" t="n">
        <f aca="false">LN(N284)</f>
        <v>2.87907220264223</v>
      </c>
      <c r="P284" s="4" t="n">
        <f aca="false">1+H284/M284</f>
        <v>1.01498127340824</v>
      </c>
      <c r="Q284" s="4" t="n">
        <f aca="false">LN(P284)</f>
        <v>0.0148701624794514</v>
      </c>
      <c r="R284" s="4" t="n">
        <f aca="false">1+L284/M284</f>
        <v>1</v>
      </c>
      <c r="S284" s="4" t="n">
        <f aca="false">LN(R284)</f>
        <v>0</v>
      </c>
    </row>
    <row r="285" customFormat="false" ht="17.25" hidden="false" customHeight="false" outlineLevel="0" collapsed="false">
      <c r="A285" s="0" t="n">
        <v>263</v>
      </c>
      <c r="B285" s="13" t="s">
        <v>1630</v>
      </c>
      <c r="C285" s="14" t="n">
        <v>40266.0243055556</v>
      </c>
      <c r="D285" s="0" t="s">
        <v>1631</v>
      </c>
      <c r="E285" s="0" t="s">
        <v>49</v>
      </c>
      <c r="F285" s="0" t="n">
        <f aca="false">IF(E285="Music",1,0)</f>
        <v>0</v>
      </c>
      <c r="G285" s="0" t="n">
        <v>9605</v>
      </c>
      <c r="H285" s="0" t="n">
        <v>10</v>
      </c>
      <c r="I285" s="0" t="s">
        <v>1632</v>
      </c>
      <c r="J285" s="0" t="n">
        <v>325685</v>
      </c>
      <c r="K285" s="4" t="n">
        <f aca="false">LN(J285)</f>
        <v>12.6936859355523</v>
      </c>
      <c r="L285" s="32" t="n">
        <v>0</v>
      </c>
      <c r="M285" s="17" t="n">
        <f aca="false">DATEDIF(C285,$M$1,"D")</f>
        <v>587</v>
      </c>
      <c r="N285" s="4" t="n">
        <f aca="false">1+(G285/M285)</f>
        <v>17.3628620102215</v>
      </c>
      <c r="O285" s="4" t="n">
        <f aca="false">LN(N285)</f>
        <v>2.85433355798385</v>
      </c>
      <c r="P285" s="4" t="n">
        <f aca="false">1+H285/M285</f>
        <v>1.01703577512777</v>
      </c>
      <c r="Q285" s="4" t="n">
        <f aca="false">LN(P285)</f>
        <v>0.0168922935645057</v>
      </c>
      <c r="R285" s="4" t="n">
        <f aca="false">1+L285/M285</f>
        <v>1</v>
      </c>
      <c r="S285" s="4" t="n">
        <f aca="false">LN(R285)</f>
        <v>0</v>
      </c>
    </row>
    <row r="286" customFormat="false" ht="17.25" hidden="false" customHeight="false" outlineLevel="0" collapsed="false">
      <c r="A286" s="0" t="n">
        <v>105</v>
      </c>
      <c r="B286" s="18" t="s">
        <v>1633</v>
      </c>
      <c r="C286" s="14" t="n">
        <v>40454.6993055556</v>
      </c>
      <c r="D286" s="0" t="s">
        <v>1634</v>
      </c>
      <c r="E286" s="0" t="s">
        <v>190</v>
      </c>
      <c r="F286" s="0" t="n">
        <f aca="false">IF(E286="Music",1,0)</f>
        <v>0</v>
      </c>
      <c r="G286" s="0" t="n">
        <v>6197</v>
      </c>
      <c r="H286" s="0" t="n">
        <v>3</v>
      </c>
      <c r="I286" s="0" t="s">
        <v>1635</v>
      </c>
      <c r="J286" s="0" t="n">
        <v>649926</v>
      </c>
      <c r="K286" s="4" t="n">
        <f aca="false">LN(J286)</f>
        <v>13.384613789237</v>
      </c>
      <c r="L286" s="32" t="n">
        <v>2</v>
      </c>
      <c r="M286" s="17" t="n">
        <f aca="false">DATEDIF(C286,$M$1,"D")</f>
        <v>399</v>
      </c>
      <c r="N286" s="4" t="n">
        <f aca="false">1+(G286/M286)</f>
        <v>16.531328320802</v>
      </c>
      <c r="O286" s="4" t="n">
        <f aca="false">LN(N286)</f>
        <v>2.80525726678963</v>
      </c>
      <c r="P286" s="4" t="n">
        <f aca="false">1+H286/M286</f>
        <v>1.00751879699248</v>
      </c>
      <c r="Q286" s="4" t="n">
        <f aca="false">LN(P286)</f>
        <v>0.00749067172915766</v>
      </c>
      <c r="R286" s="4" t="n">
        <f aca="false">1+L286/M286</f>
        <v>1.00501253132832</v>
      </c>
      <c r="S286" s="4" t="n">
        <f aca="false">LN(R286)</f>
        <v>0.00500001041670562</v>
      </c>
    </row>
    <row r="287" customFormat="false" ht="17.25" hidden="false" customHeight="false" outlineLevel="0" collapsed="false">
      <c r="A287" s="0" t="n">
        <v>238</v>
      </c>
      <c r="B287" s="13" t="s">
        <v>1636</v>
      </c>
      <c r="C287" s="14" t="n">
        <v>40111.3368055556</v>
      </c>
      <c r="D287" s="0" t="s">
        <v>1637</v>
      </c>
      <c r="E287" s="0" t="s">
        <v>49</v>
      </c>
      <c r="F287" s="0" t="n">
        <f aca="false">IF(E287="Music",1,0)</f>
        <v>0</v>
      </c>
      <c r="G287" s="0" t="n">
        <v>8305</v>
      </c>
      <c r="H287" s="0" t="n">
        <v>9</v>
      </c>
      <c r="I287" s="0" t="s">
        <v>1638</v>
      </c>
      <c r="J287" s="0" t="n">
        <v>147299</v>
      </c>
      <c r="K287" s="4" t="n">
        <f aca="false">LN(J287)</f>
        <v>11.9002198135614</v>
      </c>
      <c r="L287" s="32" t="n">
        <v>0</v>
      </c>
      <c r="M287" s="17" t="n">
        <f aca="false">DATEDIF(C287,$M$1,"D")</f>
        <v>742</v>
      </c>
      <c r="N287" s="4" t="n">
        <f aca="false">1+(G287/M287)</f>
        <v>12.1927223719677</v>
      </c>
      <c r="O287" s="4" t="n">
        <f aca="false">LN(N287)</f>
        <v>2.50083924685836</v>
      </c>
      <c r="P287" s="4" t="n">
        <f aca="false">1+H287/M287</f>
        <v>1.01212938005391</v>
      </c>
      <c r="Q287" s="4" t="n">
        <f aca="false">LN(P287)</f>
        <v>0.0120564085967543</v>
      </c>
      <c r="R287" s="4" t="n">
        <f aca="false">1+L287/M287</f>
        <v>1</v>
      </c>
      <c r="S287" s="4" t="n">
        <f aca="false">LN(R287)</f>
        <v>0</v>
      </c>
    </row>
    <row r="288" customFormat="false" ht="17.25" hidden="false" customHeight="false" outlineLevel="0" collapsed="false">
      <c r="A288" s="0" t="n">
        <v>113</v>
      </c>
      <c r="B288" s="13" t="s">
        <v>1639</v>
      </c>
      <c r="C288" s="14" t="n">
        <v>40699.3763888889</v>
      </c>
      <c r="D288" s="0" t="s">
        <v>1640</v>
      </c>
      <c r="E288" s="0" t="s">
        <v>49</v>
      </c>
      <c r="F288" s="0" t="n">
        <f aca="false">IF(E288="Music",1,0)</f>
        <v>0</v>
      </c>
      <c r="G288" s="0" t="n">
        <v>1537</v>
      </c>
      <c r="H288" s="0" t="n">
        <v>0</v>
      </c>
      <c r="I288" s="0" t="s">
        <v>1641</v>
      </c>
      <c r="J288" s="0" t="n">
        <v>571747</v>
      </c>
      <c r="K288" s="4" t="n">
        <f aca="false">LN(J288)</f>
        <v>13.2564518648227</v>
      </c>
      <c r="L288" s="32" t="n">
        <v>1</v>
      </c>
      <c r="M288" s="17" t="n">
        <f aca="false">DATEDIF(C288,$M$1,"D")</f>
        <v>154</v>
      </c>
      <c r="N288" s="4" t="n">
        <f aca="false">1+(G288/M288)</f>
        <v>10.9805194805195</v>
      </c>
      <c r="O288" s="4" t="n">
        <f aca="false">LN(N288)</f>
        <v>2.39612274648495</v>
      </c>
      <c r="P288" s="4" t="n">
        <f aca="false">1+H288/M288</f>
        <v>1</v>
      </c>
      <c r="Q288" s="4" t="n">
        <f aca="false">LN(P288)</f>
        <v>0</v>
      </c>
      <c r="R288" s="4" t="n">
        <f aca="false">1+L288/M288</f>
        <v>1.00649350649351</v>
      </c>
      <c r="S288" s="4" t="n">
        <f aca="false">LN(R288)</f>
        <v>0.00647251450561752</v>
      </c>
    </row>
    <row r="289" customFormat="false" ht="17.25" hidden="false" customHeight="false" outlineLevel="0" collapsed="false">
      <c r="A289" s="0" t="n">
        <v>145</v>
      </c>
      <c r="B289" s="18" t="s">
        <v>1642</v>
      </c>
      <c r="C289" s="14" t="n">
        <v>40824.4625</v>
      </c>
      <c r="D289" s="0" t="s">
        <v>1643</v>
      </c>
      <c r="E289" s="0" t="s">
        <v>33</v>
      </c>
      <c r="F289" s="0" t="n">
        <f aca="false">IF(E289="Music",1,0)</f>
        <v>0</v>
      </c>
      <c r="G289" s="0" t="n">
        <v>249</v>
      </c>
      <c r="H289" s="0" t="n">
        <v>0</v>
      </c>
      <c r="I289" s="0" t="s">
        <v>1644</v>
      </c>
      <c r="J289" s="0" t="n">
        <v>546397</v>
      </c>
      <c r="K289" s="4" t="n">
        <f aca="false">LN(J289)</f>
        <v>13.2111010967405</v>
      </c>
      <c r="L289" s="32" t="n">
        <v>1</v>
      </c>
      <c r="M289" s="17" t="n">
        <f aca="false">DATEDIF(C289,$M$1,"D")</f>
        <v>29</v>
      </c>
      <c r="N289" s="4" t="n">
        <f aca="false">1+(G289/M289)</f>
        <v>9.58620689655172</v>
      </c>
      <c r="O289" s="4" t="n">
        <f aca="false">LN(N289)</f>
        <v>2.26032528370416</v>
      </c>
      <c r="P289" s="4" t="n">
        <f aca="false">1+H289/M289</f>
        <v>1</v>
      </c>
      <c r="Q289" s="4" t="n">
        <f aca="false">LN(P289)</f>
        <v>0</v>
      </c>
      <c r="R289" s="4" t="n">
        <f aca="false">1+L289/M289</f>
        <v>1.03448275862069</v>
      </c>
      <c r="S289" s="4" t="n">
        <f aca="false">LN(R289)</f>
        <v>0.0339015516756814</v>
      </c>
    </row>
    <row r="290" customFormat="false" ht="17.25" hidden="false" customHeight="false" outlineLevel="0" collapsed="false">
      <c r="A290" s="0" t="n">
        <v>77</v>
      </c>
      <c r="B290" s="13" t="s">
        <v>1645</v>
      </c>
      <c r="C290" s="14" t="n">
        <v>40776.4916666667</v>
      </c>
      <c r="D290" s="0" t="s">
        <v>1646</v>
      </c>
      <c r="E290" s="0" t="s">
        <v>49</v>
      </c>
      <c r="F290" s="0" t="n">
        <f aca="false">IF(E290="Music",1,0)</f>
        <v>0</v>
      </c>
      <c r="G290" s="0" t="n">
        <v>633</v>
      </c>
      <c r="H290" s="0" t="n">
        <v>0</v>
      </c>
      <c r="I290" s="0" t="s">
        <v>1647</v>
      </c>
      <c r="J290" s="0" t="n">
        <v>764973</v>
      </c>
      <c r="K290" s="4" t="n">
        <f aca="false">LN(J290)</f>
        <v>13.5475958180682</v>
      </c>
      <c r="L290" s="32" t="n">
        <v>1</v>
      </c>
      <c r="M290" s="17" t="n">
        <f aca="false">DATEDIF(C290,$M$1,"D")</f>
        <v>77</v>
      </c>
      <c r="N290" s="4" t="n">
        <f aca="false">1+(G290/M290)</f>
        <v>9.22077922077922</v>
      </c>
      <c r="O290" s="4" t="n">
        <f aca="false">LN(N290)</f>
        <v>2.22145954818168</v>
      </c>
      <c r="P290" s="4" t="n">
        <f aca="false">1+H290/M290</f>
        <v>1</v>
      </c>
      <c r="Q290" s="4" t="n">
        <f aca="false">LN(P290)</f>
        <v>0</v>
      </c>
      <c r="R290" s="4" t="n">
        <f aca="false">1+L290/M290</f>
        <v>1.01298701298701</v>
      </c>
      <c r="S290" s="4" t="n">
        <f aca="false">LN(R290)</f>
        <v>0.0129034048359078</v>
      </c>
    </row>
    <row r="291" customFormat="false" ht="17.25" hidden="false" customHeight="false" outlineLevel="0" collapsed="false">
      <c r="A291" s="0" t="n">
        <v>250</v>
      </c>
      <c r="B291" s="13" t="s">
        <v>1648</v>
      </c>
      <c r="C291" s="14" t="n">
        <v>39898.3090277778</v>
      </c>
      <c r="D291" s="0" t="s">
        <v>1649</v>
      </c>
      <c r="E291" s="0" t="s">
        <v>71</v>
      </c>
      <c r="F291" s="0" t="n">
        <f aca="false">IF(E291="Music",1,0)</f>
        <v>0</v>
      </c>
      <c r="G291" s="0" t="n">
        <v>6814</v>
      </c>
      <c r="H291" s="0" t="n">
        <v>9</v>
      </c>
      <c r="I291" s="0" t="s">
        <v>1650</v>
      </c>
      <c r="J291" s="0" t="n">
        <v>12157</v>
      </c>
      <c r="K291" s="4" t="n">
        <f aca="false">LN(J291)</f>
        <v>9.40566041455579</v>
      </c>
      <c r="L291" s="32" t="n">
        <v>0</v>
      </c>
      <c r="M291" s="17" t="n">
        <f aca="false">DATEDIF(C291,$M$1,"D")</f>
        <v>955</v>
      </c>
      <c r="N291" s="4" t="n">
        <f aca="false">1+(G291/M291)</f>
        <v>8.13507853403142</v>
      </c>
      <c r="O291" s="4" t="n">
        <f aca="false">LN(N291)</f>
        <v>2.09618539446969</v>
      </c>
      <c r="P291" s="4" t="n">
        <f aca="false">1+H291/M291</f>
        <v>1.00942408376963</v>
      </c>
      <c r="Q291" s="4" t="n">
        <f aca="false">LN(P291)</f>
        <v>0.00937995412981541</v>
      </c>
      <c r="R291" s="4" t="n">
        <f aca="false">1+L291/M291</f>
        <v>1</v>
      </c>
      <c r="S291" s="4" t="n">
        <f aca="false">LN(R291)</f>
        <v>0</v>
      </c>
    </row>
    <row r="292" customFormat="false" ht="17.25" hidden="false" customHeight="false" outlineLevel="0" collapsed="false">
      <c r="A292" s="0" t="n">
        <v>285</v>
      </c>
      <c r="B292" s="13" t="s">
        <v>1651</v>
      </c>
      <c r="C292" s="14" t="n">
        <v>40350.0708333333</v>
      </c>
      <c r="D292" s="0" t="s">
        <v>1285</v>
      </c>
      <c r="E292" s="0" t="s">
        <v>49</v>
      </c>
      <c r="F292" s="0" t="n">
        <f aca="false">IF(E292="Music",1,0)</f>
        <v>0</v>
      </c>
      <c r="G292" s="0" t="n">
        <v>1966</v>
      </c>
      <c r="H292" s="0" t="n">
        <v>1</v>
      </c>
      <c r="I292" s="0" t="s">
        <v>1652</v>
      </c>
      <c r="J292" s="0" t="n">
        <v>26559</v>
      </c>
      <c r="K292" s="4" t="n">
        <f aca="false">LN(J292)</f>
        <v>10.1871239522792</v>
      </c>
      <c r="L292" s="32" t="n">
        <v>0</v>
      </c>
      <c r="M292" s="17" t="n">
        <f aca="false">DATEDIF(C292,$M$1,"D")</f>
        <v>503</v>
      </c>
      <c r="N292" s="4" t="n">
        <f aca="false">1+(G292/M292)</f>
        <v>4.90854870775348</v>
      </c>
      <c r="O292" s="4" t="n">
        <f aca="false">LN(N292)</f>
        <v>1.59097831924544</v>
      </c>
      <c r="P292" s="4" t="n">
        <f aca="false">1+H292/M292</f>
        <v>1.00198807157058</v>
      </c>
      <c r="Q292" s="4" t="n">
        <f aca="false">LN(P292)</f>
        <v>0.00198609797162932</v>
      </c>
      <c r="R292" s="4" t="n">
        <f aca="false">1+L292/M292</f>
        <v>1</v>
      </c>
      <c r="S292" s="4" t="n">
        <f aca="false">LN(R292)</f>
        <v>0</v>
      </c>
    </row>
    <row r="293" customFormat="false" ht="17.25" hidden="false" customHeight="false" outlineLevel="0" collapsed="false">
      <c r="A293" s="0" t="n">
        <v>120</v>
      </c>
      <c r="B293" s="18" t="s">
        <v>1653</v>
      </c>
      <c r="C293" s="14" t="n">
        <v>40847.0555555556</v>
      </c>
      <c r="D293" s="0" t="s">
        <v>1654</v>
      </c>
      <c r="E293" s="0" t="s">
        <v>23</v>
      </c>
      <c r="F293" s="0" t="n">
        <f aca="false">IF(E293="Music",1,0)</f>
        <v>0</v>
      </c>
      <c r="G293" s="0" t="n">
        <v>15</v>
      </c>
      <c r="H293" s="0" t="n">
        <v>0</v>
      </c>
      <c r="I293" s="0" t="s">
        <v>1655</v>
      </c>
      <c r="J293" s="0" t="n">
        <v>571747</v>
      </c>
      <c r="K293" s="4" t="n">
        <f aca="false">LN(J293)</f>
        <v>13.2564518648227</v>
      </c>
      <c r="L293" s="32" t="n">
        <v>0</v>
      </c>
      <c r="M293" s="17" t="n">
        <f aca="false">DATEDIF(C293,$M$1,"D")</f>
        <v>6</v>
      </c>
      <c r="N293" s="4" t="n">
        <f aca="false">1+(G293/M293)</f>
        <v>3.5</v>
      </c>
      <c r="O293" s="4" t="n">
        <f aca="false">LN(N293)</f>
        <v>1.25276296849537</v>
      </c>
      <c r="P293" s="4" t="n">
        <f aca="false">1+H293/M293</f>
        <v>1</v>
      </c>
      <c r="Q293" s="4" t="n">
        <f aca="false">LN(P293)</f>
        <v>0</v>
      </c>
      <c r="R293" s="4" t="n">
        <f aca="false">1+L293/M293</f>
        <v>1</v>
      </c>
      <c r="S293" s="4" t="n">
        <f aca="false">LN(R293)</f>
        <v>0</v>
      </c>
    </row>
    <row r="294" customFormat="false" ht="17.25" hidden="false" customHeight="false" outlineLevel="0" collapsed="false">
      <c r="A294" s="0" t="n">
        <v>283</v>
      </c>
      <c r="B294" s="13" t="s">
        <v>1656</v>
      </c>
      <c r="C294" s="14" t="n">
        <v>39747.0979166667</v>
      </c>
      <c r="D294" s="0" t="s">
        <v>1285</v>
      </c>
      <c r="E294" s="0" t="s">
        <v>49</v>
      </c>
      <c r="F294" s="0" t="n">
        <f aca="false">IF(E294="Music",1,0)</f>
        <v>0</v>
      </c>
      <c r="G294" s="0" t="n">
        <v>1068</v>
      </c>
      <c r="H294" s="0" t="n">
        <v>4</v>
      </c>
      <c r="I294" s="0" t="s">
        <v>1657</v>
      </c>
      <c r="J294" s="0" t="n">
        <v>26559</v>
      </c>
      <c r="K294" s="4" t="n">
        <f aca="false">LN(J294)</f>
        <v>10.1871239522792</v>
      </c>
      <c r="L294" s="32" t="n">
        <v>0</v>
      </c>
      <c r="M294" s="17" t="n">
        <f aca="false">DATEDIF(C294,$M$1,"D")</f>
        <v>1106</v>
      </c>
      <c r="N294" s="4" t="n">
        <f aca="false">1+(G294/M294)</f>
        <v>1.96564195298373</v>
      </c>
      <c r="O294" s="4" t="n">
        <f aca="false">LN(N294)</f>
        <v>0.675818885598875</v>
      </c>
      <c r="P294" s="4" t="n">
        <f aca="false">1+H294/M294</f>
        <v>1.00361663652803</v>
      </c>
      <c r="Q294" s="4" t="n">
        <f aca="false">LN(P294)</f>
        <v>0.00361011222409979</v>
      </c>
      <c r="R294" s="4" t="n">
        <f aca="false">1+L294/M294</f>
        <v>1</v>
      </c>
      <c r="S294" s="4" t="n">
        <f aca="false">LN(R294)</f>
        <v>0</v>
      </c>
    </row>
    <row r="295" customFormat="false" ht="17.25" hidden="false" customHeight="false" outlineLevel="0" collapsed="false">
      <c r="A295" s="0" t="n">
        <v>282</v>
      </c>
      <c r="B295" s="13" t="s">
        <v>1658</v>
      </c>
      <c r="C295" s="14" t="n">
        <v>39694.0270833333</v>
      </c>
      <c r="D295" s="0" t="s">
        <v>1285</v>
      </c>
      <c r="E295" s="0" t="s">
        <v>49</v>
      </c>
      <c r="F295" s="0" t="n">
        <f aca="false">IF(E295="Music",1,0)</f>
        <v>0</v>
      </c>
      <c r="G295" s="0" t="n">
        <v>905</v>
      </c>
      <c r="H295" s="0" t="n">
        <v>0</v>
      </c>
      <c r="I295" s="0" t="s">
        <v>1659</v>
      </c>
      <c r="J295" s="0" t="n">
        <v>26559</v>
      </c>
      <c r="K295" s="4" t="n">
        <f aca="false">LN(J295)</f>
        <v>10.1871239522792</v>
      </c>
      <c r="L295" s="32" t="n">
        <v>0</v>
      </c>
      <c r="M295" s="17" t="n">
        <f aca="false">DATEDIF(C295,$M$1,"D")</f>
        <v>1159</v>
      </c>
      <c r="N295" s="4" t="n">
        <f aca="false">1+(G295/M295)</f>
        <v>1.78084555651424</v>
      </c>
      <c r="O295" s="4" t="n">
        <f aca="false">LN(N295)</f>
        <v>0.577088283261702</v>
      </c>
      <c r="P295" s="4" t="n">
        <f aca="false">1+H295/M295</f>
        <v>1</v>
      </c>
      <c r="Q295" s="4" t="n">
        <f aca="false">LN(P295)</f>
        <v>0</v>
      </c>
      <c r="R295" s="4" t="n">
        <f aca="false">1+L295/M295</f>
        <v>1</v>
      </c>
      <c r="S295" s="4" t="n">
        <f aca="false">LN(R295)</f>
        <v>0</v>
      </c>
    </row>
    <row r="296" customFormat="false" ht="17.25" hidden="false" customHeight="false" outlineLevel="0" collapsed="false">
      <c r="A296" s="0" t="n">
        <v>290</v>
      </c>
      <c r="B296" s="13" t="s">
        <v>1660</v>
      </c>
      <c r="C296" s="14" t="n">
        <v>40850.4340277778</v>
      </c>
      <c r="D296" s="0" t="s">
        <v>1661</v>
      </c>
      <c r="E296" s="0" t="s">
        <v>49</v>
      </c>
      <c r="F296" s="0" t="n">
        <f aca="false">IF(E296="Music",1,0)</f>
        <v>0</v>
      </c>
      <c r="G296" s="0" t="n">
        <v>2</v>
      </c>
      <c r="H296" s="0" t="n">
        <v>0</v>
      </c>
      <c r="I296" s="0" t="s">
        <v>1662</v>
      </c>
      <c r="J296" s="0" t="n">
        <v>243420</v>
      </c>
      <c r="K296" s="4" t="n">
        <f aca="false">LN(J296)</f>
        <v>12.4025436254285</v>
      </c>
      <c r="L296" s="32" t="n">
        <v>1</v>
      </c>
      <c r="M296" s="17" t="n">
        <f aca="false">DATEDIF(C296,$M$1,"D")</f>
        <v>3</v>
      </c>
      <c r="N296" s="4" t="n">
        <f aca="false">1+(G296/M296)</f>
        <v>1.66666666666667</v>
      </c>
      <c r="O296" s="4" t="n">
        <f aca="false">LN(N296)</f>
        <v>0.510825623765991</v>
      </c>
      <c r="P296" s="4" t="n">
        <f aca="false">1+H296/M296</f>
        <v>1</v>
      </c>
      <c r="Q296" s="4" t="n">
        <f aca="false">LN(P296)</f>
        <v>0</v>
      </c>
      <c r="R296" s="4" t="n">
        <f aca="false">1+L296/M296</f>
        <v>1.33333333333333</v>
      </c>
      <c r="S296" s="4" t="n">
        <f aca="false">LN(R296)</f>
        <v>0.287682072451781</v>
      </c>
    </row>
    <row r="297" customFormat="false" ht="17.25" hidden="false" customHeight="false" outlineLevel="0" collapsed="false">
      <c r="A297" s="0" t="n">
        <v>293</v>
      </c>
      <c r="B297" s="13" t="s">
        <v>1663</v>
      </c>
      <c r="C297" s="14" t="n">
        <v>40848.9305555556</v>
      </c>
      <c r="D297" s="0" t="s">
        <v>1664</v>
      </c>
      <c r="E297" s="0" t="s">
        <v>49</v>
      </c>
      <c r="F297" s="0" t="n">
        <f aca="false">IF(E297="Music",1,0)</f>
        <v>0</v>
      </c>
      <c r="G297" s="0" t="n">
        <v>1</v>
      </c>
      <c r="H297" s="0" t="n">
        <v>0</v>
      </c>
      <c r="I297" s="0" t="s">
        <v>1665</v>
      </c>
      <c r="J297" s="0" t="n">
        <v>243420</v>
      </c>
      <c r="K297" s="4" t="n">
        <f aca="false">LN(J297)</f>
        <v>12.4025436254285</v>
      </c>
      <c r="L297" s="32" t="n">
        <v>1</v>
      </c>
      <c r="M297" s="17" t="n">
        <f aca="false">DATEDIF(C297,$M$1,"D")</f>
        <v>5</v>
      </c>
      <c r="N297" s="4" t="n">
        <f aca="false">1+(G297/M297)</f>
        <v>1.2</v>
      </c>
      <c r="O297" s="4" t="n">
        <f aca="false">LN(N297)</f>
        <v>0.182321556793955</v>
      </c>
      <c r="P297" s="4" t="n">
        <f aca="false">1+H297/M297</f>
        <v>1</v>
      </c>
      <c r="Q297" s="4" t="n">
        <f aca="false">LN(P297)</f>
        <v>0</v>
      </c>
      <c r="R297" s="4" t="n">
        <f aca="false">1+L297/M297</f>
        <v>1.2</v>
      </c>
      <c r="S297" s="4" t="n">
        <f aca="false">LN(R297)</f>
        <v>0.182321556793955</v>
      </c>
    </row>
    <row r="298" customFormat="false" ht="17.25" hidden="false" customHeight="false" outlineLevel="0" collapsed="false">
      <c r="A298" s="0" t="n">
        <v>173</v>
      </c>
      <c r="B298" s="13" t="s">
        <v>1666</v>
      </c>
      <c r="C298" s="14" t="n">
        <v>40837.0486111111</v>
      </c>
      <c r="D298" s="0" t="s">
        <v>1667</v>
      </c>
      <c r="E298" s="0" t="s">
        <v>200</v>
      </c>
      <c r="F298" s="0" t="n">
        <f aca="false">IF(E298="Music",1,0)</f>
        <v>0</v>
      </c>
      <c r="G298" s="0" t="n">
        <v>3</v>
      </c>
      <c r="H298" s="0" t="n">
        <v>0</v>
      </c>
      <c r="I298" s="0" t="s">
        <v>1668</v>
      </c>
      <c r="J298" s="0" t="n">
        <v>545433</v>
      </c>
      <c r="K298" s="4" t="n">
        <f aca="false">LN(J298)</f>
        <v>13.2093352536138</v>
      </c>
      <c r="L298" s="32" t="n">
        <v>1</v>
      </c>
      <c r="M298" s="17" t="n">
        <f aca="false">DATEDIF(C298,$M$1,"D")</f>
        <v>16</v>
      </c>
      <c r="N298" s="4" t="n">
        <f aca="false">1+(G298/M298)</f>
        <v>1.1875</v>
      </c>
      <c r="O298" s="4" t="n">
        <f aca="false">LN(N298)</f>
        <v>0.171850256926659</v>
      </c>
      <c r="P298" s="4" t="n">
        <f aca="false">1+H298/M298</f>
        <v>1</v>
      </c>
      <c r="Q298" s="4" t="n">
        <f aca="false">LN(P298)</f>
        <v>0</v>
      </c>
      <c r="R298" s="4" t="n">
        <f aca="false">1+L298/M298</f>
        <v>1.0625</v>
      </c>
      <c r="S298" s="4" t="n">
        <f aca="false">LN(R298)</f>
        <v>0.0606246218164348</v>
      </c>
    </row>
    <row r="299" customFormat="false" ht="17.25" hidden="false" customHeight="false" outlineLevel="0" collapsed="false">
      <c r="A299" s="0" t="n">
        <v>289</v>
      </c>
      <c r="B299" s="13" t="s">
        <v>1669</v>
      </c>
      <c r="C299" s="14" t="n">
        <v>40825.9090277778</v>
      </c>
      <c r="D299" s="0" t="s">
        <v>1670</v>
      </c>
      <c r="E299" s="0" t="s">
        <v>49</v>
      </c>
      <c r="F299" s="0" t="n">
        <f aca="false">IF(E299="Music",1,0)</f>
        <v>0</v>
      </c>
      <c r="G299" s="0" t="n">
        <v>2</v>
      </c>
      <c r="H299" s="0" t="n">
        <v>0</v>
      </c>
      <c r="I299" s="0" t="s">
        <v>1671</v>
      </c>
      <c r="J299" s="0" t="n">
        <v>243420</v>
      </c>
      <c r="K299" s="4" t="n">
        <f aca="false">LN(J299)</f>
        <v>12.4025436254285</v>
      </c>
      <c r="L299" s="32" t="n">
        <v>0</v>
      </c>
      <c r="M299" s="17" t="n">
        <f aca="false">DATEDIF(C299,$M$1,"D")</f>
        <v>28</v>
      </c>
      <c r="N299" s="4" t="n">
        <f aca="false">1+(G299/M299)</f>
        <v>1.07142857142857</v>
      </c>
      <c r="O299" s="4" t="n">
        <f aca="false">LN(N299)</f>
        <v>0.0689928714869514</v>
      </c>
      <c r="P299" s="4" t="n">
        <f aca="false">1+H299/M299</f>
        <v>1</v>
      </c>
      <c r="Q299" s="4" t="n">
        <f aca="false">LN(P299)</f>
        <v>0</v>
      </c>
      <c r="R299" s="4" t="n">
        <f aca="false">1+L299/M299</f>
        <v>1</v>
      </c>
      <c r="S299" s="4" t="n">
        <f aca="false">LN(R299)</f>
        <v>0</v>
      </c>
    </row>
    <row r="300" customFormat="false" ht="15.75" hidden="false" customHeight="false" outlineLevel="0" collapsed="false">
      <c r="B300" s="13"/>
      <c r="M300" s="17"/>
      <c r="N300" s="4"/>
      <c r="O300" s="4"/>
      <c r="P300" s="4"/>
      <c r="Q300" s="4"/>
      <c r="R300" s="4"/>
      <c r="S300" s="4"/>
    </row>
    <row r="301" customFormat="false" ht="15.75" hidden="false" customHeight="false" outlineLevel="0" collapsed="false">
      <c r="B301" s="13"/>
      <c r="M301" s="17"/>
      <c r="N301" s="4"/>
      <c r="O301" s="4"/>
      <c r="P301" s="4"/>
      <c r="Q301" s="4"/>
      <c r="R301" s="4"/>
      <c r="S301" s="4"/>
    </row>
    <row r="302" customFormat="false" ht="15.75" hidden="false" customHeight="false" outlineLevel="0" collapsed="false">
      <c r="M302" s="17"/>
      <c r="N302" s="4"/>
      <c r="O302" s="4"/>
      <c r="P302" s="4"/>
      <c r="Q302" s="4"/>
      <c r="R302" s="4"/>
      <c r="S302" s="4"/>
    </row>
    <row r="303" customFormat="false" ht="15.75" hidden="false" customHeight="false" outlineLevel="0" collapsed="false">
      <c r="M303" s="17"/>
      <c r="N303" s="4"/>
      <c r="O303" s="4"/>
      <c r="P303" s="4"/>
      <c r="Q303" s="4"/>
      <c r="R303" s="4"/>
      <c r="S303" s="4"/>
    </row>
    <row r="304" customFormat="false" ht="15.75" hidden="false" customHeight="false" outlineLevel="0" collapsed="false">
      <c r="M304" s="17"/>
      <c r="N304" s="4"/>
      <c r="O304" s="4"/>
      <c r="P304" s="4"/>
      <c r="Q304" s="4"/>
      <c r="R304" s="4"/>
      <c r="S304" s="4"/>
    </row>
    <row r="305" customFormat="false" ht="15.75" hidden="false" customHeight="false" outlineLevel="0" collapsed="false">
      <c r="M305" s="17"/>
      <c r="N305" s="4"/>
      <c r="O305" s="4"/>
      <c r="P305" s="4"/>
      <c r="Q305" s="4"/>
      <c r="R305" s="4"/>
      <c r="S305" s="4"/>
    </row>
    <row r="306" customFormat="false" ht="15.75" hidden="false" customHeight="false" outlineLevel="0" collapsed="false">
      <c r="M306" s="17"/>
      <c r="N306" s="4"/>
      <c r="O306" s="4"/>
      <c r="P306" s="4"/>
      <c r="Q306" s="4"/>
      <c r="R306" s="4"/>
      <c r="S306" s="4"/>
    </row>
    <row r="307" customFormat="false" ht="15.75" hidden="false" customHeight="false" outlineLevel="0" collapsed="false">
      <c r="M307" s="17"/>
      <c r="N307" s="4"/>
      <c r="O307" s="4"/>
      <c r="P307" s="4"/>
      <c r="Q307" s="4"/>
      <c r="R307" s="4"/>
      <c r="S307" s="4"/>
    </row>
    <row r="308" customFormat="false" ht="15.75" hidden="false" customHeight="false" outlineLevel="0" collapsed="false">
      <c r="M308" s="17"/>
      <c r="N308" s="4"/>
      <c r="O308" s="4"/>
      <c r="P308" s="4"/>
      <c r="Q308" s="4"/>
      <c r="R308" s="4"/>
      <c r="S308" s="4"/>
    </row>
    <row r="309" customFormat="false" ht="15.75" hidden="false" customHeight="false" outlineLevel="0" collapsed="false">
      <c r="M309" s="17"/>
      <c r="N309" s="4"/>
      <c r="O309" s="4"/>
      <c r="P309" s="4"/>
      <c r="Q309" s="4"/>
      <c r="R309" s="4"/>
      <c r="S309" s="4"/>
    </row>
    <row r="310" customFormat="false" ht="15.75" hidden="false" customHeight="false" outlineLevel="0" collapsed="false">
      <c r="M310" s="17"/>
      <c r="N310" s="4"/>
      <c r="O310" s="4"/>
      <c r="P310" s="4"/>
      <c r="Q310" s="4"/>
      <c r="R310" s="4"/>
      <c r="S310" s="4"/>
    </row>
    <row r="311" customFormat="false" ht="15.75" hidden="false" customHeight="false" outlineLevel="0" collapsed="false">
      <c r="M311" s="17"/>
      <c r="N311" s="4"/>
      <c r="O311" s="4"/>
      <c r="P311" s="4"/>
      <c r="Q311" s="4"/>
      <c r="R311" s="4"/>
      <c r="S311" s="4"/>
    </row>
    <row r="312" customFormat="false" ht="15.75" hidden="false" customHeight="false" outlineLevel="0" collapsed="false">
      <c r="M312" s="17"/>
      <c r="N312" s="4"/>
      <c r="O312" s="4"/>
      <c r="P312" s="4"/>
      <c r="Q312" s="4"/>
      <c r="R312" s="4"/>
      <c r="S312" s="4"/>
    </row>
    <row r="313" customFormat="false" ht="15.75" hidden="false" customHeight="false" outlineLevel="0" collapsed="false">
      <c r="M313" s="17"/>
      <c r="N313" s="4"/>
      <c r="O313" s="4"/>
      <c r="P313" s="4"/>
      <c r="Q313" s="4"/>
      <c r="R313" s="4"/>
      <c r="S313" s="4"/>
    </row>
    <row r="314" customFormat="false" ht="15.75" hidden="false" customHeight="false" outlineLevel="0" collapsed="false">
      <c r="M314" s="17"/>
      <c r="N314" s="4"/>
      <c r="O314" s="4"/>
      <c r="P314" s="4"/>
      <c r="Q314" s="4"/>
      <c r="R314" s="4"/>
      <c r="S314" s="4"/>
    </row>
    <row r="315" customFormat="false" ht="15.75" hidden="false" customHeight="false" outlineLevel="0" collapsed="false">
      <c r="M315" s="17"/>
      <c r="N315" s="4"/>
      <c r="O315" s="4"/>
      <c r="P315" s="4"/>
      <c r="Q315" s="4"/>
      <c r="R315" s="4"/>
      <c r="S315" s="4"/>
    </row>
    <row r="316" customFormat="false" ht="15.75" hidden="false" customHeight="false" outlineLevel="0" collapsed="false">
      <c r="M316" s="17"/>
      <c r="N316" s="4"/>
      <c r="O316" s="4"/>
      <c r="P316" s="4"/>
      <c r="Q316" s="4"/>
      <c r="R316" s="4"/>
      <c r="S316" s="4"/>
    </row>
    <row r="317" customFormat="false" ht="15.75" hidden="false" customHeight="false" outlineLevel="0" collapsed="false">
      <c r="M317" s="17"/>
      <c r="N317" s="4"/>
      <c r="O317" s="4"/>
      <c r="P317" s="4"/>
      <c r="Q317" s="4"/>
      <c r="R317" s="4"/>
      <c r="S317" s="4"/>
    </row>
    <row r="318" customFormat="false" ht="15.75" hidden="false" customHeight="false" outlineLevel="0" collapsed="false">
      <c r="M318" s="17"/>
      <c r="N318" s="4"/>
      <c r="O318" s="4"/>
      <c r="P318" s="4"/>
      <c r="Q318" s="4"/>
      <c r="R318" s="4"/>
      <c r="S318" s="4"/>
    </row>
    <row r="319" customFormat="false" ht="15.75" hidden="false" customHeight="false" outlineLevel="0" collapsed="false">
      <c r="M319" s="17"/>
      <c r="N319" s="4"/>
      <c r="O319" s="4"/>
      <c r="P319" s="4"/>
      <c r="Q319" s="4"/>
      <c r="R319" s="4"/>
      <c r="S319" s="4"/>
    </row>
    <row r="320" customFormat="false" ht="15.75" hidden="false" customHeight="false" outlineLevel="0" collapsed="false">
      <c r="M320" s="17"/>
      <c r="N320" s="4"/>
      <c r="O320" s="4"/>
      <c r="P320" s="4"/>
      <c r="Q320" s="4"/>
      <c r="R320" s="4"/>
      <c r="S320" s="4"/>
    </row>
    <row r="321" customFormat="false" ht="15.75" hidden="false" customHeight="false" outlineLevel="0" collapsed="false">
      <c r="M321" s="17"/>
      <c r="N321" s="4"/>
      <c r="O321" s="4"/>
      <c r="P321" s="4"/>
      <c r="Q321" s="4"/>
      <c r="R321" s="4"/>
      <c r="S321" s="4"/>
    </row>
    <row r="322" customFormat="false" ht="15.75" hidden="false" customHeight="false" outlineLevel="0" collapsed="false">
      <c r="M322" s="17"/>
      <c r="N322" s="4"/>
      <c r="O322" s="4"/>
      <c r="P322" s="4"/>
      <c r="Q322" s="4"/>
      <c r="R322" s="4"/>
      <c r="S322" s="4"/>
    </row>
    <row r="323" customFormat="false" ht="15.75" hidden="false" customHeight="false" outlineLevel="0" collapsed="false">
      <c r="M323" s="17"/>
      <c r="N323" s="4"/>
      <c r="O323" s="4"/>
      <c r="P323" s="4"/>
      <c r="Q323" s="4"/>
      <c r="R323" s="4"/>
      <c r="S323" s="4"/>
    </row>
    <row r="324" customFormat="false" ht="15.75" hidden="false" customHeight="false" outlineLevel="0" collapsed="false">
      <c r="M324" s="17"/>
      <c r="N324" s="4"/>
      <c r="O324" s="4"/>
      <c r="P324" s="4"/>
      <c r="Q324" s="4"/>
      <c r="R324" s="4"/>
      <c r="S324" s="4"/>
    </row>
    <row r="325" customFormat="false" ht="15.75" hidden="false" customHeight="false" outlineLevel="0" collapsed="false">
      <c r="M325" s="17"/>
      <c r="N325" s="4"/>
      <c r="O325" s="4"/>
      <c r="P325" s="4"/>
      <c r="Q325" s="4"/>
      <c r="R325" s="4"/>
      <c r="S325" s="4"/>
    </row>
    <row r="326" customFormat="false" ht="15.75" hidden="false" customHeight="false" outlineLevel="0" collapsed="false">
      <c r="M326" s="17"/>
      <c r="N326" s="4"/>
      <c r="O326" s="4"/>
      <c r="P326" s="4"/>
      <c r="Q326" s="4"/>
      <c r="R326" s="4"/>
      <c r="S326" s="4"/>
    </row>
    <row r="327" customFormat="false" ht="15.75" hidden="false" customHeight="false" outlineLevel="0" collapsed="false">
      <c r="M327" s="17"/>
      <c r="N327" s="4"/>
      <c r="O327" s="4"/>
      <c r="P327" s="4"/>
      <c r="Q327" s="4"/>
      <c r="R327" s="4"/>
      <c r="S327" s="4"/>
    </row>
    <row r="328" customFormat="false" ht="15.75" hidden="false" customHeight="false" outlineLevel="0" collapsed="false">
      <c r="M328" s="17"/>
      <c r="N328" s="4"/>
      <c r="O328" s="4"/>
      <c r="P328" s="4"/>
      <c r="Q328" s="4"/>
      <c r="R328" s="4"/>
      <c r="S328" s="4"/>
    </row>
    <row r="329" customFormat="false" ht="15.75" hidden="false" customHeight="false" outlineLevel="0" collapsed="false">
      <c r="M329" s="17"/>
      <c r="N329" s="4"/>
      <c r="O329" s="4"/>
      <c r="P329" s="4"/>
      <c r="Q329" s="4"/>
      <c r="R329" s="4"/>
      <c r="S329" s="4"/>
    </row>
    <row r="330" customFormat="false" ht="15.75" hidden="false" customHeight="false" outlineLevel="0" collapsed="false">
      <c r="M330" s="17"/>
      <c r="N330" s="4"/>
      <c r="O330" s="4"/>
      <c r="P330" s="4"/>
      <c r="Q330" s="4"/>
      <c r="R330" s="4"/>
      <c r="S330" s="4"/>
    </row>
    <row r="331" customFormat="false" ht="15.75" hidden="false" customHeight="false" outlineLevel="0" collapsed="false">
      <c r="M331" s="17"/>
      <c r="N331" s="4"/>
      <c r="O331" s="4"/>
      <c r="P331" s="4"/>
      <c r="Q331" s="4"/>
      <c r="R331" s="4"/>
      <c r="S331" s="4"/>
    </row>
    <row r="332" customFormat="false" ht="15.75" hidden="false" customHeight="false" outlineLevel="0" collapsed="false">
      <c r="M332" s="17"/>
      <c r="N332" s="4"/>
      <c r="O332" s="4"/>
      <c r="P332" s="4"/>
      <c r="Q332" s="4"/>
      <c r="R332" s="4"/>
      <c r="S332" s="4"/>
    </row>
    <row r="333" customFormat="false" ht="15.75" hidden="false" customHeight="false" outlineLevel="0" collapsed="false">
      <c r="M333" s="17"/>
      <c r="N333" s="4"/>
      <c r="O333" s="4"/>
      <c r="P333" s="4"/>
      <c r="Q333" s="4"/>
      <c r="R333" s="4"/>
      <c r="S333" s="4"/>
    </row>
    <row r="334" customFormat="false" ht="15.75" hidden="false" customHeight="false" outlineLevel="0" collapsed="false">
      <c r="M334" s="17"/>
      <c r="N334" s="4"/>
      <c r="O334" s="4"/>
      <c r="P334" s="4"/>
      <c r="Q334" s="4"/>
      <c r="R334" s="4"/>
      <c r="S334" s="4"/>
    </row>
    <row r="335" customFormat="false" ht="15.75" hidden="false" customHeight="false" outlineLevel="0" collapsed="false">
      <c r="M335" s="17"/>
      <c r="N335" s="4"/>
      <c r="O335" s="4"/>
      <c r="P335" s="4"/>
      <c r="Q335" s="4"/>
      <c r="R335" s="4"/>
      <c r="S335" s="4"/>
    </row>
    <row r="336" customFormat="false" ht="15.75" hidden="false" customHeight="false" outlineLevel="0" collapsed="false">
      <c r="M336" s="17"/>
      <c r="N336" s="4"/>
      <c r="O336" s="4"/>
      <c r="P336" s="4"/>
      <c r="Q336" s="4"/>
      <c r="R336" s="4"/>
      <c r="S336" s="4"/>
    </row>
    <row r="337" customFormat="false" ht="15.75" hidden="false" customHeight="false" outlineLevel="0" collapsed="false">
      <c r="M337" s="17"/>
      <c r="N337" s="4"/>
      <c r="O337" s="4"/>
      <c r="P337" s="4"/>
      <c r="Q337" s="4"/>
      <c r="R337" s="4"/>
      <c r="S337" s="4"/>
    </row>
    <row r="338" customFormat="false" ht="15.75" hidden="false" customHeight="false" outlineLevel="0" collapsed="false">
      <c r="M338" s="17"/>
      <c r="N338" s="4"/>
      <c r="O338" s="4"/>
      <c r="P338" s="4"/>
      <c r="Q338" s="4"/>
      <c r="R338" s="4"/>
      <c r="S338" s="4"/>
    </row>
    <row r="339" customFormat="false" ht="15.75" hidden="false" customHeight="false" outlineLevel="0" collapsed="false">
      <c r="M339" s="17"/>
      <c r="N339" s="4"/>
      <c r="O339" s="4"/>
      <c r="P339" s="4"/>
      <c r="Q339" s="4"/>
      <c r="R339" s="4"/>
      <c r="S339" s="4"/>
    </row>
    <row r="340" customFormat="false" ht="15.75" hidden="false" customHeight="false" outlineLevel="0" collapsed="false">
      <c r="M340" s="17"/>
      <c r="N340" s="4"/>
      <c r="O340" s="4"/>
      <c r="P340" s="4"/>
      <c r="Q340" s="4"/>
      <c r="R340" s="4"/>
      <c r="S340" s="4"/>
    </row>
    <row r="341" customFormat="false" ht="15.75" hidden="false" customHeight="false" outlineLevel="0" collapsed="false">
      <c r="M341" s="17"/>
      <c r="N341" s="4"/>
      <c r="O341" s="4"/>
      <c r="P341" s="4"/>
      <c r="Q341" s="4"/>
      <c r="R341" s="4"/>
      <c r="S341" s="4"/>
    </row>
    <row r="342" customFormat="false" ht="15.75" hidden="false" customHeight="false" outlineLevel="0" collapsed="false">
      <c r="M342" s="17"/>
      <c r="N342" s="4"/>
      <c r="O342" s="4"/>
      <c r="P342" s="4"/>
      <c r="Q342" s="4"/>
      <c r="R342" s="4"/>
      <c r="S342" s="4"/>
    </row>
    <row r="343" customFormat="false" ht="15.75" hidden="false" customHeight="false" outlineLevel="0" collapsed="false">
      <c r="M343" s="17"/>
      <c r="N343" s="4"/>
      <c r="O343" s="4"/>
      <c r="P343" s="4"/>
      <c r="Q343" s="4"/>
      <c r="R343" s="4"/>
      <c r="S343" s="4"/>
    </row>
    <row r="344" customFormat="false" ht="15.75" hidden="false" customHeight="false" outlineLevel="0" collapsed="false">
      <c r="M344" s="17"/>
      <c r="N344" s="4"/>
      <c r="O344" s="4"/>
      <c r="P344" s="4"/>
      <c r="Q344" s="4"/>
      <c r="R344" s="4"/>
      <c r="S344" s="4"/>
    </row>
    <row r="345" customFormat="false" ht="15.75" hidden="false" customHeight="false" outlineLevel="0" collapsed="false">
      <c r="M345" s="17"/>
      <c r="N345" s="4"/>
      <c r="O345" s="4"/>
      <c r="P345" s="4"/>
      <c r="Q345" s="4"/>
      <c r="R345" s="4"/>
      <c r="S345" s="4"/>
    </row>
    <row r="346" customFormat="false" ht="15.75" hidden="false" customHeight="false" outlineLevel="0" collapsed="false">
      <c r="M346" s="17"/>
      <c r="N346" s="4"/>
      <c r="O346" s="4"/>
      <c r="P346" s="4"/>
      <c r="Q346" s="4"/>
      <c r="R346" s="4"/>
      <c r="S346" s="4"/>
    </row>
    <row r="347" customFormat="false" ht="15.75" hidden="false" customHeight="false" outlineLevel="0" collapsed="false">
      <c r="M347" s="17"/>
      <c r="N347" s="4"/>
      <c r="O347" s="4"/>
      <c r="P347" s="4"/>
      <c r="Q347" s="4"/>
      <c r="R347" s="4"/>
      <c r="S347" s="4"/>
    </row>
    <row r="348" customFormat="false" ht="15.75" hidden="false" customHeight="false" outlineLevel="0" collapsed="false">
      <c r="M348" s="17"/>
      <c r="N348" s="4"/>
      <c r="O348" s="4"/>
      <c r="P348" s="4"/>
      <c r="Q348" s="4"/>
      <c r="R348" s="4"/>
      <c r="S348" s="4"/>
    </row>
    <row r="349" customFormat="false" ht="15.75" hidden="false" customHeight="false" outlineLevel="0" collapsed="false">
      <c r="M349" s="17"/>
      <c r="N349" s="4"/>
      <c r="O349" s="4"/>
      <c r="P349" s="4"/>
      <c r="Q349" s="4"/>
      <c r="R349" s="4"/>
      <c r="S349" s="4"/>
    </row>
    <row r="350" customFormat="false" ht="15.75" hidden="false" customHeight="false" outlineLevel="0" collapsed="false">
      <c r="M350" s="17"/>
      <c r="N350" s="4"/>
      <c r="O350" s="4"/>
      <c r="P350" s="4"/>
      <c r="Q350" s="4"/>
      <c r="R350" s="4"/>
      <c r="S350" s="4"/>
    </row>
    <row r="351" customFormat="false" ht="15.75" hidden="false" customHeight="false" outlineLevel="0" collapsed="false">
      <c r="M351" s="17"/>
      <c r="N351" s="4"/>
      <c r="O351" s="4"/>
      <c r="P351" s="4"/>
      <c r="Q351" s="4"/>
      <c r="R351" s="4"/>
      <c r="S351" s="4"/>
    </row>
    <row r="352" customFormat="false" ht="15.75" hidden="false" customHeight="false" outlineLevel="0" collapsed="false">
      <c r="M352" s="17"/>
      <c r="N352" s="4"/>
      <c r="O352" s="4"/>
      <c r="P352" s="4"/>
      <c r="Q352" s="4"/>
      <c r="R352" s="4"/>
      <c r="S352" s="4"/>
    </row>
    <row r="353" customFormat="false" ht="15.75" hidden="false" customHeight="false" outlineLevel="0" collapsed="false">
      <c r="M353" s="17"/>
      <c r="N353" s="4"/>
      <c r="O353" s="4"/>
      <c r="P353" s="4"/>
      <c r="Q353" s="4"/>
      <c r="R353" s="4"/>
      <c r="S353" s="4"/>
    </row>
    <row r="354" customFormat="false" ht="15.75" hidden="false" customHeight="false" outlineLevel="0" collapsed="false">
      <c r="M354" s="17"/>
      <c r="N354" s="4"/>
      <c r="O354" s="4"/>
      <c r="P354" s="4"/>
      <c r="Q354" s="4"/>
      <c r="R354" s="4"/>
      <c r="S354" s="4"/>
    </row>
    <row r="355" customFormat="false" ht="15.75" hidden="false" customHeight="false" outlineLevel="0" collapsed="false">
      <c r="M355" s="17"/>
      <c r="N355" s="4"/>
      <c r="O355" s="4"/>
      <c r="P355" s="4"/>
      <c r="Q355" s="4"/>
      <c r="R355" s="4"/>
      <c r="S355" s="4"/>
    </row>
    <row r="356" customFormat="false" ht="15.75" hidden="false" customHeight="false" outlineLevel="0" collapsed="false">
      <c r="M356" s="17"/>
      <c r="N356" s="4"/>
      <c r="O356" s="4"/>
      <c r="P356" s="4"/>
      <c r="Q356" s="4"/>
      <c r="R356" s="4"/>
      <c r="S356" s="4"/>
    </row>
    <row r="357" customFormat="false" ht="15.75" hidden="false" customHeight="false" outlineLevel="0" collapsed="false">
      <c r="M357" s="17"/>
      <c r="N357" s="4"/>
      <c r="O357" s="4"/>
      <c r="P357" s="4"/>
      <c r="Q357" s="4"/>
      <c r="R357" s="4"/>
      <c r="S357" s="4"/>
    </row>
    <row r="358" customFormat="false" ht="15.75" hidden="false" customHeight="false" outlineLevel="0" collapsed="false">
      <c r="M358" s="17"/>
      <c r="N358" s="4"/>
      <c r="O358" s="4"/>
      <c r="P358" s="4"/>
      <c r="Q358" s="4"/>
      <c r="R358" s="4"/>
      <c r="S358" s="4"/>
    </row>
    <row r="359" customFormat="false" ht="15.75" hidden="false" customHeight="false" outlineLevel="0" collapsed="false">
      <c r="M359" s="17"/>
      <c r="N359" s="4"/>
      <c r="O359" s="4"/>
      <c r="P359" s="4"/>
      <c r="Q359" s="4"/>
      <c r="R359" s="4"/>
      <c r="S359" s="4"/>
    </row>
    <row r="360" customFormat="false" ht="15.75" hidden="false" customHeight="false" outlineLevel="0" collapsed="false">
      <c r="M360" s="17"/>
      <c r="N360" s="4"/>
      <c r="O360" s="4"/>
      <c r="P360" s="4"/>
      <c r="Q360" s="4"/>
      <c r="R360" s="4"/>
      <c r="S360" s="4"/>
    </row>
    <row r="361" customFormat="false" ht="15.75" hidden="false" customHeight="false" outlineLevel="0" collapsed="false">
      <c r="M361" s="17"/>
      <c r="N361" s="4"/>
      <c r="O361" s="4"/>
      <c r="P361" s="4"/>
      <c r="Q361" s="4"/>
      <c r="R361" s="4"/>
      <c r="S361" s="4"/>
    </row>
  </sheetData>
  <hyperlinks>
    <hyperlink ref="B2" r:id="rId1" display="LMFAO - Sexy and I Know It"/>
    <hyperlink ref="B3" r:id="rId2" display="LMFAO - Sexy and I Know It"/>
    <hyperlink ref="B4" r:id="rId3" display="NEW World Record Longest Headed Goal 58 meter 2011.10.30 ( 3D Vision )"/>
    <hyperlink ref="B5" r:id="rId4" display="NEW World Record Longest Headed Goal 58 meter 2011.10.30 ( 3D Vision )"/>
    <hyperlink ref="B6" r:id="rId5" display="Lily's Disneyland Surprise!"/>
    <hyperlink ref="B7" r:id="rId6" display="HEY SIRI... WHO'S YOUR DADDY!?!?"/>
    <hyperlink ref="B8" r:id="rId7" display="HEY SIRI... WHO'S YOUR DADDY!?!?"/>
    <hyperlink ref="B9" r:id="rId8" display="J2ファジアーノ岡山 世界最長級58mヘディングシュート"/>
    <hyperlink ref="B10" r:id="rId9" display="J2ファジアーノ岡山 世界最長級58mヘディングシュート"/>
    <hyperlink ref="B11" r:id="rId10" display="【PV】Beginner / AKB48 [公式]"/>
    <hyperlink ref="B12" r:id="rId11" display="【PV】Beginner / AKB48 [公式]"/>
    <hyperlink ref="B13" r:id="rId12" display="Ronaldo gives fan﻿ a t-shirt after breaking his nose"/>
    <hyperlink ref="B14" r:id="rId13" display="NEW World Record Longest Headed Goal 58 meter 2011.10.30"/>
    <hyperlink ref="B15" r:id="rId14" display="NEW World Record Longest Headed Goal 58 meter 2011.10.30"/>
    <hyperlink ref="B16" r:id="rId15" display="Libia - La cattura di Gheddafi - Gaddafi Captured and Killed 4"/>
    <hyperlink ref="B17" r:id="rId16" display="Siri meets Siri"/>
    <hyperlink ref="B18" r:id="rId17" display="Siri meets Siri"/>
    <hyperlink ref="B19" r:id="rId18" display="世界最長ヘディングゴール！ファジアーノ岡山・植田 2011.10.30"/>
    <hyperlink ref="B20" r:id="rId19" display="【PV】 RIVER / AKB48 [公式]"/>
    <hyperlink ref="B21" r:id="rId20" display="Mom's Reaction to 1250WHP Twin Turbo Gallardo"/>
    <hyperlink ref="B22" r:id="rId21" display="ゆきりんとぶっとびまゆゆ [ラジオ音源]"/>
    <hyperlink ref="B23" r:id="rId22" display="【PV】AKB48 / 風は吹いている ～ そして格好いいPVだ！ ～ Korn"/>
    <hyperlink ref="B24" r:id="rId23" display="(CM) AKB48 ステージファイター GREE"/>
    <hyperlink ref="B25" r:id="rId24" display="【PV】 マジスカロックンロール / AKB48 [公式]"/>
    <hyperlink ref="B26" r:id="rId25" display="Iphone 4s Can understand Singlish?"/>
    <hyperlink ref="B27" r:id="rId26" display="Iphone 4s Can understand Singlish?"/>
    <hyperlink ref="B28" r:id="rId27" display="【PV】チャンスの順番 / AKB48[公式]"/>
    <hyperlink ref="B29" r:id="rId28" display="Ronaldinho vs Cristiano Ronaldo"/>
    <hyperlink ref="B30" r:id="rId29" display="iPhone 4S - Ask Siri for a blow job!"/>
    <hyperlink ref="B31" r:id="rId30" display="The ultimate seduction: Funny &amp; bizarre slideshow"/>
    <hyperlink ref="B32" r:id="rId31" display="Best Goals in History of Football"/>
    <hyperlink ref="B33" r:id="rId32" display="Best Goals in History of Football"/>
    <hyperlink ref="B34" r:id="rId33" display="Best Goals in History of Football"/>
    <hyperlink ref="B35" r:id="rId34" display="冷酷１８人の通行人２歳の女児を助けず 2"/>
    <hyperlink ref="B36" r:id="rId35" display="２歳の女の子が車に２度ひかれても気にしない中国の街_2_of_2"/>
    <hyperlink ref="B37" r:id="rId36" display="２歳の女の子が車に２度ひかれても気にしない中国の街_2_of_2"/>
    <hyperlink ref="B38" r:id="rId37" display="AKB48 フライングゲット×コナンOP 【MAD】"/>
    <hyperlink ref="B39" r:id="rId38" display="AKB48 フライングゲット×コナンOP 【MAD】"/>
    <hyperlink ref="B40" r:id="rId39" display="NEW Longest Header Goal Ever 58 Metres !! World Record !"/>
    <hyperlink ref="B41" r:id="rId40" display="NEW Longest Header Goal Ever 58 Metres !! World Record !"/>
    <hyperlink ref="B42" r:id="rId41" display="AKB48 整形疑惑 7人"/>
    <hyperlink ref="B43" r:id="rId42" display="Dan Wheldon RIP in this accident  IndyCar 2011 - Las Vegas Big Crash"/>
    <hyperlink ref="B44" r:id="rId43" display="AKB48　風は吹いている"/>
    <hyperlink ref="B45" r:id="rId44" display="AKB48×あいのり"/>
    <hyperlink ref="B46" r:id="rId45" display="AKB48　風は吹いている"/>
    <hyperlink ref="B47" r:id="rId46" display="須藤元気（Genki Sudo)「WORLD ORDER」の&quot;MACHINE CIVILIZATION&quot;"/>
    <hyperlink ref="B48" r:id="rId47" display="フライングゲット AKB48"/>
    <hyperlink ref="B49" r:id="rId48" display="【3次審査】男3人で Perfume - GLITTER を踊ってみた 〜魅せよ、JPN!〜"/>
    <hyperlink ref="B50" r:id="rId49" display="AKB48 + オリラジ藤森 まさかのコラボ - 「フライングゲット」"/>
    <hyperlink ref="B51" r:id="rId50" display="Kopfballtor aus 57 Metern - New World Record (Header from 57 meters)"/>
    <hyperlink ref="B52" r:id="rId51" display="インテル長友　スーパーアシスト　vsチェスカ・モスクワ"/>
    <hyperlink ref="B53" r:id="rId52" display="Kopfballtor aus 57 Metern - New World Record (Header from 57 meters)"/>
    <hyperlink ref="B54" r:id="rId53" display="Kopfballtor aus 57 Metern - New World Record (Header from 57 meters)"/>
    <hyperlink ref="B55" r:id="rId54" display="Kopfballtor aus 57 Metern - New World Record (Header from 57 meters)"/>
    <hyperlink ref="B56" r:id="rId55" display="AKB48　会いたかった　PV　歌詞"/>
    <hyperlink ref="B57" r:id="rId56" display="℃-ute 『Kiss me 愛してる』 (MV)"/>
    <hyperlink ref="B58" r:id="rId57" display="カダフィ大佐　射殺映像　遺体現場　グロ注意!!"/>
    <hyperlink ref="B60" r:id="rId58" display="Lionel Messi Mesmerized Nani"/>
    <hyperlink ref="B61" r:id="rId59" display="山本太郎さんが小倉智昭さんと加藤浩次さんを問い詰める"/>
    <hyperlink ref="B62" r:id="rId60" display="iPhone 4S - Two Siris Confuse Each Other - Gizmodo"/>
    <hyperlink ref="B63" r:id="rId61" display="山本太郎さんが小倉智昭さんと加藤浩次さんを問い詰める。"/>
    <hyperlink ref="B65" r:id="rId62" display="AKB48 フライングゲットＰＶ　冒頭約３分"/>
    <hyperlink ref="B66" r:id="rId63" display="Apple - iPhone 4s Siri Real Life Demo iOS5"/>
    <hyperlink ref="B67" r:id="rId64" display="japan english VS iPhone 4S Siri"/>
    <hyperlink ref="B68" r:id="rId65" display="iPhone 4S Siri does not understand Japanese English"/>
    <hyperlink ref="B69" r:id="rId66" display="iPhone 4S Siri does not understand Japanese English"/>
    <hyperlink ref="B70" r:id="rId67" display="AKB48 / Everyday、カチューシャ / 22nd シングル選抜総選挙"/>
    <hyperlink ref="B71" r:id="rId68" display="AKB48 / Everyday、カチューシャ / 22nd シングル選抜総選挙"/>
    <hyperlink ref="B72" r:id="rId69" display="[HD]Spain vs Scotland 3-1 All Goals"/>
    <hyperlink ref="B73" r:id="rId70" display="Cristiano Ronaldo breaking records"/>
    <hyperlink ref="B74" r:id="rId71" display="須藤元気（Genki Sudo） 「WORLD　ORDER」の&quot;MIND SHIFT&quot;"/>
    <hyperlink ref="B75" r:id="rId72" display="10/29 モベキマス イベント 東京"/>
    <hyperlink ref="B76" r:id="rId73" display="集団行動"/>
    <hyperlink ref="B77" r:id="rId74" display="Top 5 impossible goals"/>
    <hyperlink ref="B78" r:id="rId75" display="Japan vs South Korea Shinji Kagawa Goal 10/08/2011"/>
    <hyperlink ref="B79" r:id="rId76" display="パチスロ【北斗の拳～世紀末救世主伝説】28分試打動画"/>
    <hyperlink ref="B80" r:id="rId77" display="Parade - Perfume [OFFICIAL MUSIC VIDEO] OUT NOW!"/>
    <hyperlink ref="B81" r:id="rId78" display="unglaublicher Torwart"/>
    <hyperlink ref="B82" r:id="rId79" display="Gol de Cabeça do meio do campo no campeonato nacional da noruega"/>
    <hyperlink ref="B83" r:id="rId80" display="須藤元気(Genki Sudo) WORLD ORDER in New York"/>
    <hyperlink ref="B84" r:id="rId81" display="iPhone 4S talk dirty to me 2"/>
    <hyperlink ref="B85" r:id="rId82" display="[HD]Ireland vs Armenia 2-1 All Goals"/>
    <hyperlink ref="B86" r:id="rId83" display="Ronaldo's reaction to Messi 2nd goal vs Real Madrid"/>
    <hyperlink ref="B87" r:id="rId84" display="Siri funny iPhone 4s"/>
    <hyperlink ref="B88" r:id="rId85" display="ついに「見殺し」に......車にひかれ放置の女児が死亡"/>
    <hyperlink ref="B89" r:id="rId86" display="iPhone 4S Siri with Cantonese accent"/>
    <hyperlink ref="B90" r:id="rId87" display="iPhone 4S Siri with Cantonese accent"/>
    <hyperlink ref="B91" r:id="rId88" display="仁義なき中国 - 鼻を削ぎ落されたマスゴミ女子社員"/>
    <hyperlink ref="B92" r:id="rId89" display="アップル『iPhone 4S』業界最速ハンズオン動画"/>
    <hyperlink ref="B93" r:id="rId90" display="Kopfballtor aus 57 Metern - New World Record (Header from 57 meters) - Fail24.com"/>
    <hyperlink ref="B94" r:id="rId91" display="Kopfballtor aus 57 Metern - New World Record (Header from 57 meters) - Fail24.com"/>
    <hyperlink ref="B95" r:id="rId92" display="iPhone4s  ソフトバンク au 回線比較"/>
    <hyperlink ref="B96" r:id="rId93" display="Perfume スパイス CM"/>
    <hyperlink ref="B97" r:id="rId94" display="AKB48 ここにいたこと 全曲プレビュー"/>
    <hyperlink ref="B98" r:id="rId95" display="AKB48 ここにいたこと 全曲プレビュー"/>
    <hyperlink ref="B99" r:id="rId96" display="2011 インディーカーレース最終戦　大クラッシュー"/>
    <hyperlink ref="B100" r:id="rId97" display="IPHONE 4S - SIRI SECURITY ISSUE? Update: Phew can be turned off!"/>
    <hyperlink ref="B101" r:id="rId98" display="iPhone 4S vs Galaxy S2 ブラウジング [Browsing]"/>
    <hyperlink ref="B102" r:id="rId99" display="iPhone 4S vs Galaxy S2 ブラウジング [Browsing]"/>
    <hyperlink ref="B103" r:id="rId100" display="The Most Beautiful Goals in History"/>
    <hyperlink ref="B104" r:id="rId101" display="Didier Drogba in Lederhosen is definitely not gay! Wiesn-Gaudi.TV / Oktoberfest 2011"/>
    <hyperlink ref="B105" r:id="rId102" display="モーニング娘。『Give me 愛』(ライブ映像)"/>
    <hyperlink ref="B106" r:id="rId103" display="Japan 1-0 North Korea 2014 FIFA World Cup Qualifiers 01/09/2011"/>
    <hyperlink ref="B107" r:id="rId104" display="キリンチャレンジカップ2011 日本vs韓国 ダイジェスト"/>
    <hyperlink ref="B108" r:id="rId105" display="サッカー　日本 3x0 韓国　2011.08."/>
    <hyperlink ref="B109" r:id="rId106" display="ファジアーノ岡山　ＤＦ植田選手の５８メートルゴール"/>
    <hyperlink ref="B110" r:id="rId107" display="|►|Neymar Da Silva ◊ Skills 2011 HD ◊"/>
    <hyperlink ref="B111" r:id="rId108" display="Perfume 「GLITTER」 氷結Sparkling篇　メイキング(キリンビール株式会社).wmv"/>
    <hyperlink ref="B112" r:id="rId109" display="iPhone 4s Siri test 2 SIRI SINGS!"/>
    <hyperlink ref="B113" r:id="rId110" display="WORLD ORDER in WPC 2011"/>
    <hyperlink ref="B114" r:id="rId111" display="2011インディカー最終戦ラスベガス 多重クラッシュで一人死亡"/>
    <hyperlink ref="B115" r:id="rId112" display="NAUGHTY SASSY SIRI! iPhone 4s"/>
    <hyperlink ref="B116" r:id="rId113" display="Siri, did Steve Jobs go to heaven?"/>
    <hyperlink ref="B117" r:id="rId114" display="Mortal Kombat 9 (PS3/X360) Secret Fatalities"/>
    <hyperlink ref="B118" r:id="rId115" display="PV AKB48 アンダーガールズ　君の背中"/>
    <hyperlink ref="B119" r:id="rId116" display="[ALL GOALS] U-22 Japan 2-0 Malaysia 2012 London Olympics Qualifiers"/>
    <hyperlink ref="B120" r:id="rId117" display="Best Goal keeper (for all soccer fans)"/>
    <hyperlink ref="B121" r:id="rId118" display="スパイス／Perfume を耳コピ（暫定フルVer.）"/>
    <hyperlink ref="B122" r:id="rId119" display="須藤元気（Genki Sudo） 「WORLD　ORDER」の&quot;BOY MEETS GIRL&quot;"/>
    <hyperlink ref="B123" r:id="rId120" display="おもスロいテレビ_5"/>
    <hyperlink ref="B124" r:id="rId121" display="Nike &quot;Write The Future&quot; Homer Simpson VS Cristiano Ronaldo - HD 1080p"/>
    <hyperlink ref="B125" r:id="rId122" display="lustige Clips von Frauen"/>
    <hyperlink ref="B126" r:id="rId123" display="Re: FAIL! Fatal own goal from V.Aleksanyan (Armenia) v Rep of Ireland"/>
    <hyperlink ref="B127" r:id="rId124" display="HEY×３でモベキマスを楽しんだあとは..."/>
    <hyperlink ref="B128" r:id="rId125" display="少年よ我に帰れ / Shounen yo Ware ni Kaere / Boys, come back to me"/>
    <hyperlink ref="B129" r:id="rId126" display="香川とハーフナーマイクのユース時代"/>
    <hyperlink ref="B130" r:id="rId127" display="iPhone 4S KDDI SoftBank ウエブページ表示速度"/>
    <hyperlink ref="B131" r:id="rId128" display="AKB48 対決 &amp; 謎なメンバー"/>
    <hyperlink ref="B132" r:id="rId129" display="サッカー 日本代表 おもしろ場面集 Funny moments of Japan national football team"/>
    <hyperlink ref="B133" r:id="rId130" display="NEW WORLD RECORD Longest Headed Goal 58 Metres 30.10.2011"/>
    <hyperlink ref="B134" r:id="rId131" display="リオさんに Siri の実力を分かり易く解説してもらった！"/>
    <hyperlink ref="B135" r:id="rId132" display="Perfume GLITTER バックコーラス"/>
    <hyperlink ref="B136" r:id="rId133" display="モーニング娘。 『彼と一緒にお店がしたい！』 (Close-up Ver.)"/>
    <hyperlink ref="B137" r:id="rId134" display="2011　J2第33節　ジェフ千葉　vs　徳島ヴォルティス"/>
    <hyperlink ref="B138" r:id="rId135" display="Indy 500 2010 Mike Conway Huge airborne"/>
    <hyperlink ref="B139" r:id="rId136" display="the great ruud van nistlerooy incident...united vs arsenal 2003/04"/>
    <hyperlink ref="B140" r:id="rId137" display="iPhone4s ソフトバンク au 回線比較  2"/>
    <hyperlink ref="B141" r:id="rId138" display="Siri Humor, Siri Answers Questions Inquiring Minds Want To Know"/>
    <hyperlink ref="B142" r:id="rId139" display="Cristiano Ronaldo 2010 &quot;TIME FORCE&quot; Commercial"/>
    <hyperlink ref="B143" r:id="rId140" display="Japan 1-0 Vietnam Friendly Match 07/10/2011"/>
    <hyperlink ref="B144" r:id="rId141" display="【PV】 Perfume - Chocolate Disco（チョコレイト・ディスコ）"/>
    <hyperlink ref="B145" r:id="rId142" display="Apple - iPhone 4S Siri Real Life Demo"/>
    <hyperlink ref="B146" r:id="rId143" display="iPhone4s ソフトバンク au 回線比較 3"/>
    <hyperlink ref="B147" r:id="rId144" display="Mission: South Africa '10 • Ronaldinho Gaúcho • Player of the decade"/>
    <hyperlink ref="B148" r:id="rId145" display="(2011 asf) perfume- ねぇ"/>
    <hyperlink ref="B149" r:id="rId146" display="Pelé GREATest BALL TRICK - game played at 1,566 m (5,138 ft) and at 54 degrees Celsius"/>
    <hyperlink ref="B150" r:id="rId147" display="Pelé GREATest BALL TRICK - game played at 1,566 m (5,138 ft) and at 54 degrees Celsius"/>
    <hyperlink ref="B151" r:id="rId148" display="Cristiano Ronaldo - CR7 [ HD ]"/>
    <hyperlink ref="B152" r:id="rId149" display="57メートルの豪快なヘディングシュート"/>
    <hyperlink ref="B153" r:id="rId150" display="Milos Krasic |Juventus| 2010/2011 Goals &amp; Skills"/>
    <hyperlink ref="B154" r:id="rId151" display="自信持って 夢を持って 飛び立つから／高橋 愛 (モーニング娘) PV"/>
    <hyperlink ref="B155" r:id="rId152" display="リビア: 反カダフィ軍による黒人(ニジェール市民）労働者処刑　画像注意"/>
    <hyperlink ref="B156" r:id="rId153" display="Perfume Live in 2011 Asia Song Festival, Daegu, Korea (2011/10/15)"/>
    <hyperlink ref="B157" r:id="rId154" display="Best Penalties Ever Portugal vs England 2004"/>
    <hyperlink ref="B158" r:id="rId155" display="World Record Longest Header Goal 58 meter Headed by Ryujiro Ueda"/>
    <hyperlink ref="B159" r:id="rId156" display="2011年12月新台サミースロット「北斗の拳」"/>
    <hyperlink ref="B160" r:id="rId157" display="Perfume エレクトロワールド バックコーラス"/>
    <hyperlink ref="B161" r:id="rId158" display="Gundam Seed Destiny Special Edition-OVA 1 Sub Esp"/>
    <hyperlink ref="B162" r:id="rId159" display="2011－2012　東京・大阪　WORLD ORDER ライブのお知らせ！！【情報更新】"/>
    <hyperlink ref="B163" r:id="rId160" display="iphone4s siri japanese accent"/>
    <hyperlink ref="B164" r:id="rId161" display="AKB48 plastic surgery (akb 整形)"/>
    <hyperlink ref="B165" r:id="rId162" display="Elfmeter mit Hacke verwandelt"/>
    <hyperlink ref="B166" r:id="rId163" display="モーニング娘。 9代目"/>
    <hyperlink ref="B167" r:id="rId164" display="リビア：(南部) NATO軍反カダフィ軍 による黒人への迫害"/>
    <hyperlink ref="B168" r:id="rId165" display="ルパン三世・新キャスト動画きたぁああああ！"/>
    <hyperlink ref="B169" r:id="rId166" display="インディ500　ダン・ウェルドン　事故の様子"/>
    <hyperlink ref="B170" r:id="rId167" display="Robinho Skills"/>
    <hyperlink ref="B171" r:id="rId168" display="パチスロルパン三世シリーズ「不二子100億＄の女神」予告PV"/>
    <hyperlink ref="B172" r:id="rId169" display="2011年11月新台サミーパチンコ「蒼天の拳」"/>
    <hyperlink ref="B173" r:id="rId170" display="Best Of Genki Sudo"/>
    <hyperlink ref="B174" r:id="rId171" display="Atlético de Madrid - Racing (Falcao, Arda, Diego)"/>
    <hyperlink ref="B175" r:id="rId172" display="群サイ　峠アタック20101031　クラッシュ　車が・・・！"/>
    <hyperlink ref="B176" r:id="rId173" display="Siri Demo"/>
    <hyperlink ref="B177" r:id="rId174" display="ソフトバンク・孫正義の犯した８つの罪【最後まで見てください!!】.flv"/>
    <hyperlink ref="B178" r:id="rId175" display="モベキマス 『ブスにならない哲学』 メンバー回転部分"/>
    <hyperlink ref="B179" r:id="rId176" display="FUNNY NIKE COMMERCIAL - CRISTIANO RONALDO"/>
    <hyperlink ref="B180" r:id="rId177" display="WORLD ORDER Says Hello!"/>
    <hyperlink ref="B181" r:id="rId178" display="longest goal ever"/>
    <hyperlink ref="B182" r:id="rId179" display="Weddin' T Weddin' Hindi 2 8"/>
    <hyperlink ref="B183" r:id="rId180" display="２０１１年１０月新台「ＣＲ南国育ちin沖縄」平和"/>
    <hyperlink ref="B184" r:id="rId181" display="山寺宏一　物真似"/>
    <hyperlink ref="B185" r:id="rId182" display="ルパン三世　ＦＵＪＩＫＯ 予告ＰＶ 新キャスト"/>
    <hyperlink ref="B186" r:id="rId183" display="ルパン三世　射殺命令！！　2/2"/>
    <hyperlink ref="B187" r:id="rId184" display="Perfume - Dream Fighter"/>
    <hyperlink ref="B188" r:id="rId185" display="AKB48 前田敦子 「凄い美味しいー」"/>
    <hyperlink ref="B189" r:id="rId186" display="1994年ブラジルGP　Ｆ１　多重クラッシュ（テレビ朝日より）"/>
    <hyperlink ref="B190" r:id="rId187" display="[perfume] NIGHT FLIGHT"/>
    <hyperlink ref="B191" r:id="rId188" display="How to Kick a Soccer Ball with Power"/>
    <hyperlink ref="B192" r:id="rId189" display="Pele BEST GOAL EVER Part 114 (Pele's 50th anniversary 1990 Milan Italy )"/>
    <hyperlink ref="B193" r:id="rId190" display="Cristiano Ronaldo ~ The Prince Of Manchester"/>
    <hyperlink ref="B194" r:id="rId191" display="Cristiano Ronaldo ~ The Prince Of Manchester"/>
    <hyperlink ref="B195" r:id="rId192" display="Cristiano Ronaldo ~ The Prince Of Manchester"/>
    <hyperlink ref="B196" r:id="rId193" display="Cristiano Ronaldo ~ The Prince Of Manchester"/>
    <hyperlink ref="B197" r:id="rId194" display="Cristiano Ronaldo ~ The Prince Of Manchester"/>
    <hyperlink ref="B198" r:id="rId195" display="Cristiano Ronaldo ~ The Prince Of Manchester"/>
    <hyperlink ref="B199" r:id="rId196" display="モーニング娘。『１２，スマート』怪傑ポジティブA + Download Link"/>
    <hyperlink ref="B200" r:id="rId197" display="hahahaha"/>
    <hyperlink ref="B201" r:id="rId198" display="スロット【ルパン三世　ＦＵＪＩＫＯ】予告ＰＶ"/>
    <hyperlink ref="B202" r:id="rId199" display="【DELL Streak × WORLD ORDER】Streak Man Project &quot;Highlights（総集編）"/>
    <hyperlink ref="B203" r:id="rId200" display="NASCAR史上最悪のクラッシュ事故"/>
    <hyperlink ref="B204" r:id="rId201" display="(2011 asf) perfume - チョコレイト·ディスコ"/>
    <hyperlink ref="B205" r:id="rId202" display="リビア　カダフィ大佐に雇われていた外国人兵士を拘束　2011/8/31"/>
    <hyperlink ref="B206" r:id="rId203" display="モーニング娘。『１２，スマート』OK YEAH！+ Download Link"/>
    <hyperlink ref="B207" r:id="rId204" display="AKB48 - 君の背中 を少し弾いてみた"/>
    <hyperlink ref="B208" r:id="rId205" display="Reina, Riho &amp; Risa 田中れいな &amp; 鞘師里保 - シルバーの腕時計 (武道館)"/>
    <hyperlink ref="B209" r:id="rId206" display="Iphone4S SIRI in japan"/>
    <hyperlink ref="B210" r:id="rId207" display="Re: PISSED OFF!"/>
    <hyperlink ref="B211" r:id="rId208" display="Diego Ribas - Atlético de Madrid | HD"/>
    <hyperlink ref="B212" r:id="rId209" display="°C-ute - Okai, Yajima and Suzuki Time"/>
    <hyperlink ref="B213" r:id="rId210" display="リビア情勢　カダフィ大佐と家族・関係者の特権的な生活 2011/8/31"/>
    <hyperlink ref="B214" r:id="rId211" display="Perfume - Nee (ねぇ)"/>
    <hyperlink ref="B215" r:id="rId212" display="インディカー　２０１１　クラッシュ映像　大クラッシュ"/>
    <hyperlink ref="B216" r:id="rId213" display="(2011 asf) perfume - レーザービーム"/>
    <hyperlink ref="B217" r:id="rId214" display="Zinedine Zidane humiliated the goalkeeper"/>
    <hyperlink ref="B218" r:id="rId215" display="iPhone 4 VS iPhone 4S 動作速度比較"/>
    <hyperlink ref="B219" r:id="rId216" display="Siri（無理矢理）日本語化!?"/>
    <hyperlink ref="B220" r:id="rId217" display="Gareth Bale leg / ankle  broken by Charlie Adam !"/>
    <hyperlink ref="B221" r:id="rId218" display="AKB48　ぷっちょ AKB48ちょ サインVer.  提供 (BGM:君の背中)"/>
    <hyperlink ref="B222" r:id="rId219" display="Pele Bicycle Kick"/>
    <hyperlink ref="B223" r:id="rId220" display="カダフィ大佐「原爆を落とした米国になぜ好意を持てるのか」日本人に喝"/>
    <hyperlink ref="B224" r:id="rId221" display="Diego Ribas - The SuperStar"/>
    <hyperlink ref="B225" r:id="rId222" display="Diego Ribas - The SuperStar"/>
    <hyperlink ref="B226" r:id="rId223" display="Diego Ribas - The SuperStar"/>
    <hyperlink ref="B227" r:id="rId224" display="Diego Ribas - The SuperStar"/>
    <hyperlink ref="B228" r:id="rId225" display="Diego Ribas - The SuperStar"/>
    <hyperlink ref="B229" r:id="rId226" display="iPhone4Sのネットワーク速度対決！！ SoftBank VS au"/>
    <hyperlink ref="B230" r:id="rId227" display="2010年12月19日須藤元気WORLD　ORDER　Synchronicity忘年会"/>
    <hyperlink ref="B231" r:id="rId228" display="Saphira goes potty"/>
    <hyperlink ref="B232" r:id="rId229" display="Ronaldo's a funny guy"/>
    <hyperlink ref="B233" r:id="rId230" display="Keeper saves TWO penalties in ONE minute!"/>
    <hyperlink ref="B234" r:id="rId231" display="Palermo, gol de cabeza de 38,90m. (record Guinness?)04-10-09"/>
    <hyperlink ref="B235" r:id="rId232" display="須藤元気（Genki Sudo)「WORLD ORDER」の_MACHINE CIVILIZATION_フル // Tutting"/>
    <hyperlink ref="B236" r:id="rId233" display="iPhone 4Sのネットワーク速度対決!!　SoftBank VS au 第２回戦"/>
    <hyperlink ref="B237" r:id="rId234" display="Cristiano Ronaldo - The Best Trick 2003/2011 |HD|"/>
    <hyperlink ref="B238" r:id="rId235" display="須藤元気(Genki Sudo) WORLD ORDER in 阿蘇高森風鎮祭"/>
    <hyperlink ref="B239" r:id="rId236" display="HEADSHOT!!"/>
    <hyperlink ref="B240" r:id="rId237" display="品川篇（屋内）iPhone 4S au・softbankスピード比較調査"/>
    <hyperlink ref="B241" r:id="rId238" display="Diego ribas *the Best*"/>
    <hyperlink ref="B242" r:id="rId239" display="キャリア別「iPhone4S」比較"/>
    <hyperlink ref="B243" r:id="rId240" display="インディカーシリーズ 2011Rd17ラスベガス（Part2赤旗中断 ）"/>
    <hyperlink ref="B244" r:id="rId241" display="World Record - Longest Headed Goal"/>
    <hyperlink ref="B245" r:id="rId242" display="Diego &amp; Robinho - Programa Altas Horas dezembro de 2002"/>
    <hyperlink ref="B246" r:id="rId243" display="iPhone4SとiPhone4のスピード比較。(for Softbank)"/>
    <hyperlink ref="B247" r:id="rId244" display="Top 10 Own Goals HD"/>
    <hyperlink ref="B248" r:id="rId245" display="iPhone4SのSiriを試してみた"/>
    <hyperlink ref="B249" r:id="rId246" display="カダフィ大佐が孫とじゃれ合う映像公開　トリポリで発見　2011/9/8"/>
    <hyperlink ref="B250" r:id="rId247" display="pele - the best footballer ever"/>
    <hyperlink ref="B251" r:id="rId248" display="FIFA 11 - Bug/Glitch - Head Dissapeared into the ground! - Headshot!"/>
    <hyperlink ref="B252" r:id="rId249" display="12,スマートダイジェスト"/>
    <hyperlink ref="B253" r:id="rId250" display="Soccer - Finishing a Break Away"/>
    <hyperlink ref="B254" r:id="rId251" display="England - Brazil second goal 1-1 by Diego"/>
    <hyperlink ref="B255" r:id="rId252" display="Handball keeper headshot - FAIL!"/>
    <hyperlink ref="B256" r:id="rId253" display="TAKUMA SATO F1  SUPER CRASH　佐藤琢磨　インディ　モテギ"/>
    <hyperlink ref="B257" r:id="rId254" display="World record, Longest Header Goal Ever"/>
    <hyperlink ref="B258" r:id="rId255" display="Berryz工房×℃ ute"/>
    <hyperlink ref="B259" r:id="rId256" display="smile 20110926"/>
    <hyperlink ref="B260" r:id="rId257" display="primeiro gol de robinho pelo milan"/>
    <hyperlink ref="B261" r:id="rId258" display="Porcello 45 Meter Freistoß TOR"/>
    <hyperlink ref="B262" r:id="rId259" display="Porcello 45 Meter Freistoß TOR"/>
    <hyperlink ref="B263" r:id="rId260" display="fifa 10 bug! Torhüter isst seinen Handschuh"/>
    <hyperlink ref="B264" r:id="rId261" display="Cristiano Ronaldo • Manchester United • Memories •"/>
    <hyperlink ref="B265" r:id="rId262" display="Robinho humilha o São Paulo!!!"/>
    <hyperlink ref="B266" r:id="rId263" display="Kopfballtor aus 57 Metern - New World Record (Header from 57 meters)"/>
    <hyperlink ref="B267" r:id="rId264" display="Ronaldinho Compilation from 2005-06.  Magican [by nitter]"/>
    <hyperlink ref="B268" r:id="rId265" display="カダフィ失脚 ばつの悪い中国共産党"/>
    <hyperlink ref="B269" r:id="rId266" display="Lucky Penalty : The Goal Keeper is a penguin"/>
    <hyperlink ref="B270" r:id="rId267" display="カダフィ政権崩壊か 中国・態度を一変"/>
    <hyperlink ref="B271" r:id="rId268" display="THE LONGEST FOOTBALL GOAL WORLD OF RECORD"/>
    <hyperlink ref="B272" r:id="rId269" display="►Cristiano Ronaldo Skills  2011 HD.mp4"/>
    <hyperlink ref="B273" r:id="rId270" display="2010 FIFA World Cup Final: Netherlands 0-1 Spain (aet)      [Part 2]"/>
    <hyperlink ref="B274" r:id="rId271" display="Funny goal in Fifa 10 . HEADSHOT on the GOALKEEPER ahahah !"/>
    <hyperlink ref="B275" r:id="rId272" display="Funny goal in Fifa 10 . HEADSHOT on the GOALKEEPER ahahah !"/>
    <hyperlink ref="B276" r:id="rId273" display="Pele doing The Greatest Unimaginable and the most Incredible Football Trick EVER !"/>
    <hyperlink ref="B277" r:id="rId274" display="WORLD ORDER + Choo Choo Train @ MASA's Wedding Party"/>
    <hyperlink ref="B278" r:id="rId275" display="Pele BEST GOAL EVER Part 36"/>
    <hyperlink ref="B279" r:id="rId276" display="Pele BEST GOAL EVER Part 36"/>
    <hyperlink ref="B280" r:id="rId277" display="Best auto-goal ever"/>
    <hyperlink ref="B281" r:id="rId278" display="Ricardo Quaresma Show"/>
    <hyperlink ref="B282" r:id="rId279" display="Headshot :D"/>
    <hyperlink ref="B283" r:id="rId280" display="Handball goalkeeper headshot - Haris Sedic"/>
    <hyperlink ref="B284" r:id="rId281" display="Diego Ribas - This is Magic"/>
    <hyperlink ref="B285" r:id="rId282" display="The 10 best headers of the world HD"/>
    <hyperlink ref="B286" r:id="rId283" display="佐藤琢磨、インディカー最終戦を振り返る"/>
    <hyperlink ref="B287" r:id="rId284" display="Diego Ribas The Unmistakable HQ"/>
    <hyperlink ref="B288" r:id="rId285" display="2011 J2 第15節 ファジアーノ岡山 vs ギラヴァンツ北九州戦 植田選手のゴール"/>
    <hyperlink ref="B289" r:id="rId286" display="ルパン三世the Last Job 予告編"/>
    <hyperlink ref="B290" r:id="rId287" display="FIFA bans Syria from 2014 World Cup"/>
    <hyperlink ref="B291" r:id="rId288" display="Amazing Fifa 09 Goals"/>
    <hyperlink ref="B292" r:id="rId289" display="Pele BEST GOAL EVER Part 122 Neverseen Before ( Impossible Goal )"/>
    <hyperlink ref="B293" r:id="rId290" display="【J2・第33節】岐阜×鳥栖　ハイライト"/>
    <hyperlink ref="B294" r:id="rId291" display="Pele BEST GOAL EVER Part 103 Thunder BALL kick"/>
    <hyperlink ref="B295" r:id="rId292" display="Pele BEST GOAL EVER Part 37"/>
    <hyperlink ref="B296" r:id="rId293" display="Japanese defender scores world record GOAL"/>
    <hyperlink ref="B297" r:id="rId294" display="the furthest goal in thehistory of football new world record, a 58m header scored by Ryujiro Ued in a japanese game"/>
    <hyperlink ref="B298" r:id="rId295" display="Gaddafi Filmed Being Thrown in the Back of a Truck...Dead as a Doornail"/>
    <hyperlink ref="B299" r:id="rId296" display="world record Halfway-line Header Go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6:39:57Z</dcterms:created>
  <dc:creator>saito</dc:creator>
  <dc:description/>
  <dc:language>en-US</dc:language>
  <cp:lastModifiedBy>Y-saito</cp:lastModifiedBy>
  <dcterms:modified xsi:type="dcterms:W3CDTF">2011-12-26T07:26:15Z</dcterms:modified>
  <cp:revision>0</cp:revision>
  <dc:subject/>
  <dc:title/>
</cp:coreProperties>
</file>