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ローデータ" sheetId="1" state="visible" r:id="rId2"/>
    <sheet name="集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3" uniqueCount="282">
  <si>
    <t xml:space="preserve">サイトの利用に際する事前の期待</t>
  </si>
  <si>
    <t xml:space="preserve">サイトを利用した後の評価</t>
  </si>
  <si>
    <t xml:space="preserve">製品に対する事前の予想</t>
  </si>
  <si>
    <t xml:space="preserve">あなたの年齢をお答えください</t>
  </si>
  <si>
    <t xml:space="preserve">あなたの性別をお答えください</t>
  </si>
  <si>
    <t xml:space="preserve">あなたの年収をお答えください</t>
  </si>
  <si>
    <t xml:space="preserve">家賃等を除き，あなたが一ヶ月で自由に使えるお金はどのくらいですか</t>
  </si>
  <si>
    <t xml:space="preserve">学校・会社以外の趣味のサークル等に積極的に参加している</t>
  </si>
  <si>
    <t xml:space="preserve">地域の活動・ボランティア活動に積極的に参加している</t>
  </si>
  <si>
    <t xml:space="preserve">友人は多い方である</t>
  </si>
  <si>
    <t xml:space="preserve">離れている友人ともまめに連絡を取る</t>
  </si>
  <si>
    <t xml:space="preserve">既存の製品・サービスを工夫して使う方だ</t>
  </si>
  <si>
    <t xml:space="preserve">既存の製品・サービスの新しい使い方を見つけることがある</t>
  </si>
  <si>
    <t xml:space="preserve">これまでにない新しい製品・サービスを作ることがある</t>
  </si>
  <si>
    <t xml:space="preserve">自分の工夫やアイデアについて，積極的に人に教えたり，意見を求めることがある</t>
  </si>
  <si>
    <t xml:space="preserve">自分の工夫やアイデアを企業に提案したことがある</t>
  </si>
  <si>
    <t xml:space="preserve">自分の工夫・アイデアが，友人・知人に広がったことがある</t>
  </si>
  <si>
    <t xml:space="preserve">商品・サービスや店，街にはこだわりがある</t>
  </si>
  <si>
    <t xml:space="preserve">商品・サービスや店，街の情報を積極的に収集する</t>
  </si>
  <si>
    <t xml:space="preserve">人よりも詳しいと自信がある商品・サービスや店，街がある</t>
  </si>
  <si>
    <t xml:space="preserve">消費全般について，他者に情報，影響を与える方だ</t>
  </si>
  <si>
    <t xml:space="preserve">新製品・サービスや新しいお店等は人より早く使ってみる方だ</t>
  </si>
  <si>
    <t xml:space="preserve">自分が知っている商品・サービスや店，街の情報を積極的に教える</t>
  </si>
  <si>
    <t xml:space="preserve">商品・サービスや店，街の情報を人から聞くことが多い</t>
  </si>
  <si>
    <t xml:space="preserve">新しいもの好きである</t>
  </si>
  <si>
    <t xml:space="preserve">自分が購入した製品・サービスにはこだわりがある方だ</t>
  </si>
  <si>
    <t xml:space="preserve">製品・サービスを購入するときは，時間をかけて選ぶ方だ</t>
  </si>
  <si>
    <t xml:space="preserve">似たような製品・サービスが複数あるときは，それぞれの特徴を把握してから購入する方だ</t>
  </si>
  <si>
    <t xml:space="preserve">普段使用している製品・サービスについての不満を普段からよく話す</t>
  </si>
  <si>
    <t xml:space="preserve">普段使用している製品・サービスについての改善案をよく思いつく</t>
  </si>
  <si>
    <t xml:space="preserve">普段使用している製品・サービスについての不満や改善案を企業に伝えたことがある</t>
  </si>
  <si>
    <t xml:space="preserve">普段使用している製品・サービスについての不満や改善案を製品開発サイトに投稿したことがある</t>
  </si>
  <si>
    <t xml:space="preserve">普段使用している製品・サービスについての不満や改善案をインターネット上の掲示板等に書き込みをしたことがある</t>
  </si>
  <si>
    <t xml:space="preserve">インターネットを積極的に活用する</t>
  </si>
  <si>
    <t xml:space="preserve">冒頭で紹介したような製品開発サイトについてご存知でしたか</t>
  </si>
  <si>
    <t xml:space="preserve">「はい」と答えた方にお伺いします。どのような経路で製品開発サイトをお知りになりましたか。</t>
  </si>
  <si>
    <t xml:space="preserve">あなたは今までに製品開発サイトを利用したことがありますか</t>
  </si>
  <si>
    <t xml:space="preserve">どのような経路で</t>
  </si>
  <si>
    <t xml:space="preserve">あなたは今までに製品開発サイトで作られた製品・サービスを購入したことがありますか</t>
  </si>
  <si>
    <t xml:space="preserve">「はい」と答えた方は，具体的にどのような製品・サービスを購入しましたか</t>
  </si>
  <si>
    <t xml:space="preserve">あなたは製品開発サイトを利用してみたいと思いますか</t>
  </si>
  <si>
    <t xml:space="preserve">あなたは製品開発サイトのコンセプトに共感できますか</t>
  </si>
  <si>
    <t xml:space="preserve">自分にあった製品が製品化されていないと感じた時</t>
  </si>
  <si>
    <t xml:space="preserve">自分のアイデアを製品化してほしいと思ったとき</t>
  </si>
  <si>
    <t xml:space="preserve">製品開発サイトなどにアイデアを投稿した際の賞品や賞金に魅力を感じたとき</t>
  </si>
  <si>
    <t xml:space="preserve">自分が面白いと感じる製品・サービスを思いついたとき</t>
  </si>
  <si>
    <t xml:space="preserve">あなたは製品開発サイトを利用することで，自分にあった製品を購入できると思いますか</t>
  </si>
  <si>
    <t xml:space="preserve">あなたは製品開発サイトを利用することで，自分にあった製品をみつけだせると思いますか</t>
  </si>
  <si>
    <t xml:space="preserve">あなたは製品開発サイトを利用することで，そこで作られる製品について詳しく知ることができると思いますか</t>
  </si>
  <si>
    <t xml:space="preserve">あなたは製品開発サイトを利用することで，そこで作られる製品を安心して購入することができると思いますか</t>
  </si>
  <si>
    <t xml:space="preserve">あなたは製品開発サイトを利用することで，サイト上で多くの人とコミュニケーションを図りたいですか</t>
  </si>
  <si>
    <t xml:space="preserve">あなたは製品開発サイトを利用して，サイト上で多くの人のアイデアにコメントをしたいと思いますか</t>
  </si>
  <si>
    <t xml:space="preserve">あなたは製品開発サイトを利用して，サイト上で多くの人からコメントを受けたいと思いますか</t>
  </si>
  <si>
    <t xml:space="preserve">製品開発サイトに寄せられたアイデア</t>
  </si>
  <si>
    <t xml:space="preserve">製品開発サイトに寄せられたアイデアに対するコメント</t>
  </si>
  <si>
    <t xml:space="preserve">製品開発サイト上での参加者の発言内容</t>
  </si>
  <si>
    <t xml:space="preserve">製品開発サイト主催者の管理</t>
  </si>
  <si>
    <t xml:space="preserve">製品開発サイトで製品化された製品・サービス</t>
  </si>
  <si>
    <t xml:space="preserve">製品開発サイトにアイデアを投稿した際の賞品・賞金</t>
  </si>
  <si>
    <t xml:space="preserve">製品開発サイトで作らせた製品・サービスを欲しいと思う</t>
  </si>
  <si>
    <t xml:space="preserve">製品開発サイトで作らせた製品・サービスは他の店で買う製品よりも品質が優れている</t>
  </si>
  <si>
    <t xml:space="preserve">製品開発サイトで作らせた製品・サービスは他の店で買う製品よりもデザインが優れている</t>
  </si>
  <si>
    <t xml:space="preserve">製品開発サイトで作らせた製品・サービスは他の店で買う製品よりも価格はちょうど良い</t>
  </si>
  <si>
    <t xml:space="preserve">製品開発サイトで作らせた製品・サービスは他の店で買う製品よりも周りの人からの評価が高い</t>
  </si>
  <si>
    <t xml:space="preserve">製品開発サイトで作らせた製品・サービスは他の店で買う製品よりも自分に見合った製品だと思う</t>
  </si>
  <si>
    <t xml:space="preserve">あなたは製品開発サイトに参加したことに満足していますか</t>
  </si>
  <si>
    <t xml:space="preserve">あなたは製品開発サイトで作られた製品について満足していますか</t>
  </si>
  <si>
    <t xml:space="preserve">あなたは製品開発サイトを継続して，利用してみたいと思いますか</t>
  </si>
  <si>
    <t xml:space="preserve">あなたは製品開発サイトを友人・知人に紹介したいと思いますか</t>
  </si>
  <si>
    <t xml:space="preserve">あなたは製品開発サイトで作られた製品を友人・知人に勧めたいと思いますか</t>
  </si>
  <si>
    <t xml:space="preserve">あなたは製品開発サイトについてどのようにお感じになりますか。ご自由にお書きください</t>
  </si>
  <si>
    <t xml:space="preserve">意見・感想・質問等</t>
  </si>
  <si>
    <t xml:space="preserve">登録日時</t>
  </si>
  <si>
    <r>
      <rPr>
        <sz val="11"/>
        <rFont val="ＭＳ Ｐゴシック"/>
        <family val="0"/>
        <charset val="128"/>
      </rPr>
      <t xml:space="preserve">3:21~30</t>
    </r>
    <r>
      <rPr>
        <sz val="11"/>
        <rFont val="Noto Sans"/>
        <family val="2"/>
      </rPr>
      <t xml:space="preserve">歳</t>
    </r>
  </si>
  <si>
    <r>
      <rPr>
        <sz val="11"/>
        <rFont val="ＭＳ Ｐゴシック"/>
        <family val="0"/>
        <charset val="128"/>
      </rPr>
      <t xml:space="preserve">1:</t>
    </r>
    <r>
      <rPr>
        <sz val="11"/>
        <rFont val="Noto Sans"/>
        <family val="2"/>
      </rPr>
      <t xml:space="preserve">男性</t>
    </r>
  </si>
  <si>
    <r>
      <rPr>
        <sz val="11"/>
        <rFont val="ＭＳ Ｐゴシック"/>
        <family val="0"/>
        <charset val="128"/>
      </rPr>
      <t xml:space="preserve">1:300</t>
    </r>
    <r>
      <rPr>
        <sz val="11"/>
        <rFont val="Noto Sans"/>
        <family val="2"/>
      </rPr>
      <t xml:space="preserve">万円未満</t>
    </r>
  </si>
  <si>
    <r>
      <rPr>
        <sz val="11"/>
        <rFont val="ＭＳ Ｐゴシック"/>
        <family val="0"/>
        <charset val="128"/>
      </rPr>
      <t xml:space="preserve">2:2</t>
    </r>
    <r>
      <rPr>
        <sz val="11"/>
        <rFont val="Noto Sans"/>
        <family val="2"/>
      </rPr>
      <t xml:space="preserve">〜</t>
    </r>
    <r>
      <rPr>
        <sz val="11"/>
        <rFont val="ＭＳ Ｐゴシック"/>
        <family val="0"/>
        <charset val="128"/>
      </rPr>
      <t xml:space="preserve">4</t>
    </r>
    <r>
      <rPr>
        <sz val="11"/>
        <rFont val="Noto Sans"/>
        <family val="2"/>
      </rPr>
      <t xml:space="preserve">万円</t>
    </r>
  </si>
  <si>
    <r>
      <rPr>
        <sz val="11"/>
        <rFont val="ＭＳ Ｐゴシック"/>
        <family val="0"/>
        <charset val="128"/>
      </rPr>
      <t xml:space="preserve">5:</t>
    </r>
    <r>
      <rPr>
        <sz val="11"/>
        <rFont val="Noto Sans"/>
        <family val="2"/>
      </rPr>
      <t xml:space="preserve">非常にそうである</t>
    </r>
  </si>
  <si>
    <r>
      <rPr>
        <sz val="11"/>
        <rFont val="ＭＳ Ｐゴシック"/>
        <family val="0"/>
        <charset val="128"/>
      </rPr>
      <t xml:space="preserve">1:</t>
    </r>
    <r>
      <rPr>
        <sz val="11"/>
        <rFont val="Noto Sans"/>
        <family val="2"/>
      </rPr>
      <t xml:space="preserve">まったくそうではない</t>
    </r>
  </si>
  <si>
    <r>
      <rPr>
        <sz val="11"/>
        <rFont val="ＭＳ Ｐゴシック"/>
        <family val="0"/>
        <charset val="128"/>
      </rPr>
      <t xml:space="preserve">4:</t>
    </r>
    <r>
      <rPr>
        <sz val="11"/>
        <rFont val="Noto Sans"/>
        <family val="2"/>
      </rPr>
      <t xml:space="preserve">どちらかといえばそうである</t>
    </r>
  </si>
  <si>
    <r>
      <rPr>
        <sz val="11"/>
        <rFont val="ＭＳ Ｐゴシック"/>
        <family val="0"/>
        <charset val="128"/>
      </rPr>
      <t xml:space="preserve">2:</t>
    </r>
    <r>
      <rPr>
        <sz val="11"/>
        <rFont val="Noto Sans"/>
        <family val="2"/>
      </rPr>
      <t xml:space="preserve">どちらかといえばそうではない</t>
    </r>
  </si>
  <si>
    <r>
      <rPr>
        <sz val="11"/>
        <rFont val="ＭＳ Ｐゴシック"/>
        <family val="0"/>
        <charset val="128"/>
      </rPr>
      <t xml:space="preserve">3:</t>
    </r>
    <r>
      <rPr>
        <sz val="11"/>
        <rFont val="Noto Sans"/>
        <family val="2"/>
      </rPr>
      <t xml:space="preserve">どちらともいえない</t>
    </r>
  </si>
  <si>
    <r>
      <rPr>
        <sz val="11"/>
        <rFont val="ＭＳ Ｐゴシック"/>
        <family val="0"/>
        <charset val="128"/>
      </rPr>
      <t xml:space="preserve">1:</t>
    </r>
    <r>
      <rPr>
        <sz val="11"/>
        <rFont val="Noto Sans"/>
        <family val="2"/>
      </rPr>
      <t xml:space="preserve">はい</t>
    </r>
  </si>
  <si>
    <r>
      <rPr>
        <sz val="11"/>
        <rFont val="ＭＳ Ｐゴシック"/>
        <family val="0"/>
        <charset val="128"/>
      </rPr>
      <t xml:space="preserve">5:</t>
    </r>
    <r>
      <rPr>
        <sz val="11"/>
        <rFont val="Noto Sans"/>
        <family val="2"/>
      </rPr>
      <t xml:space="preserve">友人・知人にすすめられて</t>
    </r>
  </si>
  <si>
    <r>
      <rPr>
        <sz val="11"/>
        <rFont val="ＭＳ Ｐゴシック"/>
        <family val="0"/>
        <charset val="128"/>
      </rPr>
      <t xml:space="preserve">2:</t>
    </r>
    <r>
      <rPr>
        <sz val="11"/>
        <rFont val="Noto Sans"/>
        <family val="2"/>
      </rPr>
      <t xml:space="preserve">いいえ</t>
    </r>
  </si>
  <si>
    <r>
      <rPr>
        <sz val="11"/>
        <rFont val="ＭＳ Ｐゴシック"/>
        <family val="0"/>
        <charset val="128"/>
      </rPr>
      <t xml:space="preserve">3:</t>
    </r>
    <r>
      <rPr>
        <sz val="11"/>
        <rFont val="Noto Sans"/>
        <family val="2"/>
      </rPr>
      <t xml:space="preserve">どちらとも言えない</t>
    </r>
  </si>
  <si>
    <r>
      <rPr>
        <sz val="11"/>
        <rFont val="ＭＳ Ｐゴシック"/>
        <family val="0"/>
        <charset val="128"/>
      </rPr>
      <t xml:space="preserve">4:</t>
    </r>
    <r>
      <rPr>
        <sz val="11"/>
        <rFont val="Noto Sans"/>
        <family val="2"/>
      </rPr>
      <t xml:space="preserve">どちらかといえば良い</t>
    </r>
  </si>
  <si>
    <r>
      <rPr>
        <sz val="11"/>
        <rFont val="ＭＳ Ｐゴシック"/>
        <family val="0"/>
        <charset val="128"/>
      </rPr>
      <t xml:space="preserve">5:</t>
    </r>
    <r>
      <rPr>
        <sz val="11"/>
        <rFont val="Noto Sans"/>
        <family val="2"/>
      </rPr>
      <t xml:space="preserve">非常によい</t>
    </r>
  </si>
  <si>
    <t xml:space="preserve">これからますますメジャーになっていけば良いと思います</t>
  </si>
  <si>
    <t xml:space="preserve">特に何もありません</t>
  </si>
  <si>
    <r>
      <rPr>
        <sz val="11"/>
        <rFont val="ＭＳ Ｐゴシック"/>
        <family val="0"/>
        <charset val="128"/>
      </rPr>
      <t xml:space="preserve">2:11~20</t>
    </r>
    <r>
      <rPr>
        <sz val="11"/>
        <rFont val="Noto Sans"/>
        <family val="2"/>
      </rPr>
      <t xml:space="preserve">歳</t>
    </r>
  </si>
  <si>
    <r>
      <rPr>
        <sz val="11"/>
        <rFont val="ＭＳ Ｐゴシック"/>
        <family val="0"/>
        <charset val="128"/>
      </rPr>
      <t xml:space="preserve">2:</t>
    </r>
    <r>
      <rPr>
        <sz val="11"/>
        <rFont val="Noto Sans"/>
        <family val="2"/>
      </rPr>
      <t xml:space="preserve">女性</t>
    </r>
  </si>
  <si>
    <r>
      <rPr>
        <sz val="11"/>
        <rFont val="ＭＳ Ｐゴシック"/>
        <family val="0"/>
        <charset val="128"/>
      </rPr>
      <t xml:space="preserve">4:6</t>
    </r>
    <r>
      <rPr>
        <sz val="11"/>
        <rFont val="Noto Sans"/>
        <family val="2"/>
      </rPr>
      <t xml:space="preserve">〜</t>
    </r>
    <r>
      <rPr>
        <sz val="11"/>
        <rFont val="ＭＳ Ｐゴシック"/>
        <family val="0"/>
        <charset val="128"/>
      </rPr>
      <t xml:space="preserve">8</t>
    </r>
    <r>
      <rPr>
        <sz val="11"/>
        <rFont val="Noto Sans"/>
        <family val="2"/>
      </rPr>
      <t xml:space="preserve">万円</t>
    </r>
  </si>
  <si>
    <r>
      <rPr>
        <sz val="11"/>
        <rFont val="ＭＳ Ｐゴシック"/>
        <family val="0"/>
        <charset val="128"/>
      </rPr>
      <t xml:space="preserve">4:</t>
    </r>
    <r>
      <rPr>
        <sz val="11"/>
        <rFont val="Noto Sans"/>
        <family val="2"/>
      </rPr>
      <t xml:space="preserve">インターネット上の紹介記事などから</t>
    </r>
  </si>
  <si>
    <r>
      <rPr>
        <sz val="11"/>
        <rFont val="ＭＳ Ｐゴシック"/>
        <family val="0"/>
        <charset val="128"/>
      </rPr>
      <t xml:space="preserve">@COSME</t>
    </r>
    <r>
      <rPr>
        <sz val="11"/>
        <rFont val="Noto Sans"/>
        <family val="2"/>
      </rPr>
      <t xml:space="preserve">で紹介されていた商品</t>
    </r>
  </si>
  <si>
    <r>
      <rPr>
        <sz val="11"/>
        <rFont val="ＭＳ Ｐゴシック"/>
        <family val="0"/>
        <charset val="128"/>
      </rPr>
      <t xml:space="preserve">2:</t>
    </r>
    <r>
      <rPr>
        <sz val="11"/>
        <rFont val="Noto Sans"/>
        <family val="2"/>
      </rPr>
      <t xml:space="preserve">どちらかといえば悪い</t>
    </r>
  </si>
  <si>
    <t xml:space="preserve">便利な時代になりました</t>
  </si>
  <si>
    <t xml:space="preserve">特になし</t>
  </si>
  <si>
    <r>
      <rPr>
        <sz val="11"/>
        <rFont val="ＭＳ Ｐゴシック"/>
        <family val="0"/>
        <charset val="128"/>
      </rPr>
      <t xml:space="preserve">0:</t>
    </r>
    <r>
      <rPr>
        <sz val="11"/>
        <rFont val="Noto Sans"/>
        <family val="2"/>
      </rPr>
      <t xml:space="preserve">ここからお選びください</t>
    </r>
  </si>
  <si>
    <r>
      <rPr>
        <sz val="11"/>
        <rFont val="ＭＳ Ｐゴシック"/>
        <family val="0"/>
        <charset val="128"/>
      </rPr>
      <t xml:space="preserve">5:8</t>
    </r>
    <r>
      <rPr>
        <sz val="11"/>
        <rFont val="Noto Sans"/>
        <family val="2"/>
      </rPr>
      <t xml:space="preserve">〜</t>
    </r>
    <r>
      <rPr>
        <sz val="11"/>
        <rFont val="ＭＳ Ｐゴシック"/>
        <family val="0"/>
        <charset val="128"/>
      </rPr>
      <t xml:space="preserve">10</t>
    </r>
    <r>
      <rPr>
        <sz val="11"/>
        <rFont val="Noto Sans"/>
        <family val="2"/>
      </rPr>
      <t xml:space="preserve">万円</t>
    </r>
  </si>
  <si>
    <r>
      <rPr>
        <sz val="11"/>
        <rFont val="ＭＳ Ｐゴシック"/>
        <family val="0"/>
        <charset val="128"/>
      </rPr>
      <t xml:space="preserve">3:4</t>
    </r>
    <r>
      <rPr>
        <sz val="11"/>
        <rFont val="Noto Sans"/>
        <family val="2"/>
      </rPr>
      <t xml:space="preserve">〜</t>
    </r>
    <r>
      <rPr>
        <sz val="11"/>
        <rFont val="ＭＳ Ｐゴシック"/>
        <family val="0"/>
        <charset val="128"/>
      </rPr>
      <t xml:space="preserve">6</t>
    </r>
    <r>
      <rPr>
        <sz val="11"/>
        <rFont val="Noto Sans"/>
        <family val="2"/>
      </rPr>
      <t xml:space="preserve">万円</t>
    </r>
  </si>
  <si>
    <t xml:space="preserve">ニッチを狙っていていいと思う。</t>
  </si>
  <si>
    <r>
      <rPr>
        <sz val="11"/>
        <rFont val="ＭＳ Ｐゴシック"/>
        <family val="0"/>
        <charset val="128"/>
      </rPr>
      <t xml:space="preserve">6:10</t>
    </r>
    <r>
      <rPr>
        <sz val="11"/>
        <rFont val="Noto Sans"/>
        <family val="2"/>
      </rPr>
      <t xml:space="preserve">〜</t>
    </r>
    <r>
      <rPr>
        <sz val="11"/>
        <rFont val="ＭＳ Ｐゴシック"/>
        <family val="0"/>
        <charset val="128"/>
      </rPr>
      <t xml:space="preserve">12</t>
    </r>
    <r>
      <rPr>
        <sz val="11"/>
        <rFont val="Noto Sans"/>
        <family val="2"/>
      </rPr>
      <t xml:space="preserve">万円</t>
    </r>
  </si>
  <si>
    <t xml:space="preserve">思っていたよりしっかりしていて機会があれば利用したいと思う</t>
  </si>
  <si>
    <r>
      <rPr>
        <sz val="11"/>
        <rFont val="ＭＳ Ｐゴシック"/>
        <family val="0"/>
        <charset val="128"/>
      </rPr>
      <t xml:space="preserve">6:</t>
    </r>
    <r>
      <rPr>
        <sz val="11"/>
        <rFont val="Noto Sans"/>
        <family val="2"/>
      </rPr>
      <t xml:space="preserve">収入はない</t>
    </r>
  </si>
  <si>
    <t xml:space="preserve">このサイトを利用する人達が特定されてしまうので、このサイトに寄せられたアイデアは消費者全体の意見を反映することはできないと思う。</t>
  </si>
  <si>
    <r>
      <rPr>
        <sz val="11"/>
        <rFont val="ＭＳ Ｐゴシック"/>
        <family val="0"/>
        <charset val="128"/>
      </rPr>
      <t xml:space="preserve">1:</t>
    </r>
    <r>
      <rPr>
        <sz val="11"/>
        <rFont val="Noto Sans"/>
        <family val="2"/>
      </rPr>
      <t xml:space="preserve">非常に悪い</t>
    </r>
  </si>
  <si>
    <t xml:space="preserve">「復刊ドットコム」などは、厳密には、製品「開発」サイトとは言えないのではないか、と思いますが。</t>
  </si>
  <si>
    <t xml:space="preserve">まったく知らなかった世界が知れてよかったです。</t>
  </si>
  <si>
    <r>
      <rPr>
        <sz val="11"/>
        <rFont val="ＭＳ Ｐゴシック"/>
        <family val="0"/>
        <charset val="128"/>
      </rPr>
      <t xml:space="preserve">6:</t>
    </r>
    <r>
      <rPr>
        <sz val="11"/>
        <rFont val="Noto Sans"/>
        <family val="2"/>
      </rPr>
      <t xml:space="preserve">その他</t>
    </r>
  </si>
  <si>
    <t xml:space="preserve">ネットサーフィンをしていてたまたま見つけた。</t>
  </si>
  <si>
    <r>
      <rPr>
        <sz val="11"/>
        <rFont val="Noto Sans"/>
        <family val="2"/>
      </rPr>
      <t xml:space="preserve">＠</t>
    </r>
    <r>
      <rPr>
        <sz val="11"/>
        <rFont val="ＭＳ Ｐゴシック"/>
        <family val="0"/>
        <charset val="128"/>
      </rPr>
      <t xml:space="preserve">cosme</t>
    </r>
    <r>
      <rPr>
        <sz val="11"/>
        <rFont val="Noto Sans"/>
        <family val="2"/>
      </rPr>
      <t xml:space="preserve">のように、実際に製品を使用した人の意見</t>
    </r>
    <r>
      <rPr>
        <sz val="11"/>
        <rFont val="ＭＳ Ｐゴシック"/>
        <family val="0"/>
        <charset val="128"/>
      </rPr>
      <t xml:space="preserve">(</t>
    </r>
    <r>
      <rPr>
        <sz val="11"/>
        <rFont val="Noto Sans"/>
        <family val="2"/>
      </rPr>
      <t xml:space="preserve">口コミ</t>
    </r>
    <r>
      <rPr>
        <sz val="11"/>
        <rFont val="ＭＳ Ｐゴシック"/>
        <family val="0"/>
        <charset val="128"/>
      </rPr>
      <t xml:space="preserve">)</t>
    </r>
    <r>
      <rPr>
        <sz val="11"/>
        <rFont val="Noto Sans"/>
        <family val="2"/>
      </rPr>
      <t xml:space="preserve">をきくことは、製品を購入する上でとても参考になると思うので、どんどん発展してほしい。</t>
    </r>
  </si>
  <si>
    <t xml:space="preserve">ゼミで聞いた</t>
  </si>
  <si>
    <r>
      <rPr>
        <sz val="11"/>
        <rFont val="Noto Sans"/>
        <family val="2"/>
      </rPr>
      <t xml:space="preserve">＠コスメしか見なかったけど意外と良かった。でも、これは店頭</t>
    </r>
    <r>
      <rPr>
        <sz val="11"/>
        <rFont val="ＭＳ Ｐゴシック"/>
        <family val="0"/>
        <charset val="128"/>
      </rPr>
      <t xml:space="preserve">POP</t>
    </r>
    <r>
      <rPr>
        <sz val="11"/>
        <rFont val="Noto Sans"/>
        <family val="2"/>
      </rPr>
      <t xml:space="preserve">とか、本屋さんに売ってる本とか、雑誌の紹介記事とか、オフラインで＠コスメの名前を聞いていたからかも。頼みこむとか、正直、何回見ても、ややうさんくさいなぁ。</t>
    </r>
  </si>
  <si>
    <r>
      <rPr>
        <sz val="11"/>
        <rFont val="Noto Sans"/>
        <family val="2"/>
      </rPr>
      <t xml:space="preserve">製品開発サイトで作らせた製品・サービスを欲しいと思うのところが、</t>
    </r>
    <r>
      <rPr>
        <sz val="11"/>
        <rFont val="ＭＳ Ｐゴシック"/>
        <family val="0"/>
        <charset val="128"/>
      </rPr>
      <t xml:space="preserve">2</t>
    </r>
    <r>
      <rPr>
        <sz val="11"/>
        <rFont val="Noto Sans"/>
        <family val="2"/>
      </rPr>
      <t xml:space="preserve">箇所、非常にそう思うになるはずのところが、非常によいになっていたよ。</t>
    </r>
  </si>
  <si>
    <r>
      <rPr>
        <sz val="11"/>
        <rFont val="ＭＳ Ｐゴシック"/>
        <family val="0"/>
        <charset val="128"/>
      </rPr>
      <t xml:space="preserve">1:2</t>
    </r>
    <r>
      <rPr>
        <sz val="11"/>
        <rFont val="Noto Sans"/>
        <family val="2"/>
      </rPr>
      <t xml:space="preserve">万円未満</t>
    </r>
  </si>
  <si>
    <t xml:space="preserve">面白い試みでよいと思います。</t>
  </si>
  <si>
    <t xml:space="preserve">一見いいものに思えるが、これだと思うものがなかなか製品化されないので微妙だと思う。</t>
  </si>
  <si>
    <r>
      <rPr>
        <sz val="11"/>
        <rFont val="ＭＳ Ｐゴシック"/>
        <family val="0"/>
        <charset val="128"/>
      </rPr>
      <t xml:space="preserve">5:41~50</t>
    </r>
    <r>
      <rPr>
        <sz val="11"/>
        <rFont val="Noto Sans"/>
        <family val="2"/>
      </rPr>
      <t xml:space="preserve">歳</t>
    </r>
  </si>
  <si>
    <r>
      <rPr>
        <sz val="11"/>
        <rFont val="ＭＳ Ｐゴシック"/>
        <family val="0"/>
        <charset val="128"/>
      </rPr>
      <t xml:space="preserve">2:300</t>
    </r>
    <r>
      <rPr>
        <sz val="11"/>
        <rFont val="Noto Sans"/>
        <family val="2"/>
      </rPr>
      <t xml:space="preserve">万円</t>
    </r>
    <r>
      <rPr>
        <sz val="11"/>
        <rFont val="ＭＳ Ｐゴシック"/>
        <family val="0"/>
        <charset val="128"/>
      </rPr>
      <t xml:space="preserve">~500</t>
    </r>
    <r>
      <rPr>
        <sz val="11"/>
        <rFont val="Noto Sans"/>
        <family val="2"/>
      </rPr>
      <t xml:space="preserve">万円</t>
    </r>
  </si>
  <si>
    <t xml:space="preserve">自分の好みにあったものを選択できる。また、予想していないような製品があり、面白い。</t>
  </si>
  <si>
    <t xml:space="preserve">開発者側からはかなり有利なシステムだと感じました。</t>
  </si>
  <si>
    <r>
      <rPr>
        <sz val="11"/>
        <rFont val="ＭＳ Ｐゴシック"/>
        <family val="0"/>
        <charset val="128"/>
      </rPr>
      <t xml:space="preserve">1:</t>
    </r>
    <r>
      <rPr>
        <sz val="11"/>
        <rFont val="Noto Sans"/>
        <family val="2"/>
      </rPr>
      <t xml:space="preserve">テレビで見て</t>
    </r>
  </si>
  <si>
    <t xml:space="preserve">故みゅ乳ティ</t>
  </si>
  <si>
    <t xml:space="preserve">コミュニュティのつながりが強くて好感が持てる。</t>
  </si>
  <si>
    <t xml:space="preserve">とても楽しいアンケートでした。</t>
  </si>
  <si>
    <t xml:space="preserve">各々が自由にアイディアを出し合い、積極的に新商品を開発していく機会を与えているｔ</t>
  </si>
  <si>
    <r>
      <rPr>
        <sz val="11"/>
        <rFont val="ＭＳ Ｐゴシック"/>
        <family val="0"/>
        <charset val="128"/>
      </rPr>
      <t xml:space="preserve">2:</t>
    </r>
    <r>
      <rPr>
        <sz val="11"/>
        <rFont val="Noto Sans"/>
        <family val="2"/>
      </rPr>
      <t xml:space="preserve">新聞で見て</t>
    </r>
  </si>
  <si>
    <t xml:space="preserve">面白いと思う</t>
  </si>
  <si>
    <t xml:space="preserve">授業で聞いたことがある</t>
  </si>
  <si>
    <t xml:space="preserve">ゲームとかあっそういえばそれいいかもっていうのがあってもしそれが現実にでたらやりたいなって思うので面白いと思います。</t>
  </si>
  <si>
    <r>
      <rPr>
        <sz val="11"/>
        <rFont val="ＭＳ Ｐゴシック"/>
        <family val="0"/>
        <charset val="128"/>
      </rPr>
      <t xml:space="preserve">java</t>
    </r>
    <r>
      <rPr>
        <sz val="11"/>
        <rFont val="Noto Sans"/>
        <family val="2"/>
      </rPr>
      <t xml:space="preserve">クラスでアンケートしてた荘司です。連絡先</t>
    </r>
    <r>
      <rPr>
        <sz val="11"/>
        <rFont val="ＭＳ Ｐゴシック"/>
        <family val="0"/>
        <charset val="128"/>
      </rPr>
      <t xml:space="preserve">s32@nifty.com</t>
    </r>
    <r>
      <rPr>
        <sz val="11"/>
        <rFont val="Noto Sans"/>
        <family val="2"/>
      </rPr>
      <t xml:space="preserve">。同じ、ライフデザイン研究所の資料使ったみたいね。マーケつながりで、濱岡ゼミのアンケート集められんかな。代わりにこっちのを</t>
    </r>
    <r>
      <rPr>
        <sz val="11"/>
        <rFont val="ＭＳ Ｐゴシック"/>
        <family val="0"/>
        <charset val="128"/>
      </rPr>
      <t xml:space="preserve">20</t>
    </r>
    <r>
      <rPr>
        <sz val="11"/>
        <rFont val="Noto Sans"/>
        <family val="2"/>
      </rPr>
      <t xml:space="preserve">票は集められます。興味があったら連絡ください。</t>
    </r>
  </si>
  <si>
    <t xml:space="preserve">インターネット自力で見つけた</t>
  </si>
  <si>
    <t xml:space="preserve">消費者の意見が取り入れられてすごくいいと思います。</t>
  </si>
  <si>
    <t xml:space="preserve">先ほど間違えて、回答途中にエンターキーを押してしまいました。これで二重投稿になってしまうかもしれません。できることなら最初のやつを消してほしいです。ごめんなさい。</t>
  </si>
  <si>
    <t xml:space="preserve">消費者の意向を直接聞くことで、よい賞品が生まれると思う。またそれに熱意をもつフアンをもつフアンサイトとして役割をこれからも果たしてほしいと思う。</t>
  </si>
  <si>
    <t xml:space="preserve">まだそれほど広範に認知されているわけではないので広告や宣伝を積極的に行ってユーザーやモニターを増やし、商品の信頼度を上げなければならないように感じました。</t>
  </si>
  <si>
    <t xml:space="preserve">高橋郁夫研究会荘司さんの紹介でアンケートに答えさせていただきました。がんばってください</t>
  </si>
  <si>
    <t xml:space="preserve">庄司君の紹介です</t>
  </si>
  <si>
    <t xml:space="preserve">絶版されていた本</t>
  </si>
  <si>
    <t xml:space="preserve">しょうじの紹介です</t>
  </si>
  <si>
    <t xml:space="preserve">このようなサイトがあることを初めて知りました。このサイトが多くの人に知られればアイディアも多くなるし批評もそれだけ多くなりより一層いい製品が開発されていくとおもいます。</t>
  </si>
  <si>
    <t xml:space="preserve">このアンケートの集計結果もインターネットに載せてほしいです。</t>
  </si>
  <si>
    <t xml:space="preserve">消費者が受動的にではなく積極的に製品にかかわっていく姿勢がとてもいいと思う。</t>
  </si>
  <si>
    <t xml:space="preserve">ある製品を購入したことがあるとの前提でお答えください。とあるが、その場合事前予想と、購買後の感想は同一になると思うので、答えにくい。</t>
  </si>
  <si>
    <t xml:space="preserve">あとは文字が小さいです</t>
  </si>
  <si>
    <r>
      <rPr>
        <sz val="11"/>
        <rFont val="ＭＳ Ｐゴシック"/>
        <family val="0"/>
        <charset val="128"/>
      </rPr>
      <t xml:space="preserve">4:31~40</t>
    </r>
    <r>
      <rPr>
        <sz val="11"/>
        <rFont val="Noto Sans"/>
        <family val="2"/>
      </rPr>
      <t xml:space="preserve">歳</t>
    </r>
  </si>
  <si>
    <r>
      <rPr>
        <sz val="11"/>
        <rFont val="ＭＳ Ｐゴシック"/>
        <family val="0"/>
        <charset val="128"/>
      </rPr>
      <t xml:space="preserve">4:700</t>
    </r>
    <r>
      <rPr>
        <sz val="11"/>
        <rFont val="Noto Sans"/>
        <family val="2"/>
      </rPr>
      <t xml:space="preserve">万円〜</t>
    </r>
    <r>
      <rPr>
        <sz val="11"/>
        <rFont val="ＭＳ Ｐゴシック"/>
        <family val="0"/>
        <charset val="128"/>
      </rPr>
      <t xml:space="preserve">1000</t>
    </r>
    <r>
      <rPr>
        <sz val="11"/>
        <rFont val="Noto Sans"/>
        <family val="2"/>
      </rPr>
      <t xml:space="preserve">万円</t>
    </r>
  </si>
  <si>
    <t xml:space="preserve">中条先生紹介でここにきました。ただアンケート長すぎかと。新製品も消費者に対してブロードな商品なのかニッチなのかで回答も認識もだいぶかわると思います。ニッチな商品になればなるほどサイトを使った利用はよい気がします。ブロードになればなるほど迎合するわりに成果はあがらないと思います。物言わぬ消費者の方が多いからと推測されます。ニッチ商品は趣味性が強く主張しない様な消費者は最初から消費しませんからズレが起きる事が少ないきがします。</t>
  </si>
  <si>
    <r>
      <rPr>
        <sz val="11"/>
        <rFont val="ＭＳ Ｐゴシック"/>
        <family val="0"/>
        <charset val="128"/>
      </rPr>
      <t xml:space="preserve">8:14</t>
    </r>
    <r>
      <rPr>
        <sz val="11"/>
        <rFont val="Noto Sans"/>
        <family val="2"/>
      </rPr>
      <t xml:space="preserve">万円以上</t>
    </r>
  </si>
  <si>
    <t xml:space="preserve">ｓｋｇｌｔ</t>
  </si>
  <si>
    <t xml:space="preserve">仕事がインターネット関連だから</t>
  </si>
  <si>
    <t xml:space="preserve">眼鏡クッション</t>
  </si>
  <si>
    <t xml:space="preserve">すべての商品がこうした製品開発フローを通して作るのに適さないと思います。</t>
  </si>
  <si>
    <t xml:space="preserve">サイト管理者さん（特に＠コスメあたり）にこのアンケート結果を渡せば、喜ぶのではないでしょうか。結果の母数がわからないので、もし主婦層が多ければ、彼らの営業ツールとして、使える結果が得られるかもしれません。ただ、こうした商品開発には商品によって特性があります。アンケートも例えばコスメに限ったものにするとか、限定が必要だったのかもしれません。あくまでも、インターネット関連に勤める者の意見です、ご参考まで〜！卒論、頑張ってくださいませ。</t>
  </si>
  <si>
    <t xml:space="preserve">講義で</t>
  </si>
  <si>
    <r>
      <rPr>
        <sz val="11"/>
        <rFont val="ＭＳ Ｐゴシック"/>
        <family val="0"/>
        <charset val="128"/>
      </rPr>
      <t xml:space="preserve">7:61</t>
    </r>
    <r>
      <rPr>
        <sz val="11"/>
        <rFont val="Noto Sans"/>
        <family val="2"/>
      </rPr>
      <t xml:space="preserve">歳以上</t>
    </r>
  </si>
  <si>
    <t xml:space="preserve">機会があれば参加してみたい。</t>
  </si>
  <si>
    <t xml:space="preserve">中々大変な事でしょうが頑張ってください。</t>
  </si>
  <si>
    <t xml:space="preserve">将来性がある</t>
  </si>
  <si>
    <t xml:space="preserve">こういうのもあるんだなと思う。</t>
  </si>
  <si>
    <t xml:space="preserve">量が多すぎる。</t>
  </si>
  <si>
    <t xml:space="preserve">消費者側からの意見が確実に反映されている商品を作ることができるので、失敗する可能性も低く、画期的だと思います。</t>
  </si>
  <si>
    <t xml:space="preserve">やはりあまり必要性を感じない。</t>
  </si>
  <si>
    <r>
      <rPr>
        <sz val="11"/>
        <rFont val="ＭＳ Ｐゴシック"/>
        <family val="0"/>
        <charset val="128"/>
      </rPr>
      <t xml:space="preserve">7:12~14</t>
    </r>
    <r>
      <rPr>
        <sz val="11"/>
        <rFont val="Noto Sans"/>
        <family val="2"/>
      </rPr>
      <t xml:space="preserve">万円</t>
    </r>
  </si>
  <si>
    <t xml:space="preserve">面白かったです。昔、「発明家の卵」を生み出す番組があったのを思い出しました。番組よりも、サイト上のほうが不特定の第三者からの意見を聞けるので、形態的に理想なのかな、とも思いました。</t>
  </si>
  <si>
    <t xml:space="preserve">製品はある程度、全員の人に合うように作られているものなので必ず分にてるわけたではそのしもすべ自アイディアていないをめ、適し。提案しあうのはとてもいいことであると思います。しかし、それもまた、便利であると思う人もいれば、そうでないと思う人がいるのではないでしょうか。</t>
  </si>
  <si>
    <t xml:space="preserve">自分の考えたアイディアが製品化されて売られることは自らの自信となると思う。ただ自分自身が不満に感じている点とほかの人が不満に感じている点が違うと商品にはならない。他人と共感できるアイディアが採用されるので必ずしも自分の不満が解消されるわけではないのも事実である。</t>
  </si>
  <si>
    <t xml:space="preserve">この授業がきっかけでこのようなサイトをしり、いろいろな考えを持つ人がいるなぁと感じた。</t>
  </si>
  <si>
    <t xml:space="preserve">濱岡先生の商業学の授業で。</t>
  </si>
  <si>
    <t xml:space="preserve">商品を実際に見ることができないので、あまり買う気にはならない。</t>
  </si>
  <si>
    <t xml:space="preserve">よかった</t>
  </si>
  <si>
    <t xml:space="preserve">新しい意見を汲み上げる仕組みはとても重要だと思う</t>
  </si>
  <si>
    <t xml:space="preserve">消費者参加型という形は非常に画期的であると思う。ネットで行われる場合、消費者データや回答をいかに管理するかによって信用度が違って来るのではないか。</t>
  </si>
  <si>
    <t xml:space="preserve">このようなサイトは企業にとっては購買者のニーズが知ることができ購買者にとっては自分たちのニーズが反映されるので双方にとって利点があると思う。</t>
  </si>
  <si>
    <t xml:space="preserve">消費者自身が相談してよりニーズにあった製品を模索してそういう商品ができるというのは魅力だが、多数の共感を得られたアイデアしか製品化できない点、デザインやブランド的な価値が既存製品に比べて劣る点などは問題点であると思う。</t>
  </si>
  <si>
    <t xml:space="preserve">特にはありません。</t>
  </si>
  <si>
    <t xml:space="preserve">春のレポートで先生に紹介されて</t>
  </si>
  <si>
    <t xml:space="preserve">自分には必要ない製品が多いと思う</t>
  </si>
  <si>
    <t xml:space="preserve">話のネタにはなるな、と思った</t>
  </si>
  <si>
    <t xml:space="preserve">以前にも、似たようなアンケートを受けた気がする</t>
  </si>
  <si>
    <t xml:space="preserve">私個人的には、既存製品で満足しているので、製品開発サイト</t>
  </si>
  <si>
    <t xml:space="preserve">パソコンの調子が悪く、同じ名前で、無回答のままのアンケートを何通か送信してしまっています。申し訳ありません。</t>
  </si>
  <si>
    <t xml:space="preserve">授業で先生が話してた</t>
  </si>
  <si>
    <t xml:space="preserve">実際に見て、面白いアイデアはあると思うがこの</t>
  </si>
  <si>
    <t xml:space="preserve">商品の品質はウェブ上ではわからないので、開発されたものが実際に見られる展示場なり店舗があれば、もっとサイトを利用しやすいのではないか。</t>
  </si>
  <si>
    <t xml:space="preserve">こんなものがあるのかとびっくりしました。</t>
  </si>
  <si>
    <t xml:space="preserve">以前までそのようなサイトを知らなかったので面白いと思う。</t>
  </si>
  <si>
    <t xml:space="preserve">あまり興味を惹かれません。</t>
  </si>
  <si>
    <t xml:space="preserve">幅広い意見を集約しているというより、マニアな人の意見が多いような気がしました。なぜならネットを使いこなすのが前提であるこの手のサイトでは、本当にサービスを必要としている人の生の声を反映しきれていないような気がするからです。</t>
  </si>
  <si>
    <r>
      <rPr>
        <sz val="11"/>
        <rFont val="Noto Sans"/>
        <family val="2"/>
      </rPr>
      <t xml:space="preserve">実際、ご紹介いただいた</t>
    </r>
    <r>
      <rPr>
        <sz val="11"/>
        <rFont val="ＭＳ Ｐゴシック"/>
        <family val="0"/>
        <charset val="128"/>
      </rPr>
      <t xml:space="preserve">HP</t>
    </r>
    <r>
      <rPr>
        <sz val="11"/>
        <rFont val="Noto Sans"/>
        <family val="2"/>
      </rPr>
      <t xml:space="preserve">はいずれも知らなかったし、閲覧しても興味をひきませんでした。その中で設問を回答した訳ですから、統計的な意味合いから考えれば、よいサンプリングとはならないかな？！私は、現在謝礼つきの、製品開発サイトやリサーチ会社管理のネットモニターには登録・参加しています。＊＊意見等を記述できる、このスペースをもう少し広めにとった方が、書いた文章の見直しができて、助かります。設問と回答も段が変わってちょっぴり見づらかったです。罫線などマーキングがあると、助かります。＊友人から、卒論に使用されると伺いました。ご参考になったかどうか…。寒い折ですので、お体にはお気をつけくださいませ。すばらしい卒論ができあがることを、お祈り申し上げます＊</t>
    </r>
  </si>
  <si>
    <t xml:space="preserve">商品を実際に手にとって見ることが出来ないのでその点で不安が残るが画期的であると思う。</t>
  </si>
  <si>
    <t xml:space="preserve">自分の欲しい商品をアイディアとして提案し、それが形になることは、消費者としての歓びと、ある種生産者としての歓びの両方を同時に充足させることができる興味深いプロジェクトであると思う。また、自分に一番納得のいく商品を購入できることは、実は非常に経済的な面を有していると思う。なぜなら同種の他の商品を余計に買うという可能性が低いと思われるからである。アンケートの対する回答と以上の理由により私は是非この製品開発サイトを利用してみたいと思った。</t>
  </si>
  <si>
    <t xml:space="preserve">この機会に製品開発サイトに触れることができてよかったです。</t>
  </si>
  <si>
    <t xml:space="preserve">デモグラフィック</t>
  </si>
  <si>
    <t xml:space="preserve">参加経験</t>
  </si>
  <si>
    <t xml:space="preserve">参加意向</t>
  </si>
  <si>
    <t xml:space="preserve">サイト事前</t>
  </si>
  <si>
    <t xml:space="preserve">サイト事後</t>
  </si>
  <si>
    <t xml:space="preserve">製品事前</t>
  </si>
  <si>
    <t xml:space="preserve">製品事後</t>
  </si>
  <si>
    <t xml:space="preserve">満足度</t>
  </si>
  <si>
    <t xml:space="preserve">id</t>
  </si>
  <si>
    <t xml:space="preserve">age</t>
  </si>
  <si>
    <t xml:space="preserve">sex</t>
  </si>
  <si>
    <t xml:space="preserve">income</t>
  </si>
  <si>
    <t xml:space="preserve">okodukai</t>
  </si>
  <si>
    <t xml:space="preserve">t.circle</t>
  </si>
  <si>
    <t xml:space="preserve">t.vol</t>
  </si>
  <si>
    <t xml:space="preserve">t.fri</t>
  </si>
  <si>
    <t xml:space="preserve">t.fri.con</t>
  </si>
  <si>
    <t xml:space="preserve">ac1</t>
  </si>
  <si>
    <t xml:space="preserve">ac2</t>
  </si>
  <si>
    <t xml:space="preserve">ac3</t>
  </si>
  <si>
    <t xml:space="preserve">ac4</t>
  </si>
  <si>
    <t xml:space="preserve">ac5</t>
  </si>
  <si>
    <t xml:space="preserve">ac6</t>
  </si>
  <si>
    <t xml:space="preserve">mm1</t>
  </si>
  <si>
    <t xml:space="preserve">mm2</t>
  </si>
  <si>
    <t xml:space="preserve">mm3</t>
  </si>
  <si>
    <t xml:space="preserve">mm4</t>
  </si>
  <si>
    <t xml:space="preserve">ea1</t>
  </si>
  <si>
    <t xml:space="preserve">ol1</t>
  </si>
  <si>
    <t xml:space="preserve">ol2</t>
  </si>
  <si>
    <t xml:space="preserve">ol3</t>
  </si>
  <si>
    <t xml:space="preserve">kodawari1</t>
  </si>
  <si>
    <t xml:space="preserve">kodawari2</t>
  </si>
  <si>
    <t xml:space="preserve">kodawari3</t>
  </si>
  <si>
    <t xml:space="preserve">human1</t>
  </si>
  <si>
    <t xml:space="preserve">human2</t>
  </si>
  <si>
    <t xml:space="preserve">human3</t>
  </si>
  <si>
    <t xml:space="preserve">human4</t>
  </si>
  <si>
    <t xml:space="preserve">human5</t>
  </si>
  <si>
    <t xml:space="preserve">net</t>
  </si>
  <si>
    <t xml:space="preserve">site.know</t>
  </si>
  <si>
    <t xml:space="preserve">site.know.way</t>
  </si>
  <si>
    <t xml:space="preserve">site.know.other</t>
  </si>
  <si>
    <t xml:space="preserve">site.use</t>
  </si>
  <si>
    <t xml:space="preserve">site.buy</t>
  </si>
  <si>
    <t xml:space="preserve">site.buy.detail</t>
  </si>
  <si>
    <t xml:space="preserve">use1</t>
  </si>
  <si>
    <t xml:space="preserve">use2</t>
  </si>
  <si>
    <t xml:space="preserve">use3</t>
  </si>
  <si>
    <t xml:space="preserve">use4</t>
  </si>
  <si>
    <t xml:space="preserve">use5</t>
  </si>
  <si>
    <t xml:space="preserve">use6</t>
  </si>
  <si>
    <t xml:space="preserve">use7</t>
  </si>
  <si>
    <t xml:space="preserve">use8</t>
  </si>
  <si>
    <t xml:space="preserve">use9</t>
  </si>
  <si>
    <t xml:space="preserve">use10</t>
  </si>
  <si>
    <t xml:space="preserve">use11</t>
  </si>
  <si>
    <t xml:space="preserve">use12</t>
  </si>
  <si>
    <t xml:space="preserve">use13</t>
  </si>
  <si>
    <t xml:space="preserve">before.site1</t>
  </si>
  <si>
    <t xml:space="preserve">before.site2</t>
  </si>
  <si>
    <t xml:space="preserve">before.site3</t>
  </si>
  <si>
    <t xml:space="preserve">before.site4</t>
  </si>
  <si>
    <t xml:space="preserve">before.site5</t>
  </si>
  <si>
    <t xml:space="preserve">before.site6</t>
  </si>
  <si>
    <t xml:space="preserve">after.site1</t>
  </si>
  <si>
    <t xml:space="preserve">after.site2</t>
  </si>
  <si>
    <t xml:space="preserve">after.site3</t>
  </si>
  <si>
    <t xml:space="preserve">after.site4</t>
  </si>
  <si>
    <t xml:space="preserve">after.site5</t>
  </si>
  <si>
    <t xml:space="preserve">after.site6</t>
  </si>
  <si>
    <t xml:space="preserve">before.prod1</t>
  </si>
  <si>
    <t xml:space="preserve">before.prod2</t>
  </si>
  <si>
    <t xml:space="preserve">before.prod3</t>
  </si>
  <si>
    <t xml:space="preserve">before.prod4</t>
  </si>
  <si>
    <t xml:space="preserve">before.prod5</t>
  </si>
  <si>
    <t xml:space="preserve">before.prod6</t>
  </si>
  <si>
    <t xml:space="preserve">after.prod1</t>
  </si>
  <si>
    <t xml:space="preserve">after.prod2</t>
  </si>
  <si>
    <t xml:space="preserve">after.prod3</t>
  </si>
  <si>
    <t xml:space="preserve">after.prod4</t>
  </si>
  <si>
    <t xml:space="preserve">after.prod5</t>
  </si>
  <si>
    <t xml:space="preserve">after.prod6</t>
  </si>
  <si>
    <t xml:space="preserve">satisfact1</t>
  </si>
  <si>
    <t xml:space="preserve">satisfact2</t>
  </si>
  <si>
    <t xml:space="preserve">satisfact3</t>
  </si>
  <si>
    <t xml:space="preserve">satisfact4</t>
  </si>
  <si>
    <t xml:space="preserve">satisfact5</t>
  </si>
</sst>
</file>

<file path=xl/styles.xml><?xml version="1.0" encoding="utf-8"?>
<styleSheet xmlns="http://schemas.openxmlformats.org/spreadsheetml/2006/main">
  <numFmts count="5">
    <numFmt numFmtId="164" formatCode="General"/>
    <numFmt numFmtId="165" formatCode="[$-409]m/d/yyyy"/>
    <numFmt numFmtId="166" formatCode="[$-409]h:mm:ss"/>
    <numFmt numFmtId="167" formatCode="[$-409]m/d/yyyy\ h:mm"/>
    <numFmt numFmtId="168" formatCode="General"/>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1FB714"/>
        <bgColor rgb="FF008000"/>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20884"/>
        <bgColor rgb="FFFF00FF"/>
      </patternFill>
    </fill>
  </fills>
  <borders count="6">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255" wrapText="false" indent="0" shrinkToFit="false"/>
      <protection locked="true" hidden="false"/>
    </xf>
    <xf numFmtId="168" fontId="0" fillId="2" borderId="1" xfId="0" applyFont="false" applyBorder="true" applyAlignment="true" applyProtection="false">
      <alignment horizontal="general" vertical="bottom" textRotation="255" wrapText="false" indent="0" shrinkToFit="false"/>
      <protection locked="true" hidden="false"/>
    </xf>
    <xf numFmtId="168" fontId="0" fillId="2" borderId="0" xfId="0" applyFont="false" applyBorder="false" applyAlignment="true" applyProtection="false">
      <alignment horizontal="general" vertical="bottom" textRotation="255" wrapText="false" indent="0" shrinkToFit="false"/>
      <protection locked="true" hidden="false"/>
    </xf>
    <xf numFmtId="168" fontId="0" fillId="3" borderId="0" xfId="0" applyFont="false" applyBorder="false" applyAlignment="true" applyProtection="false">
      <alignment horizontal="general" vertical="bottom" textRotation="255" wrapText="false" indent="0" shrinkToFit="false"/>
      <protection locked="true" hidden="false"/>
    </xf>
    <xf numFmtId="168" fontId="0" fillId="4" borderId="0" xfId="0" applyFont="false" applyBorder="false" applyAlignment="true" applyProtection="false">
      <alignment horizontal="general" vertical="bottom" textRotation="255" wrapText="false" indent="0" shrinkToFit="false"/>
      <protection locked="true" hidden="false"/>
    </xf>
    <xf numFmtId="168" fontId="0" fillId="5" borderId="0" xfId="0" applyFont="false" applyBorder="false" applyAlignment="true" applyProtection="false">
      <alignment horizontal="general" vertical="bottom" textRotation="255" wrapText="false" indent="0" shrinkToFit="false"/>
      <protection locked="true" hidden="false"/>
    </xf>
    <xf numFmtId="168" fontId="0" fillId="6" borderId="0" xfId="0" applyFont="false" applyBorder="false" applyAlignment="true" applyProtection="false">
      <alignment horizontal="general" vertical="bottom" textRotation="255" wrapText="false" indent="0" shrinkToFit="false"/>
      <protection locked="true" hidden="false"/>
    </xf>
    <xf numFmtId="168" fontId="0" fillId="7" borderId="0" xfId="0" applyFont="false" applyBorder="false" applyAlignment="true" applyProtection="false">
      <alignment horizontal="general" vertical="bottom" textRotation="255" wrapText="false" indent="0" shrinkToFit="false"/>
      <protection locked="true" hidden="false"/>
    </xf>
    <xf numFmtId="168" fontId="0" fillId="8" borderId="0" xfId="0" applyFont="false" applyBorder="false" applyAlignment="true" applyProtection="false">
      <alignment horizontal="general" vertical="bottom" textRotation="255" wrapText="false" indent="0" shrinkToFit="false"/>
      <protection locked="true" hidden="false"/>
    </xf>
    <xf numFmtId="168" fontId="0" fillId="9" borderId="0" xfId="0" applyFont="false" applyBorder="false" applyAlignment="true" applyProtection="false">
      <alignment horizontal="general" vertical="bottom" textRotation="255" wrapText="false" indent="0" shrinkToFit="false"/>
      <protection locked="true" hidden="false"/>
    </xf>
    <xf numFmtId="164" fontId="0" fillId="0" borderId="4"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5"/>
  <sheetViews>
    <sheetView showFormulas="false" showGridLines="true" showRowColHeaders="true" showZeros="true" rightToLeft="false" tabSelected="false" showOutlineSymbols="true" defaultGridColor="true" view="normal" topLeftCell="CA1" colorId="64" zoomScale="100" zoomScaleNormal="100" zoomScalePageLayoutView="100" workbookViewId="0">
      <pane xSplit="0" ySplit="2" topLeftCell="A90" activePane="bottomLeft" state="frozen"/>
      <selection pane="topLeft" activeCell="CA1" activeCellId="0" sqref="CA1"/>
      <selection pane="bottomLeft" activeCell="B1" activeCellId="0" sqref="A1:B16384"/>
    </sheetView>
  </sheetViews>
  <sheetFormatPr defaultColWidth="12.96875" defaultRowHeight="17" zeroHeight="false" outlineLevelRow="0" outlineLevelCol="0"/>
  <sheetData>
    <row r="1" customFormat="false" ht="17"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Y1" s="2" t="s">
        <v>0</v>
      </c>
      <c r="BE1" s="2" t="s">
        <v>1</v>
      </c>
      <c r="BK1" s="2" t="s">
        <v>2</v>
      </c>
    </row>
    <row r="2" s="3" customFormat="true" ht="212" hidden="false" customHeight="true" outlineLevel="0" collapsed="false">
      <c r="A2" s="3" t="s">
        <v>3</v>
      </c>
      <c r="B2" s="3" t="s">
        <v>4</v>
      </c>
      <c r="C2" s="3" t="s">
        <v>5</v>
      </c>
      <c r="D2" s="3" t="s">
        <v>6</v>
      </c>
      <c r="E2" s="3" t="s">
        <v>7</v>
      </c>
      <c r="F2" s="3" t="s">
        <v>8</v>
      </c>
      <c r="G2" s="3" t="s">
        <v>9</v>
      </c>
      <c r="H2" s="3" t="s">
        <v>10</v>
      </c>
      <c r="I2" s="3" t="s">
        <v>11</v>
      </c>
      <c r="J2" s="3" t="s">
        <v>12</v>
      </c>
      <c r="K2" s="3" t="s">
        <v>13</v>
      </c>
      <c r="L2" s="3" t="s">
        <v>14</v>
      </c>
      <c r="M2" s="3" t="s">
        <v>15</v>
      </c>
      <c r="N2" s="3" t="s">
        <v>16</v>
      </c>
      <c r="O2" s="3" t="s">
        <v>17</v>
      </c>
      <c r="P2" s="3" t="s">
        <v>18</v>
      </c>
      <c r="Q2" s="3" t="s">
        <v>19</v>
      </c>
      <c r="R2" s="3" t="s">
        <v>20</v>
      </c>
      <c r="S2" s="3" t="s">
        <v>21</v>
      </c>
      <c r="T2" s="3" t="s">
        <v>22</v>
      </c>
      <c r="U2" s="3" t="s">
        <v>23</v>
      </c>
      <c r="V2" s="3" t="s">
        <v>24</v>
      </c>
      <c r="W2" s="3" t="s">
        <v>25</v>
      </c>
      <c r="X2" s="3" t="s">
        <v>26</v>
      </c>
      <c r="Y2" s="3" t="s">
        <v>27</v>
      </c>
      <c r="Z2" s="3" t="s">
        <v>28</v>
      </c>
      <c r="AA2" s="3" t="s">
        <v>29</v>
      </c>
      <c r="AB2" s="3" t="s">
        <v>30</v>
      </c>
      <c r="AC2" s="3" t="s">
        <v>31</v>
      </c>
      <c r="AD2" s="3" t="s">
        <v>32</v>
      </c>
      <c r="AE2" s="3" t="s">
        <v>33</v>
      </c>
      <c r="AF2" s="3" t="s">
        <v>34</v>
      </c>
      <c r="AG2" s="3" t="s">
        <v>35</v>
      </c>
      <c r="AH2" s="3" t="s">
        <v>36</v>
      </c>
      <c r="AI2" s="3" t="s">
        <v>37</v>
      </c>
      <c r="AJ2" s="3" t="s">
        <v>38</v>
      </c>
      <c r="AK2" s="3" t="s">
        <v>39</v>
      </c>
      <c r="AL2" s="3" t="s">
        <v>40</v>
      </c>
      <c r="AM2" s="3" t="s">
        <v>41</v>
      </c>
      <c r="AN2" s="3" t="s">
        <v>42</v>
      </c>
      <c r="AO2" s="3" t="s">
        <v>43</v>
      </c>
      <c r="AP2" s="3" t="s">
        <v>44</v>
      </c>
      <c r="AQ2" s="3" t="s">
        <v>45</v>
      </c>
      <c r="AR2" s="3" t="s">
        <v>46</v>
      </c>
      <c r="AS2" s="3" t="s">
        <v>47</v>
      </c>
      <c r="AT2" s="3" t="s">
        <v>48</v>
      </c>
      <c r="AU2" s="3" t="s">
        <v>49</v>
      </c>
      <c r="AV2" s="3" t="s">
        <v>50</v>
      </c>
      <c r="AW2" s="3" t="s">
        <v>51</v>
      </c>
      <c r="AX2" s="3" t="s">
        <v>52</v>
      </c>
      <c r="AY2" s="3" t="s">
        <v>53</v>
      </c>
      <c r="AZ2" s="3" t="s">
        <v>54</v>
      </c>
      <c r="BA2" s="3" t="s">
        <v>55</v>
      </c>
      <c r="BB2" s="3" t="s">
        <v>56</v>
      </c>
      <c r="BC2" s="3" t="s">
        <v>57</v>
      </c>
      <c r="BD2" s="3" t="s">
        <v>58</v>
      </c>
      <c r="BE2" s="3" t="s">
        <v>53</v>
      </c>
      <c r="BF2" s="3" t="s">
        <v>54</v>
      </c>
      <c r="BG2" s="3" t="s">
        <v>55</v>
      </c>
      <c r="BH2" s="3" t="s">
        <v>56</v>
      </c>
      <c r="BI2" s="3" t="s">
        <v>57</v>
      </c>
      <c r="BJ2" s="3" t="s">
        <v>58</v>
      </c>
      <c r="BK2" s="3" t="s">
        <v>59</v>
      </c>
      <c r="BL2" s="3" t="s">
        <v>60</v>
      </c>
      <c r="BM2" s="3" t="s">
        <v>61</v>
      </c>
      <c r="BN2" s="3" t="s">
        <v>62</v>
      </c>
      <c r="BO2" s="3" t="s">
        <v>63</v>
      </c>
      <c r="BP2" s="3" t="s">
        <v>64</v>
      </c>
      <c r="BQ2" s="3" t="s">
        <v>59</v>
      </c>
      <c r="BR2" s="3" t="s">
        <v>60</v>
      </c>
      <c r="BS2" s="3" t="s">
        <v>61</v>
      </c>
      <c r="BT2" s="3" t="s">
        <v>62</v>
      </c>
      <c r="BU2" s="3" t="s">
        <v>63</v>
      </c>
      <c r="BV2" s="3" t="s">
        <v>64</v>
      </c>
      <c r="BW2" s="3" t="s">
        <v>65</v>
      </c>
      <c r="BX2" s="3" t="s">
        <v>66</v>
      </c>
      <c r="BY2" s="3" t="s">
        <v>67</v>
      </c>
      <c r="BZ2" s="3" t="s">
        <v>68</v>
      </c>
      <c r="CA2" s="3" t="s">
        <v>69</v>
      </c>
      <c r="CB2" s="3" t="s">
        <v>70</v>
      </c>
      <c r="CC2" s="3" t="s">
        <v>71</v>
      </c>
      <c r="CD2" s="3" t="s">
        <v>72</v>
      </c>
    </row>
    <row r="3" customFormat="false" ht="17" hidden="false" customHeight="false" outlineLevel="0" collapsed="false">
      <c r="A3" s="4" t="s">
        <v>73</v>
      </c>
      <c r="B3" s="4" t="s">
        <v>74</v>
      </c>
      <c r="C3" s="4" t="s">
        <v>75</v>
      </c>
      <c r="D3" s="4" t="s">
        <v>76</v>
      </c>
      <c r="E3" s="4" t="s">
        <v>77</v>
      </c>
      <c r="F3" s="4" t="s">
        <v>78</v>
      </c>
      <c r="G3" s="4" t="s">
        <v>79</v>
      </c>
      <c r="H3" s="4" t="s">
        <v>80</v>
      </c>
      <c r="I3" s="4" t="s">
        <v>77</v>
      </c>
      <c r="J3" s="4" t="s">
        <v>79</v>
      </c>
      <c r="K3" s="4" t="s">
        <v>81</v>
      </c>
      <c r="L3" s="4" t="s">
        <v>77</v>
      </c>
      <c r="M3" s="4" t="s">
        <v>80</v>
      </c>
      <c r="N3" s="4" t="s">
        <v>79</v>
      </c>
      <c r="O3" s="4" t="s">
        <v>77</v>
      </c>
      <c r="P3" s="4" t="s">
        <v>77</v>
      </c>
      <c r="Q3" s="4" t="s">
        <v>79</v>
      </c>
      <c r="R3" s="4" t="s">
        <v>79</v>
      </c>
      <c r="S3" s="4" t="s">
        <v>80</v>
      </c>
      <c r="T3" s="4" t="s">
        <v>79</v>
      </c>
      <c r="U3" s="4" t="s">
        <v>79</v>
      </c>
      <c r="V3" s="4" t="s">
        <v>79</v>
      </c>
      <c r="W3" s="4" t="s">
        <v>77</v>
      </c>
      <c r="X3" s="4" t="s">
        <v>77</v>
      </c>
      <c r="Y3" s="4" t="s">
        <v>79</v>
      </c>
      <c r="Z3" s="4" t="s">
        <v>79</v>
      </c>
      <c r="AA3" s="4" t="s">
        <v>81</v>
      </c>
      <c r="AB3" s="4" t="s">
        <v>78</v>
      </c>
      <c r="AC3" s="4" t="s">
        <v>80</v>
      </c>
      <c r="AD3" s="4" t="s">
        <v>79</v>
      </c>
      <c r="AE3" s="4" t="s">
        <v>77</v>
      </c>
      <c r="AF3" s="4" t="s">
        <v>82</v>
      </c>
      <c r="AG3" s="4" t="s">
        <v>83</v>
      </c>
      <c r="AH3" s="4" t="s">
        <v>82</v>
      </c>
      <c r="AJ3" s="4" t="s">
        <v>84</v>
      </c>
      <c r="AL3" s="4" t="s">
        <v>79</v>
      </c>
      <c r="AM3" s="4" t="s">
        <v>79</v>
      </c>
      <c r="AN3" s="4" t="s">
        <v>77</v>
      </c>
      <c r="AO3" s="4" t="s">
        <v>77</v>
      </c>
      <c r="AP3" s="4" t="s">
        <v>80</v>
      </c>
      <c r="AQ3" s="4" t="s">
        <v>80</v>
      </c>
      <c r="AR3" s="4" t="s">
        <v>77</v>
      </c>
      <c r="AS3" s="4" t="s">
        <v>79</v>
      </c>
      <c r="AT3" s="4" t="s">
        <v>79</v>
      </c>
      <c r="AU3" s="4" t="s">
        <v>79</v>
      </c>
      <c r="AV3" s="4" t="s">
        <v>80</v>
      </c>
      <c r="AW3" s="4" t="s">
        <v>80</v>
      </c>
      <c r="AX3" s="4" t="s">
        <v>79</v>
      </c>
      <c r="AY3" s="4" t="s">
        <v>85</v>
      </c>
      <c r="AZ3" s="4" t="s">
        <v>86</v>
      </c>
      <c r="BA3" s="4" t="s">
        <v>86</v>
      </c>
      <c r="BB3" s="4" t="s">
        <v>86</v>
      </c>
      <c r="BC3" s="4" t="s">
        <v>85</v>
      </c>
      <c r="BD3" s="4" t="s">
        <v>85</v>
      </c>
      <c r="BE3" s="4" t="s">
        <v>86</v>
      </c>
      <c r="BF3" s="4" t="s">
        <v>86</v>
      </c>
      <c r="BG3" s="4" t="s">
        <v>87</v>
      </c>
      <c r="BH3" s="4" t="s">
        <v>86</v>
      </c>
      <c r="BI3" s="4" t="s">
        <v>87</v>
      </c>
      <c r="BJ3" s="4" t="s">
        <v>85</v>
      </c>
      <c r="BK3" s="4" t="s">
        <v>87</v>
      </c>
      <c r="BL3" s="4" t="s">
        <v>85</v>
      </c>
      <c r="BM3" s="4" t="s">
        <v>86</v>
      </c>
      <c r="BN3" s="4" t="s">
        <v>85</v>
      </c>
      <c r="BO3" s="4" t="s">
        <v>85</v>
      </c>
      <c r="BP3" s="4" t="s">
        <v>86</v>
      </c>
      <c r="BQ3" s="4" t="s">
        <v>86</v>
      </c>
      <c r="BR3" s="4" t="s">
        <v>86</v>
      </c>
      <c r="BS3" s="4" t="s">
        <v>87</v>
      </c>
      <c r="BT3" s="4" t="s">
        <v>86</v>
      </c>
      <c r="BU3" s="4" t="s">
        <v>86</v>
      </c>
      <c r="BV3" s="4" t="s">
        <v>86</v>
      </c>
      <c r="BW3" s="4" t="s">
        <v>79</v>
      </c>
      <c r="BX3" s="4" t="s">
        <v>77</v>
      </c>
      <c r="BY3" s="4" t="s">
        <v>77</v>
      </c>
      <c r="BZ3" s="4" t="s">
        <v>79</v>
      </c>
      <c r="CA3" s="4" t="s">
        <v>77</v>
      </c>
      <c r="CB3" s="2" t="s">
        <v>88</v>
      </c>
      <c r="CC3" s="2" t="s">
        <v>89</v>
      </c>
      <c r="CD3" s="5" t="n">
        <v>37229</v>
      </c>
      <c r="CE3" s="6" t="n">
        <v>0.052337962962963</v>
      </c>
    </row>
    <row r="4" customFormat="false" ht="17" hidden="false" customHeight="false" outlineLevel="0" collapsed="false">
      <c r="A4" s="4" t="s">
        <v>90</v>
      </c>
      <c r="B4" s="4" t="s">
        <v>91</v>
      </c>
      <c r="C4" s="4" t="s">
        <v>75</v>
      </c>
      <c r="D4" s="4" t="s">
        <v>92</v>
      </c>
      <c r="E4" s="4" t="s">
        <v>77</v>
      </c>
      <c r="F4" s="4" t="s">
        <v>79</v>
      </c>
      <c r="G4" s="4" t="s">
        <v>81</v>
      </c>
      <c r="H4" s="4" t="s">
        <v>80</v>
      </c>
      <c r="I4" s="4" t="s">
        <v>79</v>
      </c>
      <c r="J4" s="4" t="s">
        <v>80</v>
      </c>
      <c r="K4" s="4" t="s">
        <v>78</v>
      </c>
      <c r="L4" s="4" t="s">
        <v>79</v>
      </c>
      <c r="M4" s="4" t="s">
        <v>79</v>
      </c>
      <c r="N4" s="4" t="s">
        <v>78</v>
      </c>
      <c r="O4" s="4" t="s">
        <v>79</v>
      </c>
      <c r="P4" s="4" t="s">
        <v>79</v>
      </c>
      <c r="Q4" s="4" t="s">
        <v>79</v>
      </c>
      <c r="R4" s="4" t="s">
        <v>79</v>
      </c>
      <c r="S4" s="4" t="s">
        <v>80</v>
      </c>
      <c r="T4" s="4" t="s">
        <v>79</v>
      </c>
      <c r="U4" s="4" t="s">
        <v>81</v>
      </c>
      <c r="V4" s="4" t="s">
        <v>79</v>
      </c>
      <c r="W4" s="4" t="s">
        <v>79</v>
      </c>
      <c r="X4" s="4" t="s">
        <v>79</v>
      </c>
      <c r="Y4" s="4" t="s">
        <v>79</v>
      </c>
      <c r="Z4" s="4" t="s">
        <v>79</v>
      </c>
      <c r="AA4" s="4" t="s">
        <v>80</v>
      </c>
      <c r="AB4" s="4" t="s">
        <v>80</v>
      </c>
      <c r="AC4" s="4" t="s">
        <v>80</v>
      </c>
      <c r="AD4" s="4" t="s">
        <v>78</v>
      </c>
      <c r="AE4" s="4" t="s">
        <v>79</v>
      </c>
      <c r="AF4" s="4" t="s">
        <v>82</v>
      </c>
      <c r="AG4" s="4" t="s">
        <v>93</v>
      </c>
      <c r="AH4" s="4" t="s">
        <v>82</v>
      </c>
      <c r="AJ4" s="4" t="s">
        <v>82</v>
      </c>
      <c r="AK4" s="4" t="s">
        <v>94</v>
      </c>
      <c r="AL4" s="4" t="s">
        <v>77</v>
      </c>
      <c r="AM4" s="4" t="s">
        <v>79</v>
      </c>
      <c r="AN4" s="4" t="s">
        <v>79</v>
      </c>
      <c r="AO4" s="4" t="s">
        <v>80</v>
      </c>
      <c r="AP4" s="4" t="s">
        <v>79</v>
      </c>
      <c r="AQ4" s="4" t="s">
        <v>81</v>
      </c>
      <c r="AR4" s="4" t="s">
        <v>79</v>
      </c>
      <c r="AS4" s="4" t="s">
        <v>79</v>
      </c>
      <c r="AT4" s="4" t="s">
        <v>79</v>
      </c>
      <c r="AU4" s="4" t="s">
        <v>79</v>
      </c>
      <c r="AV4" s="4" t="s">
        <v>78</v>
      </c>
      <c r="AW4" s="4" t="s">
        <v>80</v>
      </c>
      <c r="AX4" s="4" t="s">
        <v>80</v>
      </c>
      <c r="AY4" s="4" t="s">
        <v>86</v>
      </c>
      <c r="AZ4" s="4" t="s">
        <v>86</v>
      </c>
      <c r="BA4" s="4" t="s">
        <v>86</v>
      </c>
      <c r="BB4" s="4" t="s">
        <v>85</v>
      </c>
      <c r="BC4" s="4" t="s">
        <v>86</v>
      </c>
      <c r="BD4" s="4" t="s">
        <v>85</v>
      </c>
      <c r="BE4" s="4" t="s">
        <v>86</v>
      </c>
      <c r="BF4" s="4" t="s">
        <v>86</v>
      </c>
      <c r="BG4" s="4" t="s">
        <v>86</v>
      </c>
      <c r="BH4" s="4" t="s">
        <v>85</v>
      </c>
      <c r="BI4" s="4" t="s">
        <v>86</v>
      </c>
      <c r="BJ4" s="4" t="s">
        <v>85</v>
      </c>
      <c r="BK4" s="4" t="s">
        <v>86</v>
      </c>
      <c r="BL4" s="4" t="s">
        <v>86</v>
      </c>
      <c r="BM4" s="4" t="s">
        <v>85</v>
      </c>
      <c r="BN4" s="4" t="s">
        <v>95</v>
      </c>
      <c r="BO4" s="4" t="s">
        <v>86</v>
      </c>
      <c r="BP4" s="4" t="s">
        <v>85</v>
      </c>
      <c r="BQ4" s="4" t="s">
        <v>86</v>
      </c>
      <c r="BR4" s="4" t="s">
        <v>86</v>
      </c>
      <c r="BS4" s="4" t="s">
        <v>85</v>
      </c>
      <c r="BT4" s="4" t="s">
        <v>95</v>
      </c>
      <c r="BU4" s="4" t="s">
        <v>86</v>
      </c>
      <c r="BV4" s="4" t="s">
        <v>85</v>
      </c>
      <c r="BW4" s="4" t="s">
        <v>79</v>
      </c>
      <c r="BX4" s="4" t="s">
        <v>81</v>
      </c>
      <c r="BY4" s="4" t="s">
        <v>79</v>
      </c>
      <c r="BZ4" s="4" t="s">
        <v>79</v>
      </c>
      <c r="CA4" s="4" t="s">
        <v>79</v>
      </c>
      <c r="CB4" s="2" t="s">
        <v>96</v>
      </c>
      <c r="CC4" s="2" t="s">
        <v>97</v>
      </c>
      <c r="CD4" s="5" t="n">
        <v>37229</v>
      </c>
      <c r="CE4" s="6" t="n">
        <v>0.336400462962963</v>
      </c>
    </row>
    <row r="5" customFormat="false" ht="17" hidden="false" customHeight="false" outlineLevel="0" collapsed="false">
      <c r="A5" s="4" t="s">
        <v>73</v>
      </c>
      <c r="B5" s="4" t="s">
        <v>74</v>
      </c>
      <c r="C5" s="4" t="s">
        <v>98</v>
      </c>
      <c r="D5" s="4" t="s">
        <v>99</v>
      </c>
      <c r="E5" s="4" t="s">
        <v>77</v>
      </c>
      <c r="F5" s="4" t="s">
        <v>78</v>
      </c>
      <c r="G5" s="4" t="s">
        <v>81</v>
      </c>
      <c r="H5" s="4" t="s">
        <v>80</v>
      </c>
      <c r="I5" s="4" t="s">
        <v>81</v>
      </c>
      <c r="J5" s="4" t="s">
        <v>80</v>
      </c>
      <c r="K5" s="4" t="s">
        <v>81</v>
      </c>
      <c r="L5" s="4" t="s">
        <v>81</v>
      </c>
      <c r="M5" s="4" t="s">
        <v>78</v>
      </c>
      <c r="N5" s="4" t="s">
        <v>80</v>
      </c>
      <c r="O5" s="4" t="s">
        <v>77</v>
      </c>
      <c r="P5" s="4" t="s">
        <v>81</v>
      </c>
      <c r="Q5" s="4" t="s">
        <v>81</v>
      </c>
      <c r="R5" s="4" t="s">
        <v>81</v>
      </c>
      <c r="S5" s="4" t="s">
        <v>80</v>
      </c>
      <c r="T5" s="4" t="s">
        <v>80</v>
      </c>
      <c r="U5" s="4" t="s">
        <v>81</v>
      </c>
      <c r="V5" s="4" t="s">
        <v>81</v>
      </c>
      <c r="W5" s="4" t="s">
        <v>77</v>
      </c>
      <c r="X5" s="4" t="s">
        <v>77</v>
      </c>
      <c r="Y5" s="4" t="s">
        <v>77</v>
      </c>
      <c r="Z5" s="4" t="s">
        <v>78</v>
      </c>
      <c r="AA5" s="4" t="s">
        <v>80</v>
      </c>
      <c r="AB5" s="4" t="s">
        <v>78</v>
      </c>
      <c r="AC5" s="4" t="s">
        <v>78</v>
      </c>
      <c r="AD5" s="4" t="s">
        <v>78</v>
      </c>
      <c r="AE5" s="4" t="s">
        <v>77</v>
      </c>
      <c r="AF5" s="4" t="s">
        <v>84</v>
      </c>
      <c r="AG5" s="4" t="s">
        <v>98</v>
      </c>
      <c r="AH5" s="4" t="s">
        <v>84</v>
      </c>
      <c r="AJ5" s="4" t="s">
        <v>84</v>
      </c>
      <c r="AL5" s="4" t="s">
        <v>79</v>
      </c>
      <c r="AM5" s="4" t="s">
        <v>79</v>
      </c>
      <c r="AN5" s="4" t="s">
        <v>79</v>
      </c>
      <c r="AO5" s="4" t="s">
        <v>81</v>
      </c>
      <c r="AP5" s="4" t="s">
        <v>78</v>
      </c>
      <c r="AQ5" s="4" t="s">
        <v>81</v>
      </c>
      <c r="AR5" s="4" t="s">
        <v>81</v>
      </c>
      <c r="AS5" s="4" t="s">
        <v>79</v>
      </c>
      <c r="AT5" s="4" t="s">
        <v>79</v>
      </c>
      <c r="AU5" s="4" t="s">
        <v>79</v>
      </c>
      <c r="AV5" s="4" t="s">
        <v>80</v>
      </c>
      <c r="AW5" s="4" t="s">
        <v>80</v>
      </c>
      <c r="AX5" s="4" t="s">
        <v>81</v>
      </c>
      <c r="AY5" s="4" t="s">
        <v>85</v>
      </c>
      <c r="AZ5" s="4" t="s">
        <v>85</v>
      </c>
      <c r="BA5" s="4" t="s">
        <v>85</v>
      </c>
      <c r="BB5" s="4" t="s">
        <v>85</v>
      </c>
      <c r="BC5" s="4" t="s">
        <v>85</v>
      </c>
      <c r="BD5" s="4" t="s">
        <v>85</v>
      </c>
      <c r="BE5" s="4" t="s">
        <v>86</v>
      </c>
      <c r="BF5" s="4" t="s">
        <v>85</v>
      </c>
      <c r="BG5" s="4" t="s">
        <v>85</v>
      </c>
      <c r="BH5" s="4" t="s">
        <v>85</v>
      </c>
      <c r="BI5" s="4" t="s">
        <v>85</v>
      </c>
      <c r="BJ5" s="4" t="s">
        <v>85</v>
      </c>
      <c r="BK5" s="4" t="s">
        <v>86</v>
      </c>
      <c r="BL5" s="4" t="s">
        <v>85</v>
      </c>
      <c r="BM5" s="4" t="s">
        <v>85</v>
      </c>
      <c r="BN5" s="4" t="s">
        <v>85</v>
      </c>
      <c r="BO5" s="4" t="s">
        <v>85</v>
      </c>
      <c r="BP5" s="4" t="s">
        <v>85</v>
      </c>
      <c r="BQ5" s="4" t="s">
        <v>86</v>
      </c>
      <c r="BR5" s="4" t="s">
        <v>85</v>
      </c>
      <c r="BS5" s="4" t="s">
        <v>85</v>
      </c>
      <c r="BT5" s="4" t="s">
        <v>85</v>
      </c>
      <c r="BU5" s="4" t="s">
        <v>85</v>
      </c>
      <c r="BV5" s="4" t="s">
        <v>85</v>
      </c>
      <c r="BW5" s="4" t="s">
        <v>81</v>
      </c>
      <c r="BX5" s="4" t="s">
        <v>79</v>
      </c>
      <c r="BY5" s="4" t="s">
        <v>79</v>
      </c>
      <c r="BZ5" s="4" t="s">
        <v>81</v>
      </c>
      <c r="CA5" s="4" t="s">
        <v>81</v>
      </c>
      <c r="CB5" s="5" t="n">
        <v>37229</v>
      </c>
      <c r="CC5" s="6" t="n">
        <v>0.394768518518519</v>
      </c>
    </row>
    <row r="6" customFormat="false" ht="17" hidden="false" customHeight="false" outlineLevel="0" collapsed="false">
      <c r="A6" s="4" t="s">
        <v>73</v>
      </c>
      <c r="B6" s="4" t="s">
        <v>74</v>
      </c>
      <c r="C6" s="4" t="s">
        <v>75</v>
      </c>
      <c r="D6" s="4" t="s">
        <v>76</v>
      </c>
      <c r="E6" s="4" t="s">
        <v>79</v>
      </c>
      <c r="F6" s="4" t="s">
        <v>78</v>
      </c>
      <c r="G6" s="4" t="s">
        <v>81</v>
      </c>
      <c r="H6" s="4" t="s">
        <v>79</v>
      </c>
      <c r="I6" s="4" t="s">
        <v>79</v>
      </c>
      <c r="J6" s="4" t="s">
        <v>80</v>
      </c>
      <c r="K6" s="4" t="s">
        <v>80</v>
      </c>
      <c r="L6" s="4" t="s">
        <v>79</v>
      </c>
      <c r="M6" s="4" t="s">
        <v>78</v>
      </c>
      <c r="N6" s="4" t="s">
        <v>78</v>
      </c>
      <c r="O6" s="4" t="s">
        <v>80</v>
      </c>
      <c r="P6" s="4" t="s">
        <v>79</v>
      </c>
      <c r="Q6" s="4" t="s">
        <v>80</v>
      </c>
      <c r="R6" s="4" t="s">
        <v>80</v>
      </c>
      <c r="S6" s="4" t="s">
        <v>79</v>
      </c>
      <c r="T6" s="4" t="s">
        <v>80</v>
      </c>
      <c r="U6" s="4" t="s">
        <v>79</v>
      </c>
      <c r="V6" s="4" t="s">
        <v>79</v>
      </c>
      <c r="W6" s="4" t="s">
        <v>77</v>
      </c>
      <c r="X6" s="4" t="s">
        <v>79</v>
      </c>
      <c r="Y6" s="4" t="s">
        <v>79</v>
      </c>
      <c r="Z6" s="4" t="s">
        <v>80</v>
      </c>
      <c r="AA6" s="4" t="s">
        <v>79</v>
      </c>
      <c r="AB6" s="4" t="s">
        <v>78</v>
      </c>
      <c r="AC6" s="4" t="s">
        <v>78</v>
      </c>
      <c r="AD6" s="4" t="s">
        <v>78</v>
      </c>
      <c r="AE6" s="4" t="s">
        <v>79</v>
      </c>
      <c r="AF6" s="4" t="s">
        <v>84</v>
      </c>
      <c r="AG6" s="4" t="s">
        <v>98</v>
      </c>
      <c r="AH6" s="4" t="s">
        <v>84</v>
      </c>
      <c r="AJ6" s="4" t="s">
        <v>84</v>
      </c>
      <c r="AL6" s="4" t="s">
        <v>79</v>
      </c>
      <c r="AM6" s="4" t="s">
        <v>79</v>
      </c>
      <c r="AN6" s="4" t="s">
        <v>77</v>
      </c>
      <c r="AO6" s="4" t="s">
        <v>77</v>
      </c>
      <c r="AP6" s="4" t="s">
        <v>79</v>
      </c>
      <c r="AQ6" s="4" t="s">
        <v>77</v>
      </c>
      <c r="AR6" s="4" t="s">
        <v>79</v>
      </c>
      <c r="AS6" s="4" t="s">
        <v>79</v>
      </c>
      <c r="AT6" s="4" t="s">
        <v>79</v>
      </c>
      <c r="AU6" s="4" t="s">
        <v>81</v>
      </c>
      <c r="AV6" s="4" t="s">
        <v>79</v>
      </c>
      <c r="AW6" s="4" t="s">
        <v>79</v>
      </c>
      <c r="AX6" s="4" t="s">
        <v>79</v>
      </c>
      <c r="AY6" s="4" t="s">
        <v>86</v>
      </c>
      <c r="AZ6" s="4" t="s">
        <v>86</v>
      </c>
      <c r="BA6" s="4" t="s">
        <v>87</v>
      </c>
      <c r="BB6" s="4" t="s">
        <v>86</v>
      </c>
      <c r="BC6" s="4" t="s">
        <v>86</v>
      </c>
      <c r="BD6" s="4" t="s">
        <v>85</v>
      </c>
      <c r="BE6" s="4" t="s">
        <v>86</v>
      </c>
      <c r="BF6" s="4" t="s">
        <v>86</v>
      </c>
      <c r="BG6" s="4" t="s">
        <v>86</v>
      </c>
      <c r="BH6" s="4" t="s">
        <v>86</v>
      </c>
      <c r="BI6" s="4" t="s">
        <v>86</v>
      </c>
      <c r="BJ6" s="4" t="s">
        <v>85</v>
      </c>
      <c r="BK6" s="4" t="s">
        <v>86</v>
      </c>
      <c r="BL6" s="4" t="s">
        <v>86</v>
      </c>
      <c r="BM6" s="4" t="s">
        <v>86</v>
      </c>
      <c r="BN6" s="4" t="s">
        <v>85</v>
      </c>
      <c r="BO6" s="4" t="s">
        <v>86</v>
      </c>
      <c r="BP6" s="4" t="s">
        <v>86</v>
      </c>
      <c r="BQ6" s="4" t="s">
        <v>86</v>
      </c>
      <c r="BR6" s="4" t="s">
        <v>86</v>
      </c>
      <c r="BS6" s="4" t="s">
        <v>86</v>
      </c>
      <c r="BT6" s="4" t="s">
        <v>85</v>
      </c>
      <c r="BU6" s="4" t="s">
        <v>86</v>
      </c>
      <c r="BV6" s="4" t="s">
        <v>86</v>
      </c>
      <c r="BW6" s="4" t="s">
        <v>79</v>
      </c>
      <c r="BX6" s="4" t="s">
        <v>79</v>
      </c>
      <c r="BY6" s="4" t="s">
        <v>77</v>
      </c>
      <c r="BZ6" s="4" t="s">
        <v>79</v>
      </c>
      <c r="CA6" s="4" t="s">
        <v>79</v>
      </c>
      <c r="CB6" s="5" t="n">
        <v>37229</v>
      </c>
      <c r="CC6" s="6" t="n">
        <v>0.422638888888889</v>
      </c>
    </row>
    <row r="7" customFormat="false" ht="17" hidden="false" customHeight="false" outlineLevel="0" collapsed="false">
      <c r="A7" s="4" t="s">
        <v>73</v>
      </c>
      <c r="B7" s="4" t="s">
        <v>74</v>
      </c>
      <c r="C7" s="4" t="s">
        <v>75</v>
      </c>
      <c r="D7" s="4" t="s">
        <v>100</v>
      </c>
      <c r="E7" s="4" t="s">
        <v>77</v>
      </c>
      <c r="F7" s="4" t="s">
        <v>78</v>
      </c>
      <c r="G7" s="4" t="s">
        <v>79</v>
      </c>
      <c r="H7" s="4" t="s">
        <v>78</v>
      </c>
      <c r="I7" s="4" t="s">
        <v>77</v>
      </c>
      <c r="J7" s="4" t="s">
        <v>81</v>
      </c>
      <c r="K7" s="4" t="s">
        <v>77</v>
      </c>
      <c r="L7" s="4" t="s">
        <v>77</v>
      </c>
      <c r="M7" s="4" t="s">
        <v>77</v>
      </c>
      <c r="N7" s="4" t="s">
        <v>79</v>
      </c>
      <c r="O7" s="4" t="s">
        <v>79</v>
      </c>
      <c r="P7" s="4" t="s">
        <v>77</v>
      </c>
      <c r="Q7" s="4" t="s">
        <v>77</v>
      </c>
      <c r="R7" s="4" t="s">
        <v>79</v>
      </c>
      <c r="S7" s="4" t="s">
        <v>77</v>
      </c>
      <c r="T7" s="4" t="s">
        <v>98</v>
      </c>
      <c r="U7" s="4" t="s">
        <v>79</v>
      </c>
      <c r="V7" s="4" t="s">
        <v>77</v>
      </c>
      <c r="W7" s="4" t="s">
        <v>77</v>
      </c>
      <c r="X7" s="4" t="s">
        <v>77</v>
      </c>
      <c r="Y7" s="4" t="s">
        <v>77</v>
      </c>
      <c r="Z7" s="4" t="s">
        <v>79</v>
      </c>
      <c r="AA7" s="4" t="s">
        <v>77</v>
      </c>
      <c r="AB7" s="4" t="s">
        <v>81</v>
      </c>
      <c r="AC7" s="4" t="s">
        <v>79</v>
      </c>
      <c r="AD7" s="4" t="s">
        <v>77</v>
      </c>
      <c r="AE7" s="4" t="s">
        <v>77</v>
      </c>
      <c r="AF7" s="4" t="s">
        <v>84</v>
      </c>
      <c r="AG7" s="4" t="s">
        <v>98</v>
      </c>
      <c r="AH7" s="4" t="s">
        <v>84</v>
      </c>
      <c r="AJ7" s="4" t="s">
        <v>98</v>
      </c>
      <c r="AL7" s="4" t="s">
        <v>78</v>
      </c>
      <c r="AM7" s="4" t="s">
        <v>81</v>
      </c>
      <c r="AN7" s="4" t="s">
        <v>81</v>
      </c>
      <c r="AO7" s="4" t="s">
        <v>81</v>
      </c>
      <c r="AP7" s="4" t="s">
        <v>81</v>
      </c>
      <c r="AQ7" s="4" t="s">
        <v>77</v>
      </c>
      <c r="AR7" s="4" t="s">
        <v>80</v>
      </c>
      <c r="AS7" s="4" t="s">
        <v>80</v>
      </c>
      <c r="AT7" s="4" t="s">
        <v>77</v>
      </c>
      <c r="AU7" s="4" t="s">
        <v>79</v>
      </c>
      <c r="AV7" s="4" t="s">
        <v>78</v>
      </c>
      <c r="AW7" s="4" t="s">
        <v>78</v>
      </c>
      <c r="AX7" s="4" t="s">
        <v>78</v>
      </c>
      <c r="AY7" s="4" t="s">
        <v>85</v>
      </c>
      <c r="AZ7" s="4" t="s">
        <v>86</v>
      </c>
      <c r="BA7" s="4" t="s">
        <v>86</v>
      </c>
      <c r="BB7" s="4" t="s">
        <v>87</v>
      </c>
      <c r="BC7" s="4" t="s">
        <v>86</v>
      </c>
      <c r="BD7" s="4" t="s">
        <v>87</v>
      </c>
      <c r="BE7" s="4" t="s">
        <v>85</v>
      </c>
      <c r="BF7" s="4" t="s">
        <v>86</v>
      </c>
      <c r="BG7" s="4" t="s">
        <v>86</v>
      </c>
      <c r="BH7" s="4" t="s">
        <v>86</v>
      </c>
      <c r="BI7" s="4" t="s">
        <v>86</v>
      </c>
      <c r="BJ7" s="4" t="s">
        <v>87</v>
      </c>
      <c r="BK7" s="4" t="s">
        <v>86</v>
      </c>
      <c r="BL7" s="4" t="s">
        <v>86</v>
      </c>
      <c r="BM7" s="4" t="s">
        <v>85</v>
      </c>
      <c r="BN7" s="4" t="s">
        <v>86</v>
      </c>
      <c r="BO7" s="4" t="s">
        <v>87</v>
      </c>
      <c r="BP7" s="4" t="s">
        <v>86</v>
      </c>
      <c r="BQ7" s="4" t="s">
        <v>86</v>
      </c>
      <c r="BR7" s="4" t="s">
        <v>86</v>
      </c>
      <c r="BS7" s="4" t="s">
        <v>85</v>
      </c>
      <c r="BT7" s="4" t="s">
        <v>95</v>
      </c>
      <c r="BU7" s="4" t="s">
        <v>85</v>
      </c>
      <c r="BV7" s="4" t="s">
        <v>85</v>
      </c>
      <c r="BW7" s="4" t="s">
        <v>80</v>
      </c>
      <c r="BX7" s="4" t="s">
        <v>81</v>
      </c>
      <c r="BY7" s="4" t="s">
        <v>78</v>
      </c>
      <c r="BZ7" s="4" t="s">
        <v>80</v>
      </c>
      <c r="CA7" s="4" t="s">
        <v>78</v>
      </c>
      <c r="CB7" s="2" t="s">
        <v>101</v>
      </c>
      <c r="CC7" s="5" t="n">
        <v>37229</v>
      </c>
      <c r="CD7" s="6" t="n">
        <v>0.516701388888889</v>
      </c>
    </row>
    <row r="8" customFormat="false" ht="17" hidden="false" customHeight="false" outlineLevel="0" collapsed="false">
      <c r="A8" s="4" t="s">
        <v>73</v>
      </c>
      <c r="B8" s="4" t="s">
        <v>74</v>
      </c>
      <c r="C8" s="4" t="s">
        <v>75</v>
      </c>
      <c r="D8" s="4" t="s">
        <v>102</v>
      </c>
      <c r="E8" s="4" t="s">
        <v>78</v>
      </c>
      <c r="F8" s="4" t="s">
        <v>78</v>
      </c>
      <c r="G8" s="4" t="s">
        <v>81</v>
      </c>
      <c r="H8" s="4" t="s">
        <v>78</v>
      </c>
      <c r="I8" s="4" t="s">
        <v>78</v>
      </c>
      <c r="J8" s="4" t="s">
        <v>78</v>
      </c>
      <c r="K8" s="4" t="s">
        <v>78</v>
      </c>
      <c r="L8" s="4" t="s">
        <v>78</v>
      </c>
      <c r="M8" s="4" t="s">
        <v>78</v>
      </c>
      <c r="N8" s="4" t="s">
        <v>78</v>
      </c>
      <c r="O8" s="4" t="s">
        <v>80</v>
      </c>
      <c r="P8" s="4" t="s">
        <v>78</v>
      </c>
      <c r="Q8" s="4" t="s">
        <v>80</v>
      </c>
      <c r="R8" s="4" t="s">
        <v>80</v>
      </c>
      <c r="S8" s="4" t="s">
        <v>80</v>
      </c>
      <c r="T8" s="4" t="s">
        <v>78</v>
      </c>
      <c r="U8" s="4" t="s">
        <v>78</v>
      </c>
      <c r="V8" s="4" t="s">
        <v>81</v>
      </c>
      <c r="W8" s="4" t="s">
        <v>81</v>
      </c>
      <c r="X8" s="4" t="s">
        <v>78</v>
      </c>
      <c r="Y8" s="4" t="s">
        <v>80</v>
      </c>
      <c r="Z8" s="4" t="s">
        <v>80</v>
      </c>
      <c r="AA8" s="4" t="s">
        <v>81</v>
      </c>
      <c r="AB8" s="4" t="s">
        <v>78</v>
      </c>
      <c r="AC8" s="4" t="s">
        <v>78</v>
      </c>
      <c r="AD8" s="4" t="s">
        <v>78</v>
      </c>
      <c r="AE8" s="4" t="s">
        <v>81</v>
      </c>
      <c r="AF8" s="4" t="s">
        <v>84</v>
      </c>
      <c r="AG8" s="4" t="s">
        <v>98</v>
      </c>
      <c r="AH8" s="4" t="s">
        <v>84</v>
      </c>
      <c r="AJ8" s="4" t="s">
        <v>84</v>
      </c>
      <c r="AL8" s="4" t="s">
        <v>79</v>
      </c>
      <c r="AM8" s="4" t="s">
        <v>81</v>
      </c>
      <c r="AN8" s="4" t="s">
        <v>81</v>
      </c>
      <c r="AO8" s="4" t="s">
        <v>81</v>
      </c>
      <c r="AP8" s="4" t="s">
        <v>81</v>
      </c>
      <c r="AQ8" s="4" t="s">
        <v>81</v>
      </c>
      <c r="AR8" s="4" t="s">
        <v>80</v>
      </c>
      <c r="AS8" s="4" t="s">
        <v>79</v>
      </c>
      <c r="AT8" s="4" t="s">
        <v>79</v>
      </c>
      <c r="AU8" s="4" t="s">
        <v>80</v>
      </c>
      <c r="AV8" s="4" t="s">
        <v>80</v>
      </c>
      <c r="AW8" s="4" t="s">
        <v>78</v>
      </c>
      <c r="AX8" s="4" t="s">
        <v>81</v>
      </c>
      <c r="AY8" s="4" t="s">
        <v>85</v>
      </c>
      <c r="AZ8" s="4" t="s">
        <v>85</v>
      </c>
      <c r="BA8" s="4" t="s">
        <v>85</v>
      </c>
      <c r="BB8" s="4" t="s">
        <v>85</v>
      </c>
      <c r="BC8" s="4" t="s">
        <v>85</v>
      </c>
      <c r="BD8" s="4" t="s">
        <v>85</v>
      </c>
      <c r="BE8" s="4" t="s">
        <v>85</v>
      </c>
      <c r="BF8" s="4" t="s">
        <v>86</v>
      </c>
      <c r="BG8" s="4" t="s">
        <v>86</v>
      </c>
      <c r="BH8" s="4" t="s">
        <v>85</v>
      </c>
      <c r="BI8" s="4" t="s">
        <v>86</v>
      </c>
      <c r="BJ8" s="4" t="s">
        <v>86</v>
      </c>
      <c r="BK8" s="4" t="s">
        <v>85</v>
      </c>
      <c r="BL8" s="4" t="s">
        <v>95</v>
      </c>
      <c r="BM8" s="4" t="s">
        <v>85</v>
      </c>
      <c r="BN8" s="4" t="s">
        <v>86</v>
      </c>
      <c r="BO8" s="4" t="s">
        <v>85</v>
      </c>
      <c r="BP8" s="4" t="s">
        <v>95</v>
      </c>
      <c r="BQ8" s="4" t="s">
        <v>95</v>
      </c>
      <c r="BR8" s="4" t="s">
        <v>85</v>
      </c>
      <c r="BS8" s="4" t="s">
        <v>85</v>
      </c>
      <c r="BT8" s="4" t="s">
        <v>85</v>
      </c>
      <c r="BU8" s="4" t="s">
        <v>85</v>
      </c>
      <c r="BV8" s="4" t="s">
        <v>85</v>
      </c>
      <c r="BW8" s="4" t="s">
        <v>81</v>
      </c>
      <c r="BX8" s="4" t="s">
        <v>81</v>
      </c>
      <c r="BY8" s="4" t="s">
        <v>81</v>
      </c>
      <c r="BZ8" s="4" t="s">
        <v>80</v>
      </c>
      <c r="CA8" s="4" t="s">
        <v>80</v>
      </c>
      <c r="CB8" s="5" t="n">
        <v>37229</v>
      </c>
      <c r="CC8" s="6" t="n">
        <v>0.523958333333333</v>
      </c>
    </row>
    <row r="9" customFormat="false" ht="17" hidden="false" customHeight="false" outlineLevel="0" collapsed="false">
      <c r="A9" s="4" t="s">
        <v>73</v>
      </c>
      <c r="B9" s="4" t="s">
        <v>74</v>
      </c>
      <c r="C9" s="4" t="s">
        <v>75</v>
      </c>
      <c r="D9" s="4" t="s">
        <v>100</v>
      </c>
      <c r="E9" s="4" t="s">
        <v>78</v>
      </c>
      <c r="F9" s="4" t="s">
        <v>78</v>
      </c>
      <c r="G9" s="4" t="s">
        <v>78</v>
      </c>
      <c r="H9" s="4" t="s">
        <v>78</v>
      </c>
      <c r="I9" s="4" t="s">
        <v>81</v>
      </c>
      <c r="J9" s="4" t="s">
        <v>81</v>
      </c>
      <c r="K9" s="4" t="s">
        <v>80</v>
      </c>
      <c r="L9" s="4" t="s">
        <v>80</v>
      </c>
      <c r="M9" s="4" t="s">
        <v>78</v>
      </c>
      <c r="N9" s="4" t="s">
        <v>81</v>
      </c>
      <c r="O9" s="4" t="s">
        <v>77</v>
      </c>
      <c r="P9" s="4" t="s">
        <v>79</v>
      </c>
      <c r="Q9" s="4" t="s">
        <v>81</v>
      </c>
      <c r="R9" s="4" t="s">
        <v>81</v>
      </c>
      <c r="S9" s="4" t="s">
        <v>77</v>
      </c>
      <c r="T9" s="4" t="s">
        <v>78</v>
      </c>
      <c r="U9" s="4" t="s">
        <v>81</v>
      </c>
      <c r="V9" s="4" t="s">
        <v>77</v>
      </c>
      <c r="W9" s="4" t="s">
        <v>77</v>
      </c>
      <c r="X9" s="4" t="s">
        <v>77</v>
      </c>
      <c r="Y9" s="4" t="s">
        <v>77</v>
      </c>
      <c r="Z9" s="4" t="s">
        <v>79</v>
      </c>
      <c r="AA9" s="4" t="s">
        <v>79</v>
      </c>
      <c r="AB9" s="4" t="s">
        <v>78</v>
      </c>
      <c r="AC9" s="4" t="s">
        <v>98</v>
      </c>
      <c r="AD9" s="4" t="s">
        <v>78</v>
      </c>
      <c r="AE9" s="4" t="s">
        <v>77</v>
      </c>
      <c r="AF9" s="4" t="s">
        <v>82</v>
      </c>
      <c r="AG9" s="4" t="s">
        <v>93</v>
      </c>
      <c r="AH9" s="4" t="s">
        <v>84</v>
      </c>
      <c r="AJ9" s="4" t="s">
        <v>84</v>
      </c>
      <c r="AL9" s="4" t="s">
        <v>79</v>
      </c>
      <c r="AM9" s="4" t="s">
        <v>79</v>
      </c>
      <c r="AN9" s="4" t="s">
        <v>79</v>
      </c>
      <c r="AO9" s="4" t="s">
        <v>79</v>
      </c>
      <c r="AP9" s="4" t="s">
        <v>77</v>
      </c>
      <c r="AQ9" s="4" t="s">
        <v>79</v>
      </c>
      <c r="AR9" s="4" t="s">
        <v>79</v>
      </c>
      <c r="AS9" s="4" t="s">
        <v>81</v>
      </c>
      <c r="AT9" s="4" t="s">
        <v>81</v>
      </c>
      <c r="AU9" s="4" t="s">
        <v>80</v>
      </c>
      <c r="AV9" s="4" t="s">
        <v>80</v>
      </c>
      <c r="AW9" s="4" t="s">
        <v>80</v>
      </c>
      <c r="AX9" s="4" t="s">
        <v>80</v>
      </c>
      <c r="AY9" s="4" t="s">
        <v>95</v>
      </c>
      <c r="AZ9" s="4" t="s">
        <v>85</v>
      </c>
      <c r="BA9" s="4" t="s">
        <v>85</v>
      </c>
      <c r="BB9" s="4" t="s">
        <v>85</v>
      </c>
      <c r="BC9" s="4" t="s">
        <v>85</v>
      </c>
      <c r="BD9" s="4" t="s">
        <v>95</v>
      </c>
      <c r="BE9" s="4" t="s">
        <v>85</v>
      </c>
      <c r="BF9" s="4" t="s">
        <v>86</v>
      </c>
      <c r="BG9" s="4" t="s">
        <v>86</v>
      </c>
      <c r="BH9" s="4" t="s">
        <v>86</v>
      </c>
      <c r="BI9" s="4" t="s">
        <v>85</v>
      </c>
      <c r="BJ9" s="4" t="s">
        <v>85</v>
      </c>
      <c r="BK9" s="4" t="s">
        <v>85</v>
      </c>
      <c r="BL9" s="4" t="s">
        <v>95</v>
      </c>
      <c r="BM9" s="4" t="s">
        <v>85</v>
      </c>
      <c r="BN9" s="4" t="s">
        <v>95</v>
      </c>
      <c r="BO9" s="4" t="s">
        <v>85</v>
      </c>
      <c r="BP9" s="4" t="s">
        <v>86</v>
      </c>
      <c r="BQ9" s="4" t="s">
        <v>85</v>
      </c>
      <c r="BR9" s="4" t="s">
        <v>85</v>
      </c>
      <c r="BS9" s="4" t="s">
        <v>85</v>
      </c>
      <c r="BT9" s="4" t="s">
        <v>95</v>
      </c>
      <c r="BU9" s="4" t="s">
        <v>85</v>
      </c>
      <c r="BV9" s="4" t="s">
        <v>86</v>
      </c>
      <c r="BW9" s="4" t="s">
        <v>79</v>
      </c>
      <c r="BX9" s="4" t="s">
        <v>81</v>
      </c>
      <c r="BY9" s="4" t="s">
        <v>79</v>
      </c>
      <c r="BZ9" s="4" t="s">
        <v>79</v>
      </c>
      <c r="CA9" s="4" t="s">
        <v>79</v>
      </c>
      <c r="CB9" s="2" t="s">
        <v>103</v>
      </c>
      <c r="CC9" s="5" t="n">
        <v>37229</v>
      </c>
      <c r="CD9" s="6" t="n">
        <v>0.526666666666667</v>
      </c>
    </row>
    <row r="10" customFormat="false" ht="17" hidden="false" customHeight="false" outlineLevel="0" collapsed="false">
      <c r="A10" s="4" t="s">
        <v>73</v>
      </c>
      <c r="B10" s="4" t="s">
        <v>91</v>
      </c>
      <c r="C10" s="4" t="s">
        <v>75</v>
      </c>
      <c r="D10" s="4" t="s">
        <v>100</v>
      </c>
      <c r="E10" s="4" t="s">
        <v>81</v>
      </c>
      <c r="F10" s="4" t="s">
        <v>78</v>
      </c>
      <c r="G10" s="4" t="s">
        <v>79</v>
      </c>
      <c r="H10" s="4" t="s">
        <v>80</v>
      </c>
      <c r="I10" s="4" t="s">
        <v>79</v>
      </c>
      <c r="J10" s="4" t="s">
        <v>77</v>
      </c>
      <c r="K10" s="4" t="s">
        <v>79</v>
      </c>
      <c r="L10" s="4" t="s">
        <v>79</v>
      </c>
      <c r="M10" s="4" t="s">
        <v>78</v>
      </c>
      <c r="N10" s="4" t="s">
        <v>81</v>
      </c>
      <c r="O10" s="4" t="s">
        <v>80</v>
      </c>
      <c r="P10" s="4" t="s">
        <v>79</v>
      </c>
      <c r="Q10" s="4" t="s">
        <v>77</v>
      </c>
      <c r="R10" s="4" t="s">
        <v>79</v>
      </c>
      <c r="S10" s="4" t="s">
        <v>79</v>
      </c>
      <c r="T10" s="4" t="s">
        <v>77</v>
      </c>
      <c r="U10" s="4" t="s">
        <v>80</v>
      </c>
      <c r="V10" s="4" t="s">
        <v>77</v>
      </c>
      <c r="W10" s="4" t="s">
        <v>81</v>
      </c>
      <c r="X10" s="4" t="s">
        <v>77</v>
      </c>
      <c r="Y10" s="4" t="s">
        <v>77</v>
      </c>
      <c r="Z10" s="4" t="s">
        <v>80</v>
      </c>
      <c r="AA10" s="4" t="s">
        <v>81</v>
      </c>
      <c r="AB10" s="4" t="s">
        <v>78</v>
      </c>
      <c r="AC10" s="4" t="s">
        <v>78</v>
      </c>
      <c r="AD10" s="4" t="s">
        <v>80</v>
      </c>
      <c r="AE10" s="4" t="s">
        <v>77</v>
      </c>
      <c r="AF10" s="4" t="s">
        <v>84</v>
      </c>
      <c r="AG10" s="4" t="s">
        <v>98</v>
      </c>
      <c r="AH10" s="4" t="s">
        <v>84</v>
      </c>
      <c r="AJ10" s="4" t="s">
        <v>84</v>
      </c>
      <c r="AL10" s="4" t="s">
        <v>79</v>
      </c>
      <c r="AM10" s="4" t="s">
        <v>79</v>
      </c>
      <c r="AN10" s="4" t="s">
        <v>79</v>
      </c>
      <c r="AO10" s="4" t="s">
        <v>77</v>
      </c>
      <c r="AP10" s="4" t="s">
        <v>79</v>
      </c>
      <c r="AQ10" s="4" t="s">
        <v>81</v>
      </c>
      <c r="AR10" s="4" t="s">
        <v>79</v>
      </c>
      <c r="AS10" s="4" t="s">
        <v>77</v>
      </c>
      <c r="AT10" s="4" t="s">
        <v>79</v>
      </c>
      <c r="AU10" s="4" t="s">
        <v>81</v>
      </c>
      <c r="AV10" s="4" t="s">
        <v>80</v>
      </c>
      <c r="AW10" s="4" t="s">
        <v>80</v>
      </c>
      <c r="AX10" s="4" t="s">
        <v>77</v>
      </c>
      <c r="AY10" s="4" t="s">
        <v>85</v>
      </c>
      <c r="AZ10" s="4" t="s">
        <v>85</v>
      </c>
      <c r="BA10" s="4" t="s">
        <v>85</v>
      </c>
      <c r="BB10" s="4" t="s">
        <v>87</v>
      </c>
      <c r="BC10" s="4" t="s">
        <v>86</v>
      </c>
      <c r="BD10" s="4" t="s">
        <v>86</v>
      </c>
      <c r="BE10" s="4" t="s">
        <v>86</v>
      </c>
      <c r="BF10" s="4" t="s">
        <v>86</v>
      </c>
      <c r="BG10" s="4" t="s">
        <v>87</v>
      </c>
      <c r="BH10" s="4" t="s">
        <v>87</v>
      </c>
      <c r="BI10" s="4" t="s">
        <v>86</v>
      </c>
      <c r="BJ10" s="4" t="s">
        <v>86</v>
      </c>
      <c r="BK10" s="4" t="s">
        <v>85</v>
      </c>
      <c r="BL10" s="4" t="s">
        <v>85</v>
      </c>
      <c r="BM10" s="4" t="s">
        <v>85</v>
      </c>
      <c r="BN10" s="4" t="s">
        <v>86</v>
      </c>
      <c r="BO10" s="4" t="s">
        <v>86</v>
      </c>
      <c r="BP10" s="4" t="s">
        <v>86</v>
      </c>
      <c r="BQ10" s="4" t="s">
        <v>86</v>
      </c>
      <c r="BR10" s="4" t="s">
        <v>85</v>
      </c>
      <c r="BS10" s="4" t="s">
        <v>86</v>
      </c>
      <c r="BT10" s="4" t="s">
        <v>86</v>
      </c>
      <c r="BU10" s="4" t="s">
        <v>87</v>
      </c>
      <c r="BV10" s="4" t="s">
        <v>87</v>
      </c>
      <c r="BW10" s="4" t="s">
        <v>79</v>
      </c>
      <c r="BX10" s="4" t="s">
        <v>79</v>
      </c>
      <c r="BY10" s="4" t="s">
        <v>79</v>
      </c>
      <c r="BZ10" s="4" t="s">
        <v>77</v>
      </c>
      <c r="CA10" s="4" t="s">
        <v>77</v>
      </c>
      <c r="CB10" s="5" t="n">
        <v>37229</v>
      </c>
      <c r="CC10" s="6" t="n">
        <v>0.607939814814815</v>
      </c>
    </row>
    <row r="11" customFormat="false" ht="17" hidden="false" customHeight="false" outlineLevel="0" collapsed="false">
      <c r="A11" s="4" t="s">
        <v>73</v>
      </c>
      <c r="B11" s="4" t="s">
        <v>74</v>
      </c>
      <c r="C11" s="4" t="s">
        <v>75</v>
      </c>
      <c r="D11" s="4" t="s">
        <v>100</v>
      </c>
      <c r="E11" s="4" t="s">
        <v>78</v>
      </c>
      <c r="F11" s="4" t="s">
        <v>78</v>
      </c>
      <c r="G11" s="4" t="s">
        <v>79</v>
      </c>
      <c r="H11" s="4" t="s">
        <v>81</v>
      </c>
      <c r="I11" s="4" t="s">
        <v>79</v>
      </c>
      <c r="J11" s="4" t="s">
        <v>81</v>
      </c>
      <c r="K11" s="4" t="s">
        <v>79</v>
      </c>
      <c r="L11" s="4" t="s">
        <v>80</v>
      </c>
      <c r="M11" s="4" t="s">
        <v>78</v>
      </c>
      <c r="N11" s="4" t="s">
        <v>79</v>
      </c>
      <c r="O11" s="4" t="s">
        <v>81</v>
      </c>
      <c r="P11" s="4" t="s">
        <v>81</v>
      </c>
      <c r="Q11" s="4" t="s">
        <v>79</v>
      </c>
      <c r="R11" s="4" t="s">
        <v>81</v>
      </c>
      <c r="S11" s="4" t="s">
        <v>81</v>
      </c>
      <c r="T11" s="4" t="s">
        <v>80</v>
      </c>
      <c r="U11" s="4" t="s">
        <v>81</v>
      </c>
      <c r="V11" s="4" t="s">
        <v>79</v>
      </c>
      <c r="W11" s="4" t="s">
        <v>77</v>
      </c>
      <c r="X11" s="4" t="s">
        <v>81</v>
      </c>
      <c r="Y11" s="4" t="s">
        <v>80</v>
      </c>
      <c r="Z11" s="4" t="s">
        <v>80</v>
      </c>
      <c r="AA11" s="4" t="s">
        <v>79</v>
      </c>
      <c r="AB11" s="4" t="s">
        <v>77</v>
      </c>
      <c r="AC11" s="4" t="s">
        <v>81</v>
      </c>
      <c r="AD11" s="4" t="s">
        <v>80</v>
      </c>
      <c r="AE11" s="4" t="s">
        <v>81</v>
      </c>
      <c r="AF11" s="4" t="s">
        <v>84</v>
      </c>
      <c r="AG11" s="4" t="s">
        <v>98</v>
      </c>
      <c r="AH11" s="4" t="s">
        <v>84</v>
      </c>
      <c r="AJ11" s="4" t="s">
        <v>84</v>
      </c>
      <c r="AL11" s="4" t="s">
        <v>80</v>
      </c>
      <c r="AM11" s="4" t="s">
        <v>80</v>
      </c>
      <c r="AN11" s="4" t="s">
        <v>81</v>
      </c>
      <c r="AO11" s="4" t="s">
        <v>81</v>
      </c>
      <c r="AP11" s="4" t="s">
        <v>81</v>
      </c>
      <c r="AQ11" s="4" t="s">
        <v>81</v>
      </c>
      <c r="AR11" s="4" t="s">
        <v>79</v>
      </c>
      <c r="AS11" s="4" t="s">
        <v>79</v>
      </c>
      <c r="AT11" s="4" t="s">
        <v>78</v>
      </c>
      <c r="AU11" s="4" t="s">
        <v>80</v>
      </c>
      <c r="AV11" s="4" t="s">
        <v>78</v>
      </c>
      <c r="AW11" s="4" t="s">
        <v>78</v>
      </c>
      <c r="AX11" s="4" t="s">
        <v>80</v>
      </c>
      <c r="AY11" s="4" t="s">
        <v>86</v>
      </c>
      <c r="AZ11" s="4" t="s">
        <v>86</v>
      </c>
      <c r="BA11" s="4" t="s">
        <v>85</v>
      </c>
      <c r="BB11" s="4" t="s">
        <v>85</v>
      </c>
      <c r="BC11" s="4" t="s">
        <v>85</v>
      </c>
      <c r="BD11" s="4" t="s">
        <v>86</v>
      </c>
      <c r="BE11" s="4" t="s">
        <v>86</v>
      </c>
      <c r="BF11" s="4" t="s">
        <v>86</v>
      </c>
      <c r="BG11" s="4" t="s">
        <v>86</v>
      </c>
      <c r="BH11" s="4" t="s">
        <v>95</v>
      </c>
      <c r="BI11" s="4" t="s">
        <v>85</v>
      </c>
      <c r="BJ11" s="4" t="s">
        <v>85</v>
      </c>
      <c r="BK11" s="4" t="s">
        <v>86</v>
      </c>
      <c r="BL11" s="4" t="s">
        <v>85</v>
      </c>
      <c r="BM11" s="4" t="s">
        <v>85</v>
      </c>
      <c r="BN11" s="4" t="s">
        <v>95</v>
      </c>
      <c r="BO11" s="4" t="s">
        <v>86</v>
      </c>
      <c r="BP11" s="4" t="s">
        <v>85</v>
      </c>
      <c r="BQ11" s="4" t="s">
        <v>85</v>
      </c>
      <c r="BR11" s="4" t="s">
        <v>86</v>
      </c>
      <c r="BS11" s="4" t="s">
        <v>86</v>
      </c>
      <c r="BT11" s="4" t="s">
        <v>85</v>
      </c>
      <c r="BU11" s="4" t="s">
        <v>85</v>
      </c>
      <c r="BV11" s="4" t="s">
        <v>85</v>
      </c>
      <c r="BW11" s="4" t="s">
        <v>81</v>
      </c>
      <c r="BX11" s="4" t="s">
        <v>81</v>
      </c>
      <c r="BY11" s="4" t="s">
        <v>81</v>
      </c>
      <c r="BZ11" s="4" t="s">
        <v>81</v>
      </c>
      <c r="CA11" s="4" t="s">
        <v>81</v>
      </c>
      <c r="CB11" s="5" t="n">
        <v>37229</v>
      </c>
      <c r="CC11" s="6" t="n">
        <v>0.633634259259259</v>
      </c>
    </row>
    <row r="12" customFormat="false" ht="17" hidden="false" customHeight="false" outlineLevel="0" collapsed="false">
      <c r="A12" s="4" t="s">
        <v>90</v>
      </c>
      <c r="B12" s="4" t="s">
        <v>74</v>
      </c>
      <c r="C12" s="4" t="s">
        <v>75</v>
      </c>
      <c r="D12" s="4" t="s">
        <v>102</v>
      </c>
      <c r="E12" s="4" t="s">
        <v>79</v>
      </c>
      <c r="F12" s="4" t="s">
        <v>78</v>
      </c>
      <c r="G12" s="4" t="s">
        <v>79</v>
      </c>
      <c r="H12" s="4" t="s">
        <v>80</v>
      </c>
      <c r="I12" s="4" t="s">
        <v>80</v>
      </c>
      <c r="J12" s="4" t="s">
        <v>80</v>
      </c>
      <c r="K12" s="4" t="s">
        <v>80</v>
      </c>
      <c r="L12" s="4" t="s">
        <v>81</v>
      </c>
      <c r="M12" s="4" t="s">
        <v>78</v>
      </c>
      <c r="N12" s="4" t="s">
        <v>80</v>
      </c>
      <c r="O12" s="4" t="s">
        <v>79</v>
      </c>
      <c r="P12" s="4" t="s">
        <v>79</v>
      </c>
      <c r="Q12" s="4" t="s">
        <v>79</v>
      </c>
      <c r="R12" s="4" t="s">
        <v>81</v>
      </c>
      <c r="S12" s="4" t="s">
        <v>79</v>
      </c>
      <c r="T12" s="4" t="s">
        <v>80</v>
      </c>
      <c r="U12" s="4" t="s">
        <v>79</v>
      </c>
      <c r="V12" s="4" t="s">
        <v>79</v>
      </c>
      <c r="W12" s="4" t="s">
        <v>79</v>
      </c>
      <c r="X12" s="4" t="s">
        <v>79</v>
      </c>
      <c r="Y12" s="4" t="s">
        <v>79</v>
      </c>
      <c r="Z12" s="4" t="s">
        <v>79</v>
      </c>
      <c r="AA12" s="4" t="s">
        <v>80</v>
      </c>
      <c r="AB12" s="4" t="s">
        <v>78</v>
      </c>
      <c r="AC12" s="4" t="s">
        <v>78</v>
      </c>
      <c r="AD12" s="4" t="s">
        <v>78</v>
      </c>
      <c r="AE12" s="4" t="s">
        <v>81</v>
      </c>
      <c r="AF12" s="4" t="s">
        <v>84</v>
      </c>
      <c r="AG12" s="4" t="s">
        <v>98</v>
      </c>
      <c r="AH12" s="4" t="s">
        <v>84</v>
      </c>
      <c r="AJ12" s="4" t="s">
        <v>84</v>
      </c>
      <c r="AL12" s="4" t="s">
        <v>78</v>
      </c>
      <c r="AM12" s="4" t="s">
        <v>80</v>
      </c>
      <c r="AN12" s="4" t="s">
        <v>81</v>
      </c>
      <c r="AO12" s="4" t="s">
        <v>79</v>
      </c>
      <c r="AP12" s="4" t="s">
        <v>79</v>
      </c>
      <c r="AQ12" s="4" t="s">
        <v>79</v>
      </c>
      <c r="AR12" s="4" t="s">
        <v>80</v>
      </c>
      <c r="AS12" s="4" t="s">
        <v>80</v>
      </c>
      <c r="AT12" s="4" t="s">
        <v>80</v>
      </c>
      <c r="AU12" s="4" t="s">
        <v>80</v>
      </c>
      <c r="AV12" s="4" t="s">
        <v>80</v>
      </c>
      <c r="AW12" s="4" t="s">
        <v>80</v>
      </c>
      <c r="AX12" s="4" t="s">
        <v>81</v>
      </c>
      <c r="AY12" s="4" t="s">
        <v>85</v>
      </c>
      <c r="AZ12" s="4" t="s">
        <v>85</v>
      </c>
      <c r="BA12" s="4" t="s">
        <v>85</v>
      </c>
      <c r="BB12" s="4" t="s">
        <v>85</v>
      </c>
      <c r="BC12" s="4" t="s">
        <v>85</v>
      </c>
      <c r="BD12" s="4" t="s">
        <v>95</v>
      </c>
      <c r="BE12" s="4" t="s">
        <v>85</v>
      </c>
      <c r="BF12" s="4" t="s">
        <v>85</v>
      </c>
      <c r="BG12" s="4" t="s">
        <v>85</v>
      </c>
      <c r="BH12" s="4" t="s">
        <v>85</v>
      </c>
      <c r="BI12" s="4" t="s">
        <v>85</v>
      </c>
      <c r="BJ12" s="4" t="s">
        <v>95</v>
      </c>
      <c r="BK12" s="4" t="s">
        <v>85</v>
      </c>
      <c r="BL12" s="4" t="s">
        <v>85</v>
      </c>
      <c r="BM12" s="4" t="s">
        <v>85</v>
      </c>
      <c r="BN12" s="4" t="s">
        <v>85</v>
      </c>
      <c r="BO12" s="4" t="s">
        <v>85</v>
      </c>
      <c r="BP12" s="4" t="s">
        <v>85</v>
      </c>
      <c r="BQ12" s="4" t="s">
        <v>85</v>
      </c>
      <c r="BR12" s="4" t="s">
        <v>85</v>
      </c>
      <c r="BS12" s="4" t="s">
        <v>85</v>
      </c>
      <c r="BT12" s="4" t="s">
        <v>85</v>
      </c>
      <c r="BU12" s="4" t="s">
        <v>85</v>
      </c>
      <c r="BV12" s="4" t="s">
        <v>85</v>
      </c>
      <c r="BW12" s="4" t="s">
        <v>81</v>
      </c>
      <c r="BX12" s="4" t="s">
        <v>80</v>
      </c>
      <c r="BY12" s="4" t="s">
        <v>80</v>
      </c>
      <c r="BZ12" s="4" t="s">
        <v>78</v>
      </c>
      <c r="CA12" s="4" t="s">
        <v>78</v>
      </c>
      <c r="CB12" s="5" t="n">
        <v>37229</v>
      </c>
      <c r="CC12" s="6" t="n">
        <v>0.668958333333333</v>
      </c>
    </row>
    <row r="13" customFormat="false" ht="17" hidden="false" customHeight="false" outlineLevel="0" collapsed="false">
      <c r="A13" s="4" t="s">
        <v>90</v>
      </c>
      <c r="B13" s="4" t="s">
        <v>91</v>
      </c>
      <c r="C13" s="4" t="s">
        <v>104</v>
      </c>
      <c r="D13" s="4" t="s">
        <v>100</v>
      </c>
      <c r="E13" s="4" t="s">
        <v>78</v>
      </c>
      <c r="F13" s="4" t="s">
        <v>78</v>
      </c>
      <c r="G13" s="4" t="s">
        <v>79</v>
      </c>
      <c r="H13" s="4" t="s">
        <v>80</v>
      </c>
      <c r="I13" s="4" t="s">
        <v>79</v>
      </c>
      <c r="J13" s="4" t="s">
        <v>77</v>
      </c>
      <c r="K13" s="4" t="s">
        <v>78</v>
      </c>
      <c r="L13" s="4" t="s">
        <v>79</v>
      </c>
      <c r="M13" s="4" t="s">
        <v>78</v>
      </c>
      <c r="N13" s="4" t="s">
        <v>79</v>
      </c>
      <c r="O13" s="4" t="s">
        <v>77</v>
      </c>
      <c r="P13" s="4" t="s">
        <v>79</v>
      </c>
      <c r="Q13" s="4" t="s">
        <v>77</v>
      </c>
      <c r="R13" s="4" t="s">
        <v>81</v>
      </c>
      <c r="S13" s="4" t="s">
        <v>80</v>
      </c>
      <c r="T13" s="4" t="s">
        <v>77</v>
      </c>
      <c r="U13" s="4" t="s">
        <v>79</v>
      </c>
      <c r="V13" s="4" t="s">
        <v>80</v>
      </c>
      <c r="W13" s="4" t="s">
        <v>80</v>
      </c>
      <c r="X13" s="4" t="s">
        <v>79</v>
      </c>
      <c r="Y13" s="4" t="s">
        <v>77</v>
      </c>
      <c r="Z13" s="4" t="s">
        <v>77</v>
      </c>
      <c r="AA13" s="4" t="s">
        <v>79</v>
      </c>
      <c r="AB13" s="4" t="s">
        <v>78</v>
      </c>
      <c r="AC13" s="4" t="s">
        <v>78</v>
      </c>
      <c r="AD13" s="4" t="s">
        <v>78</v>
      </c>
      <c r="AE13" s="4" t="s">
        <v>77</v>
      </c>
      <c r="AF13" s="4" t="s">
        <v>84</v>
      </c>
      <c r="AG13" s="4" t="s">
        <v>98</v>
      </c>
      <c r="AH13" s="4" t="s">
        <v>84</v>
      </c>
      <c r="AJ13" s="4" t="s">
        <v>84</v>
      </c>
      <c r="AL13" s="4" t="s">
        <v>79</v>
      </c>
      <c r="AM13" s="4" t="s">
        <v>80</v>
      </c>
      <c r="AN13" s="4" t="s">
        <v>80</v>
      </c>
      <c r="AO13" s="4" t="s">
        <v>79</v>
      </c>
      <c r="AP13" s="4" t="s">
        <v>78</v>
      </c>
      <c r="AQ13" s="4" t="s">
        <v>77</v>
      </c>
      <c r="AR13" s="4" t="s">
        <v>81</v>
      </c>
      <c r="AS13" s="4" t="s">
        <v>81</v>
      </c>
      <c r="AT13" s="4" t="s">
        <v>79</v>
      </c>
      <c r="AU13" s="4" t="s">
        <v>79</v>
      </c>
      <c r="AV13" s="4" t="s">
        <v>79</v>
      </c>
      <c r="AW13" s="4" t="s">
        <v>79</v>
      </c>
      <c r="AX13" s="4" t="s">
        <v>79</v>
      </c>
      <c r="AY13" s="4" t="s">
        <v>95</v>
      </c>
      <c r="AZ13" s="4" t="s">
        <v>95</v>
      </c>
      <c r="BA13" s="4" t="s">
        <v>86</v>
      </c>
      <c r="BB13" s="4" t="s">
        <v>87</v>
      </c>
      <c r="BC13" s="4" t="s">
        <v>87</v>
      </c>
      <c r="BD13" s="4" t="s">
        <v>95</v>
      </c>
      <c r="BE13" s="4" t="s">
        <v>86</v>
      </c>
      <c r="BF13" s="4" t="s">
        <v>86</v>
      </c>
      <c r="BG13" s="4" t="s">
        <v>87</v>
      </c>
      <c r="BH13" s="4" t="s">
        <v>95</v>
      </c>
      <c r="BI13" s="4" t="s">
        <v>95</v>
      </c>
      <c r="BJ13" s="4" t="s">
        <v>95</v>
      </c>
      <c r="BK13" s="4" t="s">
        <v>86</v>
      </c>
      <c r="BL13" s="4" t="s">
        <v>86</v>
      </c>
      <c r="BM13" s="4" t="s">
        <v>95</v>
      </c>
      <c r="BN13" s="4" t="s">
        <v>95</v>
      </c>
      <c r="BO13" s="4" t="s">
        <v>87</v>
      </c>
      <c r="BP13" s="4" t="s">
        <v>86</v>
      </c>
      <c r="BQ13" s="4" t="s">
        <v>95</v>
      </c>
      <c r="BR13" s="4" t="s">
        <v>95</v>
      </c>
      <c r="BS13" s="4" t="s">
        <v>95</v>
      </c>
      <c r="BT13" s="4" t="s">
        <v>86</v>
      </c>
      <c r="BU13" s="4" t="s">
        <v>87</v>
      </c>
      <c r="BV13" s="4" t="s">
        <v>87</v>
      </c>
      <c r="BW13" s="4" t="s">
        <v>79</v>
      </c>
      <c r="BX13" s="4" t="s">
        <v>77</v>
      </c>
      <c r="BY13" s="4" t="s">
        <v>79</v>
      </c>
      <c r="BZ13" s="4" t="s">
        <v>79</v>
      </c>
      <c r="CA13" s="4" t="s">
        <v>79</v>
      </c>
      <c r="CB13" s="2" t="s">
        <v>105</v>
      </c>
      <c r="CC13" s="5" t="n">
        <v>37229</v>
      </c>
      <c r="CD13" s="6" t="n">
        <v>0.730844907407407</v>
      </c>
    </row>
    <row r="14" customFormat="false" ht="17" hidden="false" customHeight="false" outlineLevel="0" collapsed="false">
      <c r="A14" s="4" t="s">
        <v>73</v>
      </c>
      <c r="B14" s="4" t="s">
        <v>74</v>
      </c>
      <c r="C14" s="4" t="s">
        <v>75</v>
      </c>
      <c r="D14" s="4" t="s">
        <v>92</v>
      </c>
      <c r="E14" s="4" t="s">
        <v>78</v>
      </c>
      <c r="F14" s="4" t="s">
        <v>78</v>
      </c>
      <c r="G14" s="4" t="s">
        <v>79</v>
      </c>
      <c r="H14" s="4" t="s">
        <v>79</v>
      </c>
      <c r="I14" s="4" t="s">
        <v>77</v>
      </c>
      <c r="J14" s="4" t="s">
        <v>79</v>
      </c>
      <c r="K14" s="4" t="s">
        <v>78</v>
      </c>
      <c r="L14" s="4" t="s">
        <v>79</v>
      </c>
      <c r="M14" s="4" t="s">
        <v>78</v>
      </c>
      <c r="N14" s="4" t="s">
        <v>80</v>
      </c>
      <c r="O14" s="4" t="s">
        <v>79</v>
      </c>
      <c r="P14" s="4" t="s">
        <v>79</v>
      </c>
      <c r="Q14" s="4" t="s">
        <v>77</v>
      </c>
      <c r="R14" s="4" t="s">
        <v>80</v>
      </c>
      <c r="S14" s="4" t="s">
        <v>78</v>
      </c>
      <c r="T14" s="4" t="s">
        <v>77</v>
      </c>
      <c r="U14" s="4" t="s">
        <v>79</v>
      </c>
      <c r="V14" s="4" t="s">
        <v>78</v>
      </c>
      <c r="W14" s="4" t="s">
        <v>79</v>
      </c>
      <c r="X14" s="4" t="s">
        <v>79</v>
      </c>
      <c r="Y14" s="4" t="s">
        <v>77</v>
      </c>
      <c r="Z14" s="4" t="s">
        <v>79</v>
      </c>
      <c r="AA14" s="4" t="s">
        <v>81</v>
      </c>
      <c r="AB14" s="4" t="s">
        <v>78</v>
      </c>
      <c r="AC14" s="4" t="s">
        <v>78</v>
      </c>
      <c r="AD14" s="4" t="s">
        <v>78</v>
      </c>
      <c r="AE14" s="4" t="s">
        <v>77</v>
      </c>
      <c r="AF14" s="4" t="s">
        <v>82</v>
      </c>
      <c r="AG14" s="4" t="s">
        <v>93</v>
      </c>
      <c r="AH14" s="4" t="s">
        <v>84</v>
      </c>
      <c r="AJ14" s="4" t="s">
        <v>84</v>
      </c>
      <c r="AL14" s="4" t="s">
        <v>79</v>
      </c>
      <c r="AM14" s="4" t="s">
        <v>77</v>
      </c>
      <c r="AN14" s="4" t="s">
        <v>77</v>
      </c>
      <c r="AO14" s="4" t="s">
        <v>77</v>
      </c>
      <c r="AP14" s="4" t="s">
        <v>77</v>
      </c>
      <c r="AQ14" s="4" t="s">
        <v>79</v>
      </c>
      <c r="AR14" s="4" t="s">
        <v>79</v>
      </c>
      <c r="AS14" s="4" t="s">
        <v>79</v>
      </c>
      <c r="AT14" s="4" t="s">
        <v>79</v>
      </c>
      <c r="AU14" s="4" t="s">
        <v>79</v>
      </c>
      <c r="AV14" s="4" t="s">
        <v>78</v>
      </c>
      <c r="AW14" s="4" t="s">
        <v>78</v>
      </c>
      <c r="AX14" s="4" t="s">
        <v>78</v>
      </c>
      <c r="AY14" s="4" t="s">
        <v>106</v>
      </c>
      <c r="AZ14" s="4" t="s">
        <v>106</v>
      </c>
      <c r="BA14" s="4" t="s">
        <v>95</v>
      </c>
      <c r="BB14" s="4" t="s">
        <v>86</v>
      </c>
      <c r="BC14" s="4" t="s">
        <v>86</v>
      </c>
      <c r="BD14" s="4" t="s">
        <v>86</v>
      </c>
      <c r="BE14" s="4" t="s">
        <v>86</v>
      </c>
      <c r="BF14" s="4" t="s">
        <v>86</v>
      </c>
      <c r="BG14" s="4" t="s">
        <v>86</v>
      </c>
      <c r="BH14" s="4" t="s">
        <v>86</v>
      </c>
      <c r="BI14" s="4" t="s">
        <v>86</v>
      </c>
      <c r="BJ14" s="4" t="s">
        <v>86</v>
      </c>
      <c r="BK14" s="4" t="s">
        <v>86</v>
      </c>
      <c r="BL14" s="4" t="s">
        <v>85</v>
      </c>
      <c r="BM14" s="4" t="s">
        <v>85</v>
      </c>
      <c r="BN14" s="4" t="s">
        <v>85</v>
      </c>
      <c r="BO14" s="4" t="s">
        <v>85</v>
      </c>
      <c r="BP14" s="4" t="s">
        <v>85</v>
      </c>
      <c r="BQ14" s="4" t="s">
        <v>86</v>
      </c>
      <c r="BR14" s="4" t="s">
        <v>85</v>
      </c>
      <c r="BS14" s="4" t="s">
        <v>85</v>
      </c>
      <c r="BT14" s="4" t="s">
        <v>85</v>
      </c>
      <c r="BU14" s="4" t="s">
        <v>85</v>
      </c>
      <c r="BV14" s="4" t="s">
        <v>85</v>
      </c>
      <c r="BW14" s="4" t="s">
        <v>80</v>
      </c>
      <c r="BX14" s="4" t="s">
        <v>79</v>
      </c>
      <c r="BY14" s="4" t="s">
        <v>79</v>
      </c>
      <c r="BZ14" s="4" t="s">
        <v>77</v>
      </c>
      <c r="CA14" s="4" t="s">
        <v>77</v>
      </c>
      <c r="CB14" s="2" t="s">
        <v>107</v>
      </c>
      <c r="CC14" s="5" t="n">
        <v>37229</v>
      </c>
      <c r="CD14" s="6" t="n">
        <v>0.800601851851852</v>
      </c>
    </row>
    <row r="15" customFormat="false" ht="17" hidden="false" customHeight="false" outlineLevel="0" collapsed="false">
      <c r="A15" s="4" t="s">
        <v>73</v>
      </c>
      <c r="B15" s="4" t="s">
        <v>74</v>
      </c>
      <c r="C15" s="4" t="s">
        <v>75</v>
      </c>
      <c r="D15" s="4" t="s">
        <v>99</v>
      </c>
      <c r="E15" s="4" t="s">
        <v>77</v>
      </c>
      <c r="F15" s="4" t="s">
        <v>81</v>
      </c>
      <c r="G15" s="4" t="s">
        <v>81</v>
      </c>
      <c r="H15" s="4" t="s">
        <v>79</v>
      </c>
      <c r="I15" s="4" t="s">
        <v>77</v>
      </c>
      <c r="J15" s="4" t="s">
        <v>79</v>
      </c>
      <c r="K15" s="4" t="s">
        <v>80</v>
      </c>
      <c r="L15" s="4" t="s">
        <v>79</v>
      </c>
      <c r="M15" s="4" t="s">
        <v>78</v>
      </c>
      <c r="N15" s="4" t="s">
        <v>79</v>
      </c>
      <c r="O15" s="4" t="s">
        <v>77</v>
      </c>
      <c r="P15" s="4" t="s">
        <v>77</v>
      </c>
      <c r="Q15" s="4" t="s">
        <v>79</v>
      </c>
      <c r="R15" s="4" t="s">
        <v>81</v>
      </c>
      <c r="S15" s="4" t="s">
        <v>79</v>
      </c>
      <c r="T15" s="4" t="s">
        <v>77</v>
      </c>
      <c r="U15" s="4" t="s">
        <v>79</v>
      </c>
      <c r="V15" s="4" t="s">
        <v>77</v>
      </c>
      <c r="W15" s="4" t="s">
        <v>79</v>
      </c>
      <c r="X15" s="4" t="s">
        <v>79</v>
      </c>
      <c r="Y15" s="4" t="s">
        <v>79</v>
      </c>
      <c r="Z15" s="4" t="s">
        <v>81</v>
      </c>
      <c r="AA15" s="4" t="s">
        <v>81</v>
      </c>
      <c r="AB15" s="4" t="s">
        <v>78</v>
      </c>
      <c r="AC15" s="4" t="s">
        <v>78</v>
      </c>
      <c r="AD15" s="4" t="s">
        <v>81</v>
      </c>
      <c r="AE15" s="4" t="s">
        <v>77</v>
      </c>
      <c r="AF15" s="4" t="s">
        <v>84</v>
      </c>
      <c r="AG15" s="4" t="s">
        <v>98</v>
      </c>
      <c r="AH15" s="4" t="s">
        <v>84</v>
      </c>
      <c r="AJ15" s="4" t="s">
        <v>84</v>
      </c>
      <c r="AL15" s="4" t="s">
        <v>81</v>
      </c>
      <c r="AM15" s="4" t="s">
        <v>81</v>
      </c>
      <c r="AN15" s="4" t="s">
        <v>81</v>
      </c>
      <c r="AO15" s="4" t="s">
        <v>81</v>
      </c>
      <c r="AP15" s="4" t="s">
        <v>79</v>
      </c>
      <c r="AQ15" s="4" t="s">
        <v>81</v>
      </c>
      <c r="AR15" s="4" t="s">
        <v>81</v>
      </c>
      <c r="AS15" s="4" t="s">
        <v>81</v>
      </c>
      <c r="AT15" s="4" t="s">
        <v>81</v>
      </c>
      <c r="AU15" s="4" t="s">
        <v>81</v>
      </c>
      <c r="AV15" s="4" t="s">
        <v>81</v>
      </c>
      <c r="AW15" s="4" t="s">
        <v>81</v>
      </c>
      <c r="AX15" s="4" t="s">
        <v>81</v>
      </c>
      <c r="AY15" s="4" t="s">
        <v>86</v>
      </c>
      <c r="AZ15" s="4" t="s">
        <v>86</v>
      </c>
      <c r="BA15" s="4" t="s">
        <v>85</v>
      </c>
      <c r="BB15" s="4" t="s">
        <v>86</v>
      </c>
      <c r="BC15" s="4" t="s">
        <v>87</v>
      </c>
      <c r="BD15" s="4" t="s">
        <v>87</v>
      </c>
      <c r="BE15" s="4" t="s">
        <v>86</v>
      </c>
      <c r="BF15" s="4" t="s">
        <v>86</v>
      </c>
      <c r="BG15" s="4" t="s">
        <v>85</v>
      </c>
      <c r="BH15" s="4" t="s">
        <v>86</v>
      </c>
      <c r="BI15" s="4" t="s">
        <v>86</v>
      </c>
      <c r="BJ15" s="4" t="s">
        <v>86</v>
      </c>
      <c r="BK15" s="4" t="s">
        <v>86</v>
      </c>
      <c r="BL15" s="4" t="s">
        <v>85</v>
      </c>
      <c r="BM15" s="4" t="s">
        <v>85</v>
      </c>
      <c r="BN15" s="4" t="s">
        <v>85</v>
      </c>
      <c r="BO15" s="4" t="s">
        <v>85</v>
      </c>
      <c r="BP15" s="4" t="s">
        <v>85</v>
      </c>
      <c r="BQ15" s="4" t="s">
        <v>86</v>
      </c>
      <c r="BR15" s="4" t="s">
        <v>85</v>
      </c>
      <c r="BS15" s="4" t="s">
        <v>85</v>
      </c>
      <c r="BT15" s="4" t="s">
        <v>85</v>
      </c>
      <c r="BU15" s="4" t="s">
        <v>85</v>
      </c>
      <c r="BV15" s="4" t="s">
        <v>85</v>
      </c>
      <c r="BW15" s="4" t="s">
        <v>81</v>
      </c>
      <c r="BX15" s="4" t="s">
        <v>81</v>
      </c>
      <c r="BY15" s="4" t="s">
        <v>81</v>
      </c>
      <c r="BZ15" s="4" t="s">
        <v>79</v>
      </c>
      <c r="CA15" s="4" t="s">
        <v>81</v>
      </c>
      <c r="CB15" s="2" t="s">
        <v>108</v>
      </c>
      <c r="CC15" s="5" t="n">
        <v>37229</v>
      </c>
      <c r="CD15" s="6" t="n">
        <v>0.876689814814815</v>
      </c>
    </row>
    <row r="16" customFormat="false" ht="17" hidden="false" customHeight="false" outlineLevel="0" collapsed="false">
      <c r="A16" s="4" t="s">
        <v>90</v>
      </c>
      <c r="B16" s="4" t="s">
        <v>91</v>
      </c>
      <c r="C16" s="4" t="s">
        <v>75</v>
      </c>
      <c r="D16" s="4" t="s">
        <v>92</v>
      </c>
      <c r="E16" s="4" t="s">
        <v>79</v>
      </c>
      <c r="F16" s="4" t="s">
        <v>78</v>
      </c>
      <c r="G16" s="4" t="s">
        <v>80</v>
      </c>
      <c r="H16" s="4" t="s">
        <v>80</v>
      </c>
      <c r="I16" s="4" t="s">
        <v>81</v>
      </c>
      <c r="J16" s="4" t="s">
        <v>80</v>
      </c>
      <c r="K16" s="4" t="s">
        <v>80</v>
      </c>
      <c r="L16" s="4" t="s">
        <v>80</v>
      </c>
      <c r="M16" s="4" t="s">
        <v>78</v>
      </c>
      <c r="N16" s="4" t="s">
        <v>80</v>
      </c>
      <c r="O16" s="4" t="s">
        <v>81</v>
      </c>
      <c r="P16" s="4" t="s">
        <v>79</v>
      </c>
      <c r="Q16" s="4" t="s">
        <v>79</v>
      </c>
      <c r="R16" s="4" t="s">
        <v>80</v>
      </c>
      <c r="S16" s="4" t="s">
        <v>81</v>
      </c>
      <c r="T16" s="4" t="s">
        <v>81</v>
      </c>
      <c r="U16" s="4" t="s">
        <v>79</v>
      </c>
      <c r="V16" s="4" t="s">
        <v>81</v>
      </c>
      <c r="W16" s="4" t="s">
        <v>79</v>
      </c>
      <c r="X16" s="4" t="s">
        <v>79</v>
      </c>
      <c r="Y16" s="4" t="s">
        <v>79</v>
      </c>
      <c r="Z16" s="4" t="s">
        <v>79</v>
      </c>
      <c r="AA16" s="4" t="s">
        <v>81</v>
      </c>
      <c r="AB16" s="4" t="s">
        <v>78</v>
      </c>
      <c r="AC16" s="4" t="s">
        <v>80</v>
      </c>
      <c r="AD16" s="4" t="s">
        <v>80</v>
      </c>
      <c r="AE16" s="4" t="s">
        <v>79</v>
      </c>
      <c r="AF16" s="4" t="s">
        <v>82</v>
      </c>
      <c r="AG16" s="4" t="s">
        <v>109</v>
      </c>
      <c r="AH16" s="4" t="s">
        <v>82</v>
      </c>
      <c r="AI16" s="2" t="s">
        <v>110</v>
      </c>
      <c r="AJ16" s="4" t="s">
        <v>82</v>
      </c>
      <c r="AL16" s="4" t="s">
        <v>77</v>
      </c>
      <c r="AM16" s="4" t="s">
        <v>79</v>
      </c>
      <c r="AN16" s="4" t="s">
        <v>79</v>
      </c>
      <c r="AO16" s="4" t="s">
        <v>81</v>
      </c>
      <c r="AP16" s="4" t="s">
        <v>80</v>
      </c>
      <c r="AQ16" s="4" t="s">
        <v>80</v>
      </c>
      <c r="AR16" s="4" t="s">
        <v>79</v>
      </c>
      <c r="AS16" s="4" t="s">
        <v>79</v>
      </c>
      <c r="AT16" s="4" t="s">
        <v>79</v>
      </c>
      <c r="AU16" s="4" t="s">
        <v>81</v>
      </c>
      <c r="AV16" s="4" t="s">
        <v>81</v>
      </c>
      <c r="AW16" s="4" t="s">
        <v>81</v>
      </c>
      <c r="AX16" s="4" t="s">
        <v>81</v>
      </c>
      <c r="AY16" s="4" t="s">
        <v>85</v>
      </c>
      <c r="AZ16" s="4" t="s">
        <v>86</v>
      </c>
      <c r="BA16" s="4" t="s">
        <v>86</v>
      </c>
      <c r="BB16" s="4" t="s">
        <v>85</v>
      </c>
      <c r="BC16" s="4" t="s">
        <v>85</v>
      </c>
      <c r="BD16" s="4" t="s">
        <v>85</v>
      </c>
      <c r="BE16" s="4" t="s">
        <v>85</v>
      </c>
      <c r="BF16" s="4" t="s">
        <v>86</v>
      </c>
      <c r="BG16" s="4" t="s">
        <v>85</v>
      </c>
      <c r="BH16" s="4" t="s">
        <v>85</v>
      </c>
      <c r="BI16" s="4" t="s">
        <v>86</v>
      </c>
      <c r="BJ16" s="4" t="s">
        <v>85</v>
      </c>
      <c r="BK16" s="4" t="s">
        <v>86</v>
      </c>
      <c r="BL16" s="4" t="s">
        <v>86</v>
      </c>
      <c r="BM16" s="4" t="s">
        <v>85</v>
      </c>
      <c r="BN16" s="4" t="s">
        <v>86</v>
      </c>
      <c r="BO16" s="4" t="s">
        <v>87</v>
      </c>
      <c r="BP16" s="4" t="s">
        <v>86</v>
      </c>
      <c r="BQ16" s="4" t="s">
        <v>86</v>
      </c>
      <c r="BR16" s="4" t="s">
        <v>85</v>
      </c>
      <c r="BS16" s="4" t="s">
        <v>95</v>
      </c>
      <c r="BT16" s="4" t="s">
        <v>85</v>
      </c>
      <c r="BU16" s="4" t="s">
        <v>86</v>
      </c>
      <c r="BV16" s="4" t="s">
        <v>86</v>
      </c>
      <c r="BW16" s="4" t="s">
        <v>79</v>
      </c>
      <c r="BX16" s="4" t="s">
        <v>79</v>
      </c>
      <c r="BY16" s="4" t="s">
        <v>81</v>
      </c>
      <c r="BZ16" s="4" t="s">
        <v>79</v>
      </c>
      <c r="CA16" s="4" t="s">
        <v>81</v>
      </c>
      <c r="CB16" s="2" t="s">
        <v>111</v>
      </c>
      <c r="CC16" s="5" t="n">
        <v>37229</v>
      </c>
      <c r="CD16" s="6" t="n">
        <v>0.924606481481482</v>
      </c>
    </row>
    <row r="17" customFormat="false" ht="17" hidden="false" customHeight="false" outlineLevel="0" collapsed="false">
      <c r="A17" s="4" t="s">
        <v>90</v>
      </c>
      <c r="B17" s="4" t="s">
        <v>74</v>
      </c>
      <c r="C17" s="4" t="s">
        <v>75</v>
      </c>
      <c r="D17" s="4" t="s">
        <v>100</v>
      </c>
      <c r="E17" s="4" t="s">
        <v>79</v>
      </c>
      <c r="F17" s="4" t="s">
        <v>80</v>
      </c>
      <c r="G17" s="4" t="s">
        <v>79</v>
      </c>
      <c r="H17" s="4" t="s">
        <v>81</v>
      </c>
      <c r="I17" s="4" t="s">
        <v>79</v>
      </c>
      <c r="J17" s="4" t="s">
        <v>77</v>
      </c>
      <c r="K17" s="4" t="s">
        <v>77</v>
      </c>
      <c r="L17" s="4" t="s">
        <v>77</v>
      </c>
      <c r="M17" s="4" t="s">
        <v>78</v>
      </c>
      <c r="N17" s="4" t="s">
        <v>79</v>
      </c>
      <c r="O17" s="4" t="s">
        <v>77</v>
      </c>
      <c r="P17" s="4" t="s">
        <v>77</v>
      </c>
      <c r="Q17" s="4" t="s">
        <v>77</v>
      </c>
      <c r="R17" s="4" t="s">
        <v>79</v>
      </c>
      <c r="S17" s="4" t="s">
        <v>77</v>
      </c>
      <c r="T17" s="4" t="s">
        <v>79</v>
      </c>
      <c r="U17" s="4" t="s">
        <v>81</v>
      </c>
      <c r="V17" s="4" t="s">
        <v>77</v>
      </c>
      <c r="W17" s="4" t="s">
        <v>77</v>
      </c>
      <c r="X17" s="4" t="s">
        <v>77</v>
      </c>
      <c r="Y17" s="4" t="s">
        <v>77</v>
      </c>
      <c r="Z17" s="4" t="s">
        <v>81</v>
      </c>
      <c r="AA17" s="4" t="s">
        <v>77</v>
      </c>
      <c r="AB17" s="4" t="s">
        <v>78</v>
      </c>
      <c r="AC17" s="4" t="s">
        <v>79</v>
      </c>
      <c r="AD17" s="4" t="s">
        <v>79</v>
      </c>
      <c r="AE17" s="4" t="s">
        <v>77</v>
      </c>
      <c r="AF17" s="4" t="s">
        <v>84</v>
      </c>
      <c r="AG17" s="4" t="s">
        <v>98</v>
      </c>
      <c r="AH17" s="4" t="s">
        <v>84</v>
      </c>
      <c r="AJ17" s="4" t="s">
        <v>84</v>
      </c>
      <c r="AL17" s="4" t="s">
        <v>79</v>
      </c>
      <c r="AM17" s="4" t="s">
        <v>79</v>
      </c>
      <c r="AN17" s="4" t="s">
        <v>79</v>
      </c>
      <c r="AO17" s="4" t="s">
        <v>77</v>
      </c>
      <c r="AP17" s="4" t="s">
        <v>81</v>
      </c>
      <c r="AQ17" s="4" t="s">
        <v>79</v>
      </c>
      <c r="AR17" s="4" t="s">
        <v>79</v>
      </c>
      <c r="AS17" s="4" t="s">
        <v>79</v>
      </c>
      <c r="AT17" s="4" t="s">
        <v>79</v>
      </c>
      <c r="AU17" s="4" t="s">
        <v>79</v>
      </c>
      <c r="AV17" s="4" t="s">
        <v>81</v>
      </c>
      <c r="AW17" s="4" t="s">
        <v>79</v>
      </c>
      <c r="AX17" s="4" t="s">
        <v>77</v>
      </c>
      <c r="AY17" s="4" t="s">
        <v>86</v>
      </c>
      <c r="AZ17" s="4" t="s">
        <v>86</v>
      </c>
      <c r="BA17" s="4" t="s">
        <v>86</v>
      </c>
      <c r="BB17" s="4" t="s">
        <v>85</v>
      </c>
      <c r="BC17" s="4" t="s">
        <v>86</v>
      </c>
      <c r="BD17" s="4" t="s">
        <v>86</v>
      </c>
      <c r="BE17" s="4" t="s">
        <v>86</v>
      </c>
      <c r="BF17" s="4" t="s">
        <v>85</v>
      </c>
      <c r="BG17" s="4" t="s">
        <v>85</v>
      </c>
      <c r="BH17" s="4" t="s">
        <v>86</v>
      </c>
      <c r="BI17" s="4" t="s">
        <v>86</v>
      </c>
      <c r="BJ17" s="4" t="s">
        <v>85</v>
      </c>
      <c r="BK17" s="4" t="s">
        <v>86</v>
      </c>
      <c r="BL17" s="4" t="s">
        <v>86</v>
      </c>
      <c r="BM17" s="4" t="s">
        <v>86</v>
      </c>
      <c r="BN17" s="4" t="s">
        <v>85</v>
      </c>
      <c r="BO17" s="4" t="s">
        <v>86</v>
      </c>
      <c r="BP17" s="4" t="s">
        <v>86</v>
      </c>
      <c r="BQ17" s="4" t="s">
        <v>86</v>
      </c>
      <c r="BR17" s="4" t="s">
        <v>86</v>
      </c>
      <c r="BS17" s="4" t="s">
        <v>86</v>
      </c>
      <c r="BT17" s="4" t="s">
        <v>85</v>
      </c>
      <c r="BU17" s="4" t="s">
        <v>86</v>
      </c>
      <c r="BV17" s="4" t="s">
        <v>86</v>
      </c>
      <c r="BW17" s="4" t="s">
        <v>79</v>
      </c>
      <c r="BX17" s="4" t="s">
        <v>79</v>
      </c>
      <c r="BY17" s="4" t="s">
        <v>79</v>
      </c>
      <c r="BZ17" s="4" t="s">
        <v>81</v>
      </c>
      <c r="CA17" s="4" t="s">
        <v>81</v>
      </c>
      <c r="CB17" s="5" t="n">
        <v>37229</v>
      </c>
      <c r="CC17" s="6" t="n">
        <v>0.953923611111111</v>
      </c>
    </row>
    <row r="18" customFormat="false" ht="17" hidden="false" customHeight="false" outlineLevel="0" collapsed="false">
      <c r="A18" s="4" t="s">
        <v>73</v>
      </c>
      <c r="B18" s="4" t="s">
        <v>91</v>
      </c>
      <c r="C18" s="4" t="s">
        <v>104</v>
      </c>
      <c r="D18" s="4" t="s">
        <v>76</v>
      </c>
      <c r="E18" s="4" t="s">
        <v>80</v>
      </c>
      <c r="F18" s="4" t="s">
        <v>79</v>
      </c>
      <c r="G18" s="4" t="s">
        <v>79</v>
      </c>
      <c r="H18" s="4" t="s">
        <v>79</v>
      </c>
      <c r="I18" s="4" t="s">
        <v>79</v>
      </c>
      <c r="J18" s="4" t="s">
        <v>81</v>
      </c>
      <c r="K18" s="4" t="s">
        <v>80</v>
      </c>
      <c r="L18" s="4" t="s">
        <v>79</v>
      </c>
      <c r="M18" s="4" t="s">
        <v>77</v>
      </c>
      <c r="N18" s="4" t="s">
        <v>79</v>
      </c>
      <c r="O18" s="4" t="s">
        <v>79</v>
      </c>
      <c r="P18" s="4" t="s">
        <v>77</v>
      </c>
      <c r="Q18" s="4" t="s">
        <v>79</v>
      </c>
      <c r="R18" s="4" t="s">
        <v>79</v>
      </c>
      <c r="S18" s="4" t="s">
        <v>81</v>
      </c>
      <c r="T18" s="4" t="s">
        <v>79</v>
      </c>
      <c r="U18" s="4" t="s">
        <v>81</v>
      </c>
      <c r="V18" s="4" t="s">
        <v>77</v>
      </c>
      <c r="W18" s="4" t="s">
        <v>79</v>
      </c>
      <c r="X18" s="4" t="s">
        <v>79</v>
      </c>
      <c r="Y18" s="4" t="s">
        <v>77</v>
      </c>
      <c r="Z18" s="4" t="s">
        <v>80</v>
      </c>
      <c r="AA18" s="4" t="s">
        <v>81</v>
      </c>
      <c r="AB18" s="4" t="s">
        <v>80</v>
      </c>
      <c r="AC18" s="4" t="s">
        <v>78</v>
      </c>
      <c r="AD18" s="4" t="s">
        <v>77</v>
      </c>
      <c r="AE18" s="4" t="s">
        <v>77</v>
      </c>
      <c r="AF18" s="4" t="s">
        <v>82</v>
      </c>
      <c r="AG18" s="4" t="s">
        <v>109</v>
      </c>
      <c r="AH18" s="4" t="s">
        <v>82</v>
      </c>
      <c r="AI18" s="2" t="s">
        <v>112</v>
      </c>
      <c r="AJ18" s="4" t="s">
        <v>84</v>
      </c>
      <c r="AL18" s="4" t="s">
        <v>81</v>
      </c>
      <c r="AM18" s="4" t="s">
        <v>79</v>
      </c>
      <c r="AN18" s="4" t="s">
        <v>80</v>
      </c>
      <c r="AO18" s="4" t="s">
        <v>79</v>
      </c>
      <c r="AP18" s="4" t="s">
        <v>79</v>
      </c>
      <c r="AQ18" s="4" t="s">
        <v>79</v>
      </c>
      <c r="AR18" s="4" t="s">
        <v>80</v>
      </c>
      <c r="AS18" s="4" t="s">
        <v>80</v>
      </c>
      <c r="AT18" s="4" t="s">
        <v>81</v>
      </c>
      <c r="AU18" s="4" t="s">
        <v>81</v>
      </c>
      <c r="AV18" s="4" t="s">
        <v>80</v>
      </c>
      <c r="AW18" s="4" t="s">
        <v>81</v>
      </c>
      <c r="AX18" s="4" t="s">
        <v>81</v>
      </c>
      <c r="AY18" s="4" t="s">
        <v>95</v>
      </c>
      <c r="AZ18" s="4" t="s">
        <v>85</v>
      </c>
      <c r="BA18" s="4" t="s">
        <v>85</v>
      </c>
      <c r="BB18" s="4" t="s">
        <v>85</v>
      </c>
      <c r="BC18" s="4" t="s">
        <v>85</v>
      </c>
      <c r="BD18" s="4" t="s">
        <v>95</v>
      </c>
      <c r="BE18" s="4" t="s">
        <v>86</v>
      </c>
      <c r="BF18" s="4" t="s">
        <v>86</v>
      </c>
      <c r="BG18" s="4" t="s">
        <v>86</v>
      </c>
      <c r="BH18" s="4" t="s">
        <v>86</v>
      </c>
      <c r="BI18" s="4" t="s">
        <v>86</v>
      </c>
      <c r="BJ18" s="4" t="s">
        <v>85</v>
      </c>
      <c r="BK18" s="4" t="s">
        <v>95</v>
      </c>
      <c r="BL18" s="4" t="s">
        <v>85</v>
      </c>
      <c r="BM18" s="4" t="s">
        <v>86</v>
      </c>
      <c r="BN18" s="4" t="s">
        <v>98</v>
      </c>
      <c r="BO18" s="4" t="s">
        <v>85</v>
      </c>
      <c r="BP18" s="4" t="s">
        <v>85</v>
      </c>
      <c r="BQ18" s="4" t="s">
        <v>86</v>
      </c>
      <c r="BR18" s="4" t="s">
        <v>86</v>
      </c>
      <c r="BS18" s="4" t="s">
        <v>85</v>
      </c>
      <c r="BT18" s="4" t="s">
        <v>85</v>
      </c>
      <c r="BU18" s="4" t="s">
        <v>85</v>
      </c>
      <c r="BV18" s="4" t="s">
        <v>85</v>
      </c>
      <c r="BW18" s="4" t="s">
        <v>79</v>
      </c>
      <c r="BX18" s="4" t="s">
        <v>79</v>
      </c>
      <c r="BY18" s="4" t="s">
        <v>79</v>
      </c>
      <c r="BZ18" s="4" t="s">
        <v>79</v>
      </c>
      <c r="CA18" s="4" t="s">
        <v>81</v>
      </c>
      <c r="CB18" s="2" t="s">
        <v>113</v>
      </c>
      <c r="CC18" s="2" t="s">
        <v>114</v>
      </c>
      <c r="CD18" s="5" t="n">
        <v>37229</v>
      </c>
      <c r="CE18" s="6" t="n">
        <v>0.957395833333333</v>
      </c>
    </row>
    <row r="19" customFormat="false" ht="17" hidden="false" customHeight="false" outlineLevel="0" collapsed="false">
      <c r="A19" s="4" t="s">
        <v>90</v>
      </c>
      <c r="B19" s="4" t="s">
        <v>74</v>
      </c>
      <c r="C19" s="4" t="s">
        <v>104</v>
      </c>
      <c r="D19" s="4" t="s">
        <v>115</v>
      </c>
      <c r="E19" s="4" t="s">
        <v>78</v>
      </c>
      <c r="F19" s="4" t="s">
        <v>78</v>
      </c>
      <c r="G19" s="4" t="s">
        <v>79</v>
      </c>
      <c r="H19" s="4" t="s">
        <v>80</v>
      </c>
      <c r="I19" s="4" t="s">
        <v>80</v>
      </c>
      <c r="J19" s="4" t="s">
        <v>80</v>
      </c>
      <c r="K19" s="4" t="s">
        <v>78</v>
      </c>
      <c r="L19" s="4" t="s">
        <v>80</v>
      </c>
      <c r="M19" s="4" t="s">
        <v>77</v>
      </c>
      <c r="N19" s="4" t="s">
        <v>80</v>
      </c>
      <c r="O19" s="4" t="s">
        <v>80</v>
      </c>
      <c r="P19" s="4" t="s">
        <v>79</v>
      </c>
      <c r="Q19" s="4" t="s">
        <v>79</v>
      </c>
      <c r="R19" s="4" t="s">
        <v>79</v>
      </c>
      <c r="S19" s="4" t="s">
        <v>79</v>
      </c>
      <c r="T19" s="4" t="s">
        <v>79</v>
      </c>
      <c r="U19" s="4" t="s">
        <v>80</v>
      </c>
      <c r="V19" s="4" t="s">
        <v>79</v>
      </c>
      <c r="W19" s="4" t="s">
        <v>79</v>
      </c>
      <c r="X19" s="4" t="s">
        <v>77</v>
      </c>
      <c r="Y19" s="4" t="s">
        <v>77</v>
      </c>
      <c r="Z19" s="4" t="s">
        <v>80</v>
      </c>
      <c r="AA19" s="4" t="s">
        <v>79</v>
      </c>
      <c r="AB19" s="4" t="s">
        <v>78</v>
      </c>
      <c r="AC19" s="4" t="s">
        <v>78</v>
      </c>
      <c r="AD19" s="4" t="s">
        <v>78</v>
      </c>
      <c r="AE19" s="4" t="s">
        <v>79</v>
      </c>
      <c r="AF19" s="4" t="s">
        <v>84</v>
      </c>
      <c r="AG19" s="4" t="s">
        <v>98</v>
      </c>
      <c r="AH19" s="4" t="s">
        <v>84</v>
      </c>
      <c r="AJ19" s="4" t="s">
        <v>84</v>
      </c>
      <c r="AL19" s="4" t="s">
        <v>79</v>
      </c>
      <c r="AM19" s="4" t="s">
        <v>79</v>
      </c>
      <c r="AN19" s="4" t="s">
        <v>79</v>
      </c>
      <c r="AO19" s="4" t="s">
        <v>79</v>
      </c>
      <c r="AP19" s="4" t="s">
        <v>79</v>
      </c>
      <c r="AQ19" s="4" t="s">
        <v>79</v>
      </c>
      <c r="AR19" s="4" t="s">
        <v>79</v>
      </c>
      <c r="AS19" s="4" t="s">
        <v>79</v>
      </c>
      <c r="AT19" s="4" t="s">
        <v>79</v>
      </c>
      <c r="AU19" s="4" t="s">
        <v>79</v>
      </c>
      <c r="AV19" s="4" t="s">
        <v>80</v>
      </c>
      <c r="AW19" s="4" t="s">
        <v>79</v>
      </c>
      <c r="AX19" s="4" t="s">
        <v>79</v>
      </c>
      <c r="AY19" s="4" t="s">
        <v>85</v>
      </c>
      <c r="AZ19" s="4" t="s">
        <v>95</v>
      </c>
      <c r="BA19" s="4" t="s">
        <v>95</v>
      </c>
      <c r="BB19" s="4" t="s">
        <v>95</v>
      </c>
      <c r="BC19" s="4" t="s">
        <v>86</v>
      </c>
      <c r="BD19" s="4" t="s">
        <v>86</v>
      </c>
      <c r="BE19" s="4" t="s">
        <v>86</v>
      </c>
      <c r="BF19" s="4" t="s">
        <v>85</v>
      </c>
      <c r="BG19" s="4" t="s">
        <v>86</v>
      </c>
      <c r="BH19" s="4" t="s">
        <v>86</v>
      </c>
      <c r="BI19" s="4" t="s">
        <v>86</v>
      </c>
      <c r="BJ19" s="4" t="s">
        <v>86</v>
      </c>
      <c r="BK19" s="4" t="s">
        <v>85</v>
      </c>
      <c r="BL19" s="4" t="s">
        <v>85</v>
      </c>
      <c r="BM19" s="4" t="s">
        <v>85</v>
      </c>
      <c r="BN19" s="4" t="s">
        <v>85</v>
      </c>
      <c r="BO19" s="4" t="s">
        <v>85</v>
      </c>
      <c r="BP19" s="4" t="s">
        <v>85</v>
      </c>
      <c r="BQ19" s="4" t="s">
        <v>86</v>
      </c>
      <c r="BR19" s="4" t="s">
        <v>86</v>
      </c>
      <c r="BS19" s="4" t="s">
        <v>86</v>
      </c>
      <c r="BT19" s="4" t="s">
        <v>86</v>
      </c>
      <c r="BU19" s="4" t="s">
        <v>86</v>
      </c>
      <c r="BV19" s="4" t="s">
        <v>86</v>
      </c>
      <c r="BW19" s="4" t="s">
        <v>79</v>
      </c>
      <c r="BX19" s="4" t="s">
        <v>79</v>
      </c>
      <c r="BY19" s="4" t="s">
        <v>79</v>
      </c>
      <c r="BZ19" s="4" t="s">
        <v>79</v>
      </c>
      <c r="CA19" s="4" t="s">
        <v>79</v>
      </c>
      <c r="CB19" s="2" t="s">
        <v>116</v>
      </c>
      <c r="CC19" s="5" t="n">
        <v>37229</v>
      </c>
      <c r="CD19" s="6" t="n">
        <v>0.980960648148148</v>
      </c>
    </row>
    <row r="20" customFormat="false" ht="17" hidden="false" customHeight="false" outlineLevel="0" collapsed="false">
      <c r="A20" s="4" t="s">
        <v>73</v>
      </c>
      <c r="B20" s="4" t="s">
        <v>74</v>
      </c>
      <c r="C20" s="4" t="s">
        <v>75</v>
      </c>
      <c r="D20" s="4" t="s">
        <v>76</v>
      </c>
      <c r="E20" s="4" t="s">
        <v>77</v>
      </c>
      <c r="F20" s="4" t="s">
        <v>78</v>
      </c>
      <c r="G20" s="4" t="s">
        <v>81</v>
      </c>
      <c r="H20" s="4" t="s">
        <v>81</v>
      </c>
      <c r="I20" s="4" t="s">
        <v>79</v>
      </c>
      <c r="J20" s="4" t="s">
        <v>79</v>
      </c>
      <c r="K20" s="4" t="s">
        <v>78</v>
      </c>
      <c r="L20" s="4" t="s">
        <v>81</v>
      </c>
      <c r="M20" s="4" t="s">
        <v>78</v>
      </c>
      <c r="N20" s="4" t="s">
        <v>80</v>
      </c>
      <c r="O20" s="4" t="s">
        <v>78</v>
      </c>
      <c r="P20" s="4" t="s">
        <v>81</v>
      </c>
      <c r="Q20" s="4" t="s">
        <v>81</v>
      </c>
      <c r="R20" s="4" t="s">
        <v>78</v>
      </c>
      <c r="S20" s="4" t="s">
        <v>80</v>
      </c>
      <c r="T20" s="4" t="s">
        <v>78</v>
      </c>
      <c r="U20" s="4" t="s">
        <v>79</v>
      </c>
      <c r="V20" s="4" t="s">
        <v>79</v>
      </c>
      <c r="W20" s="4" t="s">
        <v>81</v>
      </c>
      <c r="X20" s="4" t="s">
        <v>79</v>
      </c>
      <c r="Y20" s="4" t="s">
        <v>79</v>
      </c>
      <c r="Z20" s="4" t="s">
        <v>81</v>
      </c>
      <c r="AA20" s="4" t="s">
        <v>79</v>
      </c>
      <c r="AB20" s="4" t="s">
        <v>78</v>
      </c>
      <c r="AC20" s="4" t="s">
        <v>78</v>
      </c>
      <c r="AD20" s="4" t="s">
        <v>78</v>
      </c>
      <c r="AE20" s="4" t="s">
        <v>77</v>
      </c>
      <c r="AF20" s="4" t="s">
        <v>82</v>
      </c>
      <c r="AG20" s="4" t="s">
        <v>93</v>
      </c>
      <c r="AH20" s="4" t="s">
        <v>84</v>
      </c>
      <c r="AJ20" s="4" t="s">
        <v>84</v>
      </c>
      <c r="AL20" s="4" t="s">
        <v>79</v>
      </c>
      <c r="AM20" s="4" t="s">
        <v>77</v>
      </c>
      <c r="AN20" s="4" t="s">
        <v>77</v>
      </c>
      <c r="AO20" s="4" t="s">
        <v>79</v>
      </c>
      <c r="AP20" s="4" t="s">
        <v>78</v>
      </c>
      <c r="AQ20" s="4" t="s">
        <v>79</v>
      </c>
      <c r="AR20" s="4" t="s">
        <v>79</v>
      </c>
      <c r="AS20" s="4" t="s">
        <v>79</v>
      </c>
      <c r="AT20" s="4" t="s">
        <v>79</v>
      </c>
      <c r="AU20" s="4" t="s">
        <v>81</v>
      </c>
      <c r="AV20" s="4" t="s">
        <v>81</v>
      </c>
      <c r="AW20" s="4" t="s">
        <v>81</v>
      </c>
      <c r="AX20" s="4" t="s">
        <v>80</v>
      </c>
      <c r="AY20" s="4" t="s">
        <v>86</v>
      </c>
      <c r="AZ20" s="4" t="s">
        <v>86</v>
      </c>
      <c r="BA20" s="4" t="s">
        <v>85</v>
      </c>
      <c r="BB20" s="4" t="s">
        <v>86</v>
      </c>
      <c r="BC20" s="4" t="s">
        <v>86</v>
      </c>
      <c r="BD20" s="4" t="s">
        <v>86</v>
      </c>
      <c r="BE20" s="4" t="s">
        <v>85</v>
      </c>
      <c r="BF20" s="4" t="s">
        <v>85</v>
      </c>
      <c r="BG20" s="4" t="s">
        <v>85</v>
      </c>
      <c r="BH20" s="4" t="s">
        <v>85</v>
      </c>
      <c r="BI20" s="4" t="s">
        <v>85</v>
      </c>
      <c r="BJ20" s="4" t="s">
        <v>85</v>
      </c>
      <c r="BK20" s="4" t="s">
        <v>86</v>
      </c>
      <c r="BL20" s="4" t="s">
        <v>86</v>
      </c>
      <c r="BM20" s="4" t="s">
        <v>86</v>
      </c>
      <c r="BN20" s="4" t="s">
        <v>86</v>
      </c>
      <c r="BO20" s="4" t="s">
        <v>86</v>
      </c>
      <c r="BP20" s="4" t="s">
        <v>86</v>
      </c>
      <c r="BQ20" s="4" t="s">
        <v>85</v>
      </c>
      <c r="BR20" s="4" t="s">
        <v>85</v>
      </c>
      <c r="BS20" s="4" t="s">
        <v>85</v>
      </c>
      <c r="BT20" s="4" t="s">
        <v>85</v>
      </c>
      <c r="BU20" s="4" t="s">
        <v>95</v>
      </c>
      <c r="BV20" s="4" t="s">
        <v>85</v>
      </c>
      <c r="BW20" s="4" t="s">
        <v>81</v>
      </c>
      <c r="BX20" s="4" t="s">
        <v>81</v>
      </c>
      <c r="BY20" s="4" t="s">
        <v>81</v>
      </c>
      <c r="BZ20" s="4" t="s">
        <v>80</v>
      </c>
      <c r="CA20" s="4" t="s">
        <v>80</v>
      </c>
      <c r="CB20" s="2" t="s">
        <v>117</v>
      </c>
      <c r="CC20" s="5" t="n">
        <v>37230</v>
      </c>
      <c r="CD20" s="6" t="n">
        <v>0.00975694444444445</v>
      </c>
    </row>
    <row r="21" customFormat="false" ht="17" hidden="false" customHeight="false" outlineLevel="0" collapsed="false">
      <c r="A21" s="4" t="s">
        <v>118</v>
      </c>
      <c r="B21" s="4" t="s">
        <v>91</v>
      </c>
      <c r="C21" s="4" t="s">
        <v>119</v>
      </c>
      <c r="D21" s="4" t="s">
        <v>100</v>
      </c>
      <c r="E21" s="4" t="s">
        <v>80</v>
      </c>
      <c r="F21" s="4" t="s">
        <v>77</v>
      </c>
      <c r="G21" s="4" t="s">
        <v>79</v>
      </c>
      <c r="H21" s="4" t="s">
        <v>79</v>
      </c>
      <c r="I21" s="4" t="s">
        <v>80</v>
      </c>
      <c r="J21" s="4" t="s">
        <v>80</v>
      </c>
      <c r="K21" s="4" t="s">
        <v>78</v>
      </c>
      <c r="L21" s="4" t="s">
        <v>79</v>
      </c>
      <c r="M21" s="4" t="s">
        <v>78</v>
      </c>
      <c r="N21" s="4" t="s">
        <v>80</v>
      </c>
      <c r="O21" s="4" t="s">
        <v>79</v>
      </c>
      <c r="P21" s="4" t="s">
        <v>80</v>
      </c>
      <c r="Q21" s="4" t="s">
        <v>80</v>
      </c>
      <c r="R21" s="4" t="s">
        <v>79</v>
      </c>
      <c r="S21" s="4" t="s">
        <v>79</v>
      </c>
      <c r="T21" s="4" t="s">
        <v>79</v>
      </c>
      <c r="U21" s="4" t="s">
        <v>80</v>
      </c>
      <c r="V21" s="4" t="s">
        <v>79</v>
      </c>
      <c r="W21" s="4" t="s">
        <v>79</v>
      </c>
      <c r="X21" s="4" t="s">
        <v>80</v>
      </c>
      <c r="Y21" s="4" t="s">
        <v>80</v>
      </c>
      <c r="Z21" s="4" t="s">
        <v>80</v>
      </c>
      <c r="AA21" s="4" t="s">
        <v>80</v>
      </c>
      <c r="AB21" s="4" t="s">
        <v>79</v>
      </c>
      <c r="AC21" s="4" t="s">
        <v>78</v>
      </c>
      <c r="AD21" s="4" t="s">
        <v>78</v>
      </c>
      <c r="AE21" s="4" t="s">
        <v>77</v>
      </c>
      <c r="AF21" s="4" t="s">
        <v>84</v>
      </c>
      <c r="AG21" s="4" t="s">
        <v>98</v>
      </c>
      <c r="AH21" s="4" t="s">
        <v>84</v>
      </c>
      <c r="AJ21" s="4" t="s">
        <v>84</v>
      </c>
      <c r="AL21" s="4" t="s">
        <v>80</v>
      </c>
      <c r="AM21" s="4" t="s">
        <v>77</v>
      </c>
      <c r="AN21" s="4" t="s">
        <v>77</v>
      </c>
      <c r="AO21" s="4" t="s">
        <v>78</v>
      </c>
      <c r="AP21" s="4" t="s">
        <v>78</v>
      </c>
      <c r="AQ21" s="4" t="s">
        <v>80</v>
      </c>
      <c r="AR21" s="4" t="s">
        <v>79</v>
      </c>
      <c r="AS21" s="4" t="s">
        <v>79</v>
      </c>
      <c r="AT21" s="4" t="s">
        <v>79</v>
      </c>
      <c r="AU21" s="4" t="s">
        <v>79</v>
      </c>
      <c r="AV21" s="4" t="s">
        <v>80</v>
      </c>
      <c r="AW21" s="4" t="s">
        <v>80</v>
      </c>
      <c r="AX21" s="4" t="s">
        <v>78</v>
      </c>
      <c r="AY21" s="4" t="s">
        <v>86</v>
      </c>
      <c r="AZ21" s="4" t="s">
        <v>86</v>
      </c>
      <c r="BA21" s="4" t="s">
        <v>85</v>
      </c>
      <c r="BB21" s="4" t="s">
        <v>85</v>
      </c>
      <c r="BC21" s="4" t="s">
        <v>86</v>
      </c>
      <c r="BD21" s="4" t="s">
        <v>85</v>
      </c>
      <c r="BE21" s="4" t="s">
        <v>86</v>
      </c>
      <c r="BF21" s="4" t="s">
        <v>86</v>
      </c>
      <c r="BG21" s="4" t="s">
        <v>86</v>
      </c>
      <c r="BH21" s="4" t="s">
        <v>85</v>
      </c>
      <c r="BI21" s="4" t="s">
        <v>86</v>
      </c>
      <c r="BJ21" s="4" t="s">
        <v>85</v>
      </c>
      <c r="BK21" s="4" t="s">
        <v>86</v>
      </c>
      <c r="BL21" s="4" t="s">
        <v>85</v>
      </c>
      <c r="BM21" s="4" t="s">
        <v>85</v>
      </c>
      <c r="BN21" s="4" t="s">
        <v>85</v>
      </c>
      <c r="BO21" s="4" t="s">
        <v>85</v>
      </c>
      <c r="BP21" s="4" t="s">
        <v>86</v>
      </c>
      <c r="BQ21" s="4" t="s">
        <v>86</v>
      </c>
      <c r="BR21" s="4" t="s">
        <v>86</v>
      </c>
      <c r="BS21" s="4" t="s">
        <v>85</v>
      </c>
      <c r="BT21" s="4" t="s">
        <v>85</v>
      </c>
      <c r="BU21" s="4" t="s">
        <v>85</v>
      </c>
      <c r="BV21" s="4" t="s">
        <v>86</v>
      </c>
      <c r="BW21" s="4" t="s">
        <v>79</v>
      </c>
      <c r="BX21" s="4" t="s">
        <v>79</v>
      </c>
      <c r="BY21" s="4" t="s">
        <v>79</v>
      </c>
      <c r="BZ21" s="4" t="s">
        <v>79</v>
      </c>
      <c r="CA21" s="4" t="s">
        <v>80</v>
      </c>
      <c r="CB21" s="2" t="s">
        <v>120</v>
      </c>
      <c r="CC21" s="5" t="n">
        <v>37230</v>
      </c>
      <c r="CD21" s="6" t="n">
        <v>0.0441319444444444</v>
      </c>
    </row>
    <row r="22" customFormat="false" ht="17" hidden="false" customHeight="false" outlineLevel="0" collapsed="false">
      <c r="A22" s="4" t="s">
        <v>118</v>
      </c>
      <c r="B22" s="4" t="s">
        <v>91</v>
      </c>
      <c r="C22" s="4" t="s">
        <v>119</v>
      </c>
      <c r="D22" s="4" t="s">
        <v>100</v>
      </c>
      <c r="E22" s="4" t="s">
        <v>80</v>
      </c>
      <c r="F22" s="4" t="s">
        <v>77</v>
      </c>
      <c r="G22" s="4" t="s">
        <v>79</v>
      </c>
      <c r="H22" s="4" t="s">
        <v>79</v>
      </c>
      <c r="I22" s="4" t="s">
        <v>80</v>
      </c>
      <c r="J22" s="4" t="s">
        <v>80</v>
      </c>
      <c r="K22" s="4" t="s">
        <v>78</v>
      </c>
      <c r="L22" s="4" t="s">
        <v>79</v>
      </c>
      <c r="M22" s="4" t="s">
        <v>78</v>
      </c>
      <c r="N22" s="4" t="s">
        <v>80</v>
      </c>
      <c r="O22" s="4" t="s">
        <v>79</v>
      </c>
      <c r="P22" s="4" t="s">
        <v>80</v>
      </c>
      <c r="Q22" s="4" t="s">
        <v>80</v>
      </c>
      <c r="R22" s="4" t="s">
        <v>79</v>
      </c>
      <c r="S22" s="4" t="s">
        <v>79</v>
      </c>
      <c r="T22" s="4" t="s">
        <v>79</v>
      </c>
      <c r="U22" s="4" t="s">
        <v>80</v>
      </c>
      <c r="V22" s="4" t="s">
        <v>79</v>
      </c>
      <c r="W22" s="4" t="s">
        <v>79</v>
      </c>
      <c r="X22" s="4" t="s">
        <v>80</v>
      </c>
      <c r="Y22" s="4" t="s">
        <v>80</v>
      </c>
      <c r="Z22" s="4" t="s">
        <v>80</v>
      </c>
      <c r="AA22" s="4" t="s">
        <v>80</v>
      </c>
      <c r="AB22" s="4" t="s">
        <v>79</v>
      </c>
      <c r="AC22" s="4" t="s">
        <v>78</v>
      </c>
      <c r="AD22" s="4" t="s">
        <v>78</v>
      </c>
      <c r="AE22" s="4" t="s">
        <v>77</v>
      </c>
      <c r="AF22" s="4" t="s">
        <v>84</v>
      </c>
      <c r="AG22" s="4" t="s">
        <v>98</v>
      </c>
      <c r="AH22" s="4" t="s">
        <v>84</v>
      </c>
      <c r="AJ22" s="4" t="s">
        <v>84</v>
      </c>
      <c r="AL22" s="4" t="s">
        <v>80</v>
      </c>
      <c r="AM22" s="4" t="s">
        <v>77</v>
      </c>
      <c r="AN22" s="4" t="s">
        <v>77</v>
      </c>
      <c r="AO22" s="4" t="s">
        <v>78</v>
      </c>
      <c r="AP22" s="4" t="s">
        <v>78</v>
      </c>
      <c r="AQ22" s="4" t="s">
        <v>80</v>
      </c>
      <c r="AR22" s="4" t="s">
        <v>79</v>
      </c>
      <c r="AS22" s="4" t="s">
        <v>79</v>
      </c>
      <c r="AT22" s="4" t="s">
        <v>79</v>
      </c>
      <c r="AU22" s="4" t="s">
        <v>79</v>
      </c>
      <c r="AV22" s="4" t="s">
        <v>80</v>
      </c>
      <c r="AW22" s="4" t="s">
        <v>80</v>
      </c>
      <c r="AX22" s="4" t="s">
        <v>78</v>
      </c>
      <c r="AY22" s="4" t="s">
        <v>86</v>
      </c>
      <c r="AZ22" s="4" t="s">
        <v>86</v>
      </c>
      <c r="BA22" s="4" t="s">
        <v>85</v>
      </c>
      <c r="BB22" s="4" t="s">
        <v>85</v>
      </c>
      <c r="BC22" s="4" t="s">
        <v>86</v>
      </c>
      <c r="BD22" s="4" t="s">
        <v>85</v>
      </c>
      <c r="BE22" s="4" t="s">
        <v>86</v>
      </c>
      <c r="BF22" s="4" t="s">
        <v>86</v>
      </c>
      <c r="BG22" s="4" t="s">
        <v>86</v>
      </c>
      <c r="BH22" s="4" t="s">
        <v>85</v>
      </c>
      <c r="BI22" s="4" t="s">
        <v>86</v>
      </c>
      <c r="BJ22" s="4" t="s">
        <v>85</v>
      </c>
      <c r="BK22" s="4" t="s">
        <v>86</v>
      </c>
      <c r="BL22" s="4" t="s">
        <v>85</v>
      </c>
      <c r="BM22" s="4" t="s">
        <v>85</v>
      </c>
      <c r="BN22" s="4" t="s">
        <v>85</v>
      </c>
      <c r="BO22" s="4" t="s">
        <v>85</v>
      </c>
      <c r="BP22" s="4" t="s">
        <v>86</v>
      </c>
      <c r="BQ22" s="4" t="s">
        <v>86</v>
      </c>
      <c r="BR22" s="4" t="s">
        <v>86</v>
      </c>
      <c r="BS22" s="4" t="s">
        <v>85</v>
      </c>
      <c r="BT22" s="4" t="s">
        <v>85</v>
      </c>
      <c r="BU22" s="4" t="s">
        <v>85</v>
      </c>
      <c r="BV22" s="4" t="s">
        <v>86</v>
      </c>
      <c r="BW22" s="4" t="s">
        <v>79</v>
      </c>
      <c r="BX22" s="4" t="s">
        <v>79</v>
      </c>
      <c r="BY22" s="4" t="s">
        <v>79</v>
      </c>
      <c r="BZ22" s="4" t="s">
        <v>79</v>
      </c>
      <c r="CA22" s="4" t="s">
        <v>80</v>
      </c>
      <c r="CB22" s="2" t="s">
        <v>120</v>
      </c>
      <c r="CC22" s="5" t="n">
        <v>37230</v>
      </c>
      <c r="CD22" s="6" t="n">
        <v>0.0450810185185185</v>
      </c>
    </row>
    <row r="23" customFormat="false" ht="17" hidden="false" customHeight="false" outlineLevel="0" collapsed="false">
      <c r="A23" s="4" t="s">
        <v>90</v>
      </c>
      <c r="B23" s="4" t="s">
        <v>74</v>
      </c>
      <c r="C23" s="4" t="s">
        <v>104</v>
      </c>
      <c r="D23" s="4" t="s">
        <v>115</v>
      </c>
      <c r="E23" s="4" t="s">
        <v>81</v>
      </c>
      <c r="F23" s="4" t="s">
        <v>80</v>
      </c>
      <c r="G23" s="4" t="s">
        <v>81</v>
      </c>
      <c r="H23" s="4" t="s">
        <v>79</v>
      </c>
      <c r="I23" s="4" t="s">
        <v>79</v>
      </c>
      <c r="J23" s="4" t="s">
        <v>79</v>
      </c>
      <c r="K23" s="4" t="s">
        <v>81</v>
      </c>
      <c r="L23" s="4" t="s">
        <v>81</v>
      </c>
      <c r="M23" s="4" t="s">
        <v>78</v>
      </c>
      <c r="N23" s="4" t="s">
        <v>80</v>
      </c>
      <c r="O23" s="4" t="s">
        <v>98</v>
      </c>
      <c r="P23" s="4" t="s">
        <v>77</v>
      </c>
      <c r="Q23" s="4" t="s">
        <v>77</v>
      </c>
      <c r="R23" s="4" t="s">
        <v>79</v>
      </c>
      <c r="S23" s="4" t="s">
        <v>79</v>
      </c>
      <c r="T23" s="4" t="s">
        <v>81</v>
      </c>
      <c r="U23" s="4" t="s">
        <v>79</v>
      </c>
      <c r="V23" s="4" t="s">
        <v>79</v>
      </c>
      <c r="W23" s="4" t="s">
        <v>79</v>
      </c>
      <c r="X23" s="4" t="s">
        <v>79</v>
      </c>
      <c r="Y23" s="4" t="s">
        <v>79</v>
      </c>
      <c r="Z23" s="4" t="s">
        <v>81</v>
      </c>
      <c r="AA23" s="4" t="s">
        <v>81</v>
      </c>
      <c r="AB23" s="4" t="s">
        <v>79</v>
      </c>
      <c r="AC23" s="4" t="s">
        <v>79</v>
      </c>
      <c r="AD23" s="4" t="s">
        <v>79</v>
      </c>
      <c r="AE23" s="4" t="s">
        <v>77</v>
      </c>
      <c r="AF23" s="4" t="s">
        <v>84</v>
      </c>
      <c r="AG23" s="4" t="s">
        <v>98</v>
      </c>
      <c r="AH23" s="4" t="s">
        <v>84</v>
      </c>
      <c r="AJ23" s="4" t="s">
        <v>98</v>
      </c>
      <c r="AL23" s="4" t="s">
        <v>79</v>
      </c>
      <c r="AM23" s="4" t="s">
        <v>79</v>
      </c>
      <c r="AN23" s="4" t="s">
        <v>79</v>
      </c>
      <c r="AO23" s="4" t="s">
        <v>79</v>
      </c>
      <c r="AP23" s="4" t="s">
        <v>79</v>
      </c>
      <c r="AQ23" s="4" t="s">
        <v>79</v>
      </c>
      <c r="AR23" s="4" t="s">
        <v>79</v>
      </c>
      <c r="AS23" s="4" t="s">
        <v>77</v>
      </c>
      <c r="AT23" s="4" t="s">
        <v>79</v>
      </c>
      <c r="AU23" s="4" t="s">
        <v>77</v>
      </c>
      <c r="AV23" s="4" t="s">
        <v>79</v>
      </c>
      <c r="AW23" s="4" t="s">
        <v>81</v>
      </c>
      <c r="AX23" s="4" t="s">
        <v>79</v>
      </c>
      <c r="AY23" s="4" t="s">
        <v>85</v>
      </c>
      <c r="AZ23" s="4" t="s">
        <v>86</v>
      </c>
      <c r="BA23" s="4" t="s">
        <v>85</v>
      </c>
      <c r="BB23" s="4" t="s">
        <v>95</v>
      </c>
      <c r="BC23" s="4" t="s">
        <v>86</v>
      </c>
      <c r="BD23" s="4" t="s">
        <v>85</v>
      </c>
      <c r="BE23" s="4" t="s">
        <v>85</v>
      </c>
      <c r="BF23" s="4" t="s">
        <v>85</v>
      </c>
      <c r="BG23" s="4" t="s">
        <v>85</v>
      </c>
      <c r="BH23" s="4" t="s">
        <v>87</v>
      </c>
      <c r="BI23" s="4" t="s">
        <v>86</v>
      </c>
      <c r="BJ23" s="4" t="s">
        <v>86</v>
      </c>
      <c r="BK23" s="4" t="s">
        <v>87</v>
      </c>
      <c r="BL23" s="4" t="s">
        <v>86</v>
      </c>
      <c r="BM23" s="4" t="s">
        <v>86</v>
      </c>
      <c r="BN23" s="4" t="s">
        <v>86</v>
      </c>
      <c r="BO23" s="4" t="s">
        <v>86</v>
      </c>
      <c r="BP23" s="4" t="s">
        <v>86</v>
      </c>
      <c r="BQ23" s="4" t="s">
        <v>86</v>
      </c>
      <c r="BR23" s="4" t="s">
        <v>86</v>
      </c>
      <c r="BS23" s="4" t="s">
        <v>86</v>
      </c>
      <c r="BT23" s="4" t="s">
        <v>86</v>
      </c>
      <c r="BU23" s="4" t="s">
        <v>85</v>
      </c>
      <c r="BV23" s="4" t="s">
        <v>95</v>
      </c>
      <c r="BW23" s="4" t="s">
        <v>81</v>
      </c>
      <c r="BX23" s="4" t="s">
        <v>79</v>
      </c>
      <c r="BY23" s="4" t="s">
        <v>79</v>
      </c>
      <c r="BZ23" s="4" t="s">
        <v>79</v>
      </c>
      <c r="CA23" s="4" t="s">
        <v>79</v>
      </c>
      <c r="CB23" s="2" t="s">
        <v>97</v>
      </c>
      <c r="CC23" s="5" t="n">
        <v>37230</v>
      </c>
      <c r="CD23" s="6" t="n">
        <v>0.265833333333333</v>
      </c>
    </row>
    <row r="24" customFormat="false" ht="17" hidden="false" customHeight="false" outlineLevel="0" collapsed="false">
      <c r="A24" s="4" t="s">
        <v>90</v>
      </c>
      <c r="B24" s="4" t="s">
        <v>74</v>
      </c>
      <c r="C24" s="4" t="s">
        <v>104</v>
      </c>
      <c r="D24" s="4" t="s">
        <v>115</v>
      </c>
      <c r="E24" s="4" t="s">
        <v>81</v>
      </c>
      <c r="F24" s="4" t="s">
        <v>80</v>
      </c>
      <c r="G24" s="4" t="s">
        <v>81</v>
      </c>
      <c r="H24" s="4" t="s">
        <v>79</v>
      </c>
      <c r="I24" s="4" t="s">
        <v>79</v>
      </c>
      <c r="J24" s="4" t="s">
        <v>79</v>
      </c>
      <c r="K24" s="4" t="s">
        <v>81</v>
      </c>
      <c r="L24" s="4" t="s">
        <v>81</v>
      </c>
      <c r="M24" s="4" t="s">
        <v>78</v>
      </c>
      <c r="N24" s="4" t="s">
        <v>80</v>
      </c>
      <c r="O24" s="4" t="s">
        <v>98</v>
      </c>
      <c r="P24" s="4" t="s">
        <v>77</v>
      </c>
      <c r="Q24" s="4" t="s">
        <v>77</v>
      </c>
      <c r="R24" s="4" t="s">
        <v>79</v>
      </c>
      <c r="S24" s="4" t="s">
        <v>79</v>
      </c>
      <c r="T24" s="4" t="s">
        <v>81</v>
      </c>
      <c r="U24" s="4" t="s">
        <v>79</v>
      </c>
      <c r="V24" s="4" t="s">
        <v>79</v>
      </c>
      <c r="W24" s="4" t="s">
        <v>79</v>
      </c>
      <c r="X24" s="4" t="s">
        <v>79</v>
      </c>
      <c r="Y24" s="4" t="s">
        <v>79</v>
      </c>
      <c r="Z24" s="4" t="s">
        <v>81</v>
      </c>
      <c r="AA24" s="4" t="s">
        <v>81</v>
      </c>
      <c r="AB24" s="4" t="s">
        <v>79</v>
      </c>
      <c r="AC24" s="4" t="s">
        <v>79</v>
      </c>
      <c r="AD24" s="4" t="s">
        <v>79</v>
      </c>
      <c r="AE24" s="4" t="s">
        <v>77</v>
      </c>
      <c r="AF24" s="4" t="s">
        <v>84</v>
      </c>
      <c r="AG24" s="4" t="s">
        <v>98</v>
      </c>
      <c r="AH24" s="4" t="s">
        <v>84</v>
      </c>
      <c r="AJ24" s="4" t="s">
        <v>98</v>
      </c>
      <c r="AL24" s="4" t="s">
        <v>79</v>
      </c>
      <c r="AM24" s="4" t="s">
        <v>79</v>
      </c>
      <c r="AN24" s="4" t="s">
        <v>79</v>
      </c>
      <c r="AO24" s="4" t="s">
        <v>79</v>
      </c>
      <c r="AP24" s="4" t="s">
        <v>79</v>
      </c>
      <c r="AQ24" s="4" t="s">
        <v>79</v>
      </c>
      <c r="AR24" s="4" t="s">
        <v>79</v>
      </c>
      <c r="AS24" s="4" t="s">
        <v>77</v>
      </c>
      <c r="AT24" s="4" t="s">
        <v>79</v>
      </c>
      <c r="AU24" s="4" t="s">
        <v>77</v>
      </c>
      <c r="AV24" s="4" t="s">
        <v>79</v>
      </c>
      <c r="AW24" s="4" t="s">
        <v>81</v>
      </c>
      <c r="AX24" s="4" t="s">
        <v>79</v>
      </c>
      <c r="AY24" s="4" t="s">
        <v>85</v>
      </c>
      <c r="AZ24" s="4" t="s">
        <v>86</v>
      </c>
      <c r="BA24" s="4" t="s">
        <v>85</v>
      </c>
      <c r="BB24" s="4" t="s">
        <v>95</v>
      </c>
      <c r="BC24" s="4" t="s">
        <v>86</v>
      </c>
      <c r="BD24" s="4" t="s">
        <v>85</v>
      </c>
      <c r="BE24" s="4" t="s">
        <v>85</v>
      </c>
      <c r="BF24" s="4" t="s">
        <v>85</v>
      </c>
      <c r="BG24" s="4" t="s">
        <v>85</v>
      </c>
      <c r="BH24" s="4" t="s">
        <v>87</v>
      </c>
      <c r="BI24" s="4" t="s">
        <v>86</v>
      </c>
      <c r="BJ24" s="4" t="s">
        <v>86</v>
      </c>
      <c r="BK24" s="4" t="s">
        <v>87</v>
      </c>
      <c r="BL24" s="4" t="s">
        <v>86</v>
      </c>
      <c r="BM24" s="4" t="s">
        <v>86</v>
      </c>
      <c r="BN24" s="4" t="s">
        <v>86</v>
      </c>
      <c r="BO24" s="4" t="s">
        <v>86</v>
      </c>
      <c r="BP24" s="4" t="s">
        <v>86</v>
      </c>
      <c r="BQ24" s="4" t="s">
        <v>86</v>
      </c>
      <c r="BR24" s="4" t="s">
        <v>86</v>
      </c>
      <c r="BS24" s="4" t="s">
        <v>86</v>
      </c>
      <c r="BT24" s="4" t="s">
        <v>86</v>
      </c>
      <c r="BU24" s="4" t="s">
        <v>85</v>
      </c>
      <c r="BV24" s="4" t="s">
        <v>95</v>
      </c>
      <c r="BW24" s="4" t="s">
        <v>81</v>
      </c>
      <c r="BX24" s="4" t="s">
        <v>79</v>
      </c>
      <c r="BY24" s="4" t="s">
        <v>79</v>
      </c>
      <c r="BZ24" s="4" t="s">
        <v>79</v>
      </c>
      <c r="CA24" s="4" t="s">
        <v>79</v>
      </c>
      <c r="CB24" s="2" t="s">
        <v>97</v>
      </c>
      <c r="CC24" s="5" t="n">
        <v>37230</v>
      </c>
      <c r="CD24" s="6" t="n">
        <v>0.265972222222222</v>
      </c>
    </row>
    <row r="25" customFormat="false" ht="17" hidden="false" customHeight="false" outlineLevel="0" collapsed="false">
      <c r="A25" s="4" t="s">
        <v>73</v>
      </c>
      <c r="B25" s="4" t="s">
        <v>74</v>
      </c>
      <c r="C25" s="4" t="s">
        <v>75</v>
      </c>
      <c r="D25" s="4" t="s">
        <v>115</v>
      </c>
      <c r="E25" s="4" t="s">
        <v>78</v>
      </c>
      <c r="F25" s="4" t="s">
        <v>78</v>
      </c>
      <c r="G25" s="4" t="s">
        <v>80</v>
      </c>
      <c r="H25" s="4" t="s">
        <v>80</v>
      </c>
      <c r="I25" s="4" t="s">
        <v>79</v>
      </c>
      <c r="J25" s="4" t="s">
        <v>79</v>
      </c>
      <c r="K25" s="4" t="s">
        <v>79</v>
      </c>
      <c r="L25" s="4" t="s">
        <v>81</v>
      </c>
      <c r="M25" s="4" t="s">
        <v>78</v>
      </c>
      <c r="N25" s="4" t="s">
        <v>79</v>
      </c>
      <c r="O25" s="4" t="s">
        <v>81</v>
      </c>
      <c r="P25" s="4" t="s">
        <v>81</v>
      </c>
      <c r="Q25" s="4" t="s">
        <v>79</v>
      </c>
      <c r="R25" s="4" t="s">
        <v>81</v>
      </c>
      <c r="S25" s="4" t="s">
        <v>81</v>
      </c>
      <c r="T25" s="4" t="s">
        <v>81</v>
      </c>
      <c r="U25" s="4" t="s">
        <v>80</v>
      </c>
      <c r="V25" s="4" t="s">
        <v>79</v>
      </c>
      <c r="W25" s="4" t="s">
        <v>79</v>
      </c>
      <c r="X25" s="4" t="s">
        <v>81</v>
      </c>
      <c r="Y25" s="4" t="s">
        <v>79</v>
      </c>
      <c r="Z25" s="4" t="s">
        <v>79</v>
      </c>
      <c r="AA25" s="4" t="s">
        <v>79</v>
      </c>
      <c r="AB25" s="4" t="s">
        <v>78</v>
      </c>
      <c r="AC25" s="4" t="s">
        <v>78</v>
      </c>
      <c r="AD25" s="4" t="s">
        <v>78</v>
      </c>
      <c r="AE25" s="4" t="s">
        <v>77</v>
      </c>
      <c r="AF25" s="4" t="s">
        <v>84</v>
      </c>
      <c r="AG25" s="4" t="s">
        <v>98</v>
      </c>
      <c r="AH25" s="4" t="s">
        <v>84</v>
      </c>
      <c r="AJ25" s="4" t="s">
        <v>84</v>
      </c>
      <c r="AL25" s="4" t="s">
        <v>79</v>
      </c>
      <c r="AM25" s="4" t="s">
        <v>79</v>
      </c>
      <c r="AN25" s="4" t="s">
        <v>79</v>
      </c>
      <c r="AO25" s="4" t="s">
        <v>81</v>
      </c>
      <c r="AP25" s="4" t="s">
        <v>79</v>
      </c>
      <c r="AQ25" s="4" t="s">
        <v>79</v>
      </c>
      <c r="AR25" s="4" t="s">
        <v>81</v>
      </c>
      <c r="AS25" s="4" t="s">
        <v>81</v>
      </c>
      <c r="AT25" s="4" t="s">
        <v>79</v>
      </c>
      <c r="AU25" s="4" t="s">
        <v>81</v>
      </c>
      <c r="AV25" s="4" t="s">
        <v>81</v>
      </c>
      <c r="AW25" s="4" t="s">
        <v>81</v>
      </c>
      <c r="AX25" s="4" t="s">
        <v>81</v>
      </c>
      <c r="AY25" s="4" t="s">
        <v>85</v>
      </c>
      <c r="AZ25" s="4" t="s">
        <v>95</v>
      </c>
      <c r="BA25" s="4" t="s">
        <v>95</v>
      </c>
      <c r="BB25" s="4" t="s">
        <v>85</v>
      </c>
      <c r="BC25" s="4" t="s">
        <v>85</v>
      </c>
      <c r="BD25" s="4" t="s">
        <v>95</v>
      </c>
      <c r="BE25" s="4" t="s">
        <v>85</v>
      </c>
      <c r="BF25" s="4" t="s">
        <v>85</v>
      </c>
      <c r="BG25" s="4" t="s">
        <v>85</v>
      </c>
      <c r="BH25" s="4" t="s">
        <v>85</v>
      </c>
      <c r="BI25" s="4" t="s">
        <v>86</v>
      </c>
      <c r="BJ25" s="4" t="s">
        <v>85</v>
      </c>
      <c r="BK25" s="4" t="s">
        <v>85</v>
      </c>
      <c r="BL25" s="4" t="s">
        <v>95</v>
      </c>
      <c r="BM25" s="4" t="s">
        <v>85</v>
      </c>
      <c r="BN25" s="4" t="s">
        <v>95</v>
      </c>
      <c r="BO25" s="4" t="s">
        <v>85</v>
      </c>
      <c r="BP25" s="4" t="s">
        <v>85</v>
      </c>
      <c r="BQ25" s="4" t="s">
        <v>86</v>
      </c>
      <c r="BR25" s="4" t="s">
        <v>85</v>
      </c>
      <c r="BS25" s="4" t="s">
        <v>85</v>
      </c>
      <c r="BT25" s="4" t="s">
        <v>95</v>
      </c>
      <c r="BU25" s="4" t="s">
        <v>85</v>
      </c>
      <c r="BV25" s="4" t="s">
        <v>85</v>
      </c>
      <c r="BW25" s="4" t="s">
        <v>81</v>
      </c>
      <c r="BX25" s="4" t="s">
        <v>79</v>
      </c>
      <c r="BY25" s="4" t="s">
        <v>81</v>
      </c>
      <c r="BZ25" s="4" t="s">
        <v>81</v>
      </c>
      <c r="CA25" s="4" t="s">
        <v>81</v>
      </c>
      <c r="CB25" s="2" t="s">
        <v>121</v>
      </c>
      <c r="CC25" s="5" t="n">
        <v>37230</v>
      </c>
      <c r="CD25" s="6" t="n">
        <v>0.348831018518519</v>
      </c>
    </row>
    <row r="26" customFormat="false" ht="17" hidden="false" customHeight="false" outlineLevel="0" collapsed="false">
      <c r="A26" s="4" t="s">
        <v>90</v>
      </c>
      <c r="B26" s="4" t="s">
        <v>91</v>
      </c>
      <c r="C26" s="4" t="s">
        <v>104</v>
      </c>
      <c r="D26" s="4" t="s">
        <v>92</v>
      </c>
      <c r="E26" s="4" t="s">
        <v>77</v>
      </c>
      <c r="F26" s="4" t="s">
        <v>78</v>
      </c>
      <c r="G26" s="4" t="s">
        <v>79</v>
      </c>
      <c r="H26" s="4" t="s">
        <v>80</v>
      </c>
      <c r="I26" s="4" t="s">
        <v>80</v>
      </c>
      <c r="J26" s="4" t="s">
        <v>78</v>
      </c>
      <c r="K26" s="4" t="s">
        <v>78</v>
      </c>
      <c r="L26" s="4" t="s">
        <v>77</v>
      </c>
      <c r="M26" s="4" t="s">
        <v>77</v>
      </c>
      <c r="N26" s="4" t="s">
        <v>79</v>
      </c>
      <c r="O26" s="4" t="s">
        <v>79</v>
      </c>
      <c r="P26" s="4" t="s">
        <v>79</v>
      </c>
      <c r="Q26" s="4" t="s">
        <v>79</v>
      </c>
      <c r="R26" s="4" t="s">
        <v>79</v>
      </c>
      <c r="S26" s="4" t="s">
        <v>79</v>
      </c>
      <c r="T26" s="4" t="s">
        <v>77</v>
      </c>
      <c r="U26" s="4" t="s">
        <v>79</v>
      </c>
      <c r="V26" s="4" t="s">
        <v>77</v>
      </c>
      <c r="W26" s="4" t="s">
        <v>79</v>
      </c>
      <c r="X26" s="4" t="s">
        <v>81</v>
      </c>
      <c r="Y26" s="4" t="s">
        <v>77</v>
      </c>
      <c r="Z26" s="4" t="s">
        <v>80</v>
      </c>
      <c r="AA26" s="4" t="s">
        <v>77</v>
      </c>
      <c r="AB26" s="4" t="s">
        <v>79</v>
      </c>
      <c r="AC26" s="4" t="s">
        <v>77</v>
      </c>
      <c r="AD26" s="4" t="s">
        <v>78</v>
      </c>
      <c r="AE26" s="4" t="s">
        <v>77</v>
      </c>
      <c r="AF26" s="4" t="s">
        <v>82</v>
      </c>
      <c r="AG26" s="4" t="s">
        <v>122</v>
      </c>
      <c r="AH26" s="4" t="s">
        <v>84</v>
      </c>
      <c r="AJ26" s="4" t="s">
        <v>84</v>
      </c>
      <c r="AL26" s="4" t="s">
        <v>79</v>
      </c>
      <c r="AM26" s="4" t="s">
        <v>77</v>
      </c>
      <c r="AN26" s="4" t="s">
        <v>77</v>
      </c>
      <c r="AO26" s="4" t="s">
        <v>77</v>
      </c>
      <c r="AP26" s="4" t="s">
        <v>79</v>
      </c>
      <c r="AQ26" s="4" t="s">
        <v>77</v>
      </c>
      <c r="AR26" s="4" t="s">
        <v>79</v>
      </c>
      <c r="AS26" s="4" t="s">
        <v>80</v>
      </c>
      <c r="AT26" s="4" t="s">
        <v>80</v>
      </c>
      <c r="AU26" s="4" t="s">
        <v>80</v>
      </c>
      <c r="AV26" s="4" t="s">
        <v>79</v>
      </c>
      <c r="AW26" s="4" t="s">
        <v>77</v>
      </c>
      <c r="AX26" s="4" t="s">
        <v>77</v>
      </c>
      <c r="AY26" s="4" t="s">
        <v>86</v>
      </c>
      <c r="AZ26" s="4" t="s">
        <v>86</v>
      </c>
      <c r="BA26" s="4" t="s">
        <v>86</v>
      </c>
      <c r="BB26" s="4" t="s">
        <v>87</v>
      </c>
      <c r="BC26" s="4" t="s">
        <v>87</v>
      </c>
      <c r="BD26" s="4" t="s">
        <v>87</v>
      </c>
      <c r="BE26" s="4" t="s">
        <v>87</v>
      </c>
      <c r="BF26" s="4" t="s">
        <v>87</v>
      </c>
      <c r="BG26" s="4" t="s">
        <v>87</v>
      </c>
      <c r="BH26" s="4" t="s">
        <v>87</v>
      </c>
      <c r="BI26" s="4" t="s">
        <v>87</v>
      </c>
      <c r="BJ26" s="4" t="s">
        <v>87</v>
      </c>
      <c r="BK26" s="4" t="s">
        <v>87</v>
      </c>
      <c r="BL26" s="4" t="s">
        <v>86</v>
      </c>
      <c r="BM26" s="4" t="s">
        <v>85</v>
      </c>
      <c r="BN26" s="4" t="s">
        <v>86</v>
      </c>
      <c r="BO26" s="4" t="s">
        <v>85</v>
      </c>
      <c r="BP26" s="4" t="s">
        <v>86</v>
      </c>
      <c r="BQ26" s="4" t="s">
        <v>86</v>
      </c>
      <c r="BR26" s="4" t="s">
        <v>85</v>
      </c>
      <c r="BS26" s="4" t="s">
        <v>85</v>
      </c>
      <c r="BT26" s="4" t="s">
        <v>86</v>
      </c>
      <c r="BU26" s="4" t="s">
        <v>86</v>
      </c>
      <c r="BV26" s="4" t="s">
        <v>86</v>
      </c>
      <c r="BW26" s="4" t="s">
        <v>77</v>
      </c>
      <c r="BX26" s="4" t="s">
        <v>77</v>
      </c>
      <c r="BY26" s="4" t="s">
        <v>77</v>
      </c>
      <c r="BZ26" s="4" t="s">
        <v>77</v>
      </c>
      <c r="CA26" s="4" t="s">
        <v>77</v>
      </c>
      <c r="CB26" s="2" t="s">
        <v>123</v>
      </c>
      <c r="CC26" s="5" t="n">
        <v>37230</v>
      </c>
      <c r="CD26" s="6" t="n">
        <v>0.487060185185185</v>
      </c>
    </row>
    <row r="27" customFormat="false" ht="17" hidden="false" customHeight="false" outlineLevel="0" collapsed="false">
      <c r="A27" s="4" t="s">
        <v>90</v>
      </c>
      <c r="B27" s="4" t="s">
        <v>91</v>
      </c>
      <c r="C27" s="4" t="s">
        <v>104</v>
      </c>
      <c r="D27" s="4" t="s">
        <v>92</v>
      </c>
      <c r="E27" s="4" t="s">
        <v>77</v>
      </c>
      <c r="F27" s="4" t="s">
        <v>78</v>
      </c>
      <c r="G27" s="4" t="s">
        <v>79</v>
      </c>
      <c r="H27" s="4" t="s">
        <v>80</v>
      </c>
      <c r="I27" s="4" t="s">
        <v>80</v>
      </c>
      <c r="J27" s="4" t="s">
        <v>78</v>
      </c>
      <c r="K27" s="4" t="s">
        <v>78</v>
      </c>
      <c r="L27" s="4" t="s">
        <v>77</v>
      </c>
      <c r="M27" s="4" t="s">
        <v>77</v>
      </c>
      <c r="N27" s="4" t="s">
        <v>79</v>
      </c>
      <c r="O27" s="4" t="s">
        <v>79</v>
      </c>
      <c r="P27" s="4" t="s">
        <v>79</v>
      </c>
      <c r="Q27" s="4" t="s">
        <v>79</v>
      </c>
      <c r="R27" s="4" t="s">
        <v>79</v>
      </c>
      <c r="S27" s="4" t="s">
        <v>79</v>
      </c>
      <c r="T27" s="4" t="s">
        <v>77</v>
      </c>
      <c r="U27" s="4" t="s">
        <v>79</v>
      </c>
      <c r="V27" s="4" t="s">
        <v>77</v>
      </c>
      <c r="W27" s="4" t="s">
        <v>79</v>
      </c>
      <c r="X27" s="4" t="s">
        <v>81</v>
      </c>
      <c r="Y27" s="4" t="s">
        <v>77</v>
      </c>
      <c r="Z27" s="4" t="s">
        <v>80</v>
      </c>
      <c r="AA27" s="4" t="s">
        <v>77</v>
      </c>
      <c r="AB27" s="4" t="s">
        <v>79</v>
      </c>
      <c r="AC27" s="4" t="s">
        <v>77</v>
      </c>
      <c r="AD27" s="4" t="s">
        <v>78</v>
      </c>
      <c r="AE27" s="4" t="s">
        <v>77</v>
      </c>
      <c r="AF27" s="4" t="s">
        <v>82</v>
      </c>
      <c r="AG27" s="4" t="s">
        <v>122</v>
      </c>
      <c r="AH27" s="4" t="s">
        <v>84</v>
      </c>
      <c r="AJ27" s="4" t="s">
        <v>84</v>
      </c>
      <c r="AL27" s="4" t="s">
        <v>79</v>
      </c>
      <c r="AM27" s="4" t="s">
        <v>77</v>
      </c>
      <c r="AN27" s="4" t="s">
        <v>77</v>
      </c>
      <c r="AO27" s="4" t="s">
        <v>77</v>
      </c>
      <c r="AP27" s="4" t="s">
        <v>79</v>
      </c>
      <c r="AQ27" s="4" t="s">
        <v>77</v>
      </c>
      <c r="AR27" s="4" t="s">
        <v>79</v>
      </c>
      <c r="AS27" s="4" t="s">
        <v>80</v>
      </c>
      <c r="AT27" s="4" t="s">
        <v>80</v>
      </c>
      <c r="AU27" s="4" t="s">
        <v>80</v>
      </c>
      <c r="AV27" s="4" t="s">
        <v>79</v>
      </c>
      <c r="AW27" s="4" t="s">
        <v>77</v>
      </c>
      <c r="AX27" s="4" t="s">
        <v>77</v>
      </c>
      <c r="AY27" s="4" t="s">
        <v>86</v>
      </c>
      <c r="AZ27" s="4" t="s">
        <v>86</v>
      </c>
      <c r="BA27" s="4" t="s">
        <v>86</v>
      </c>
      <c r="BB27" s="4" t="s">
        <v>87</v>
      </c>
      <c r="BC27" s="4" t="s">
        <v>87</v>
      </c>
      <c r="BD27" s="4" t="s">
        <v>87</v>
      </c>
      <c r="BE27" s="4" t="s">
        <v>87</v>
      </c>
      <c r="BF27" s="4" t="s">
        <v>87</v>
      </c>
      <c r="BG27" s="4" t="s">
        <v>87</v>
      </c>
      <c r="BH27" s="4" t="s">
        <v>87</v>
      </c>
      <c r="BI27" s="4" t="s">
        <v>87</v>
      </c>
      <c r="BJ27" s="4" t="s">
        <v>87</v>
      </c>
      <c r="BK27" s="4" t="s">
        <v>87</v>
      </c>
      <c r="BL27" s="4" t="s">
        <v>86</v>
      </c>
      <c r="BM27" s="4" t="s">
        <v>85</v>
      </c>
      <c r="BN27" s="4" t="s">
        <v>86</v>
      </c>
      <c r="BO27" s="4" t="s">
        <v>85</v>
      </c>
      <c r="BP27" s="4" t="s">
        <v>86</v>
      </c>
      <c r="BQ27" s="4" t="s">
        <v>86</v>
      </c>
      <c r="BR27" s="4" t="s">
        <v>85</v>
      </c>
      <c r="BS27" s="4" t="s">
        <v>85</v>
      </c>
      <c r="BT27" s="4" t="s">
        <v>86</v>
      </c>
      <c r="BU27" s="4" t="s">
        <v>86</v>
      </c>
      <c r="BV27" s="4" t="s">
        <v>86</v>
      </c>
      <c r="BW27" s="4" t="s">
        <v>77</v>
      </c>
      <c r="BX27" s="4" t="s">
        <v>77</v>
      </c>
      <c r="BY27" s="4" t="s">
        <v>77</v>
      </c>
      <c r="BZ27" s="4" t="s">
        <v>77</v>
      </c>
      <c r="CA27" s="4" t="s">
        <v>77</v>
      </c>
      <c r="CB27" s="2" t="s">
        <v>124</v>
      </c>
      <c r="CC27" s="2" t="s">
        <v>125</v>
      </c>
      <c r="CD27" s="5" t="n">
        <v>37230</v>
      </c>
      <c r="CE27" s="6" t="n">
        <v>0.487627314814815</v>
      </c>
    </row>
    <row r="28" customFormat="false" ht="17" hidden="false" customHeight="false" outlineLevel="0" collapsed="false">
      <c r="A28" s="4" t="s">
        <v>90</v>
      </c>
      <c r="B28" s="4" t="s">
        <v>74</v>
      </c>
      <c r="C28" s="4" t="s">
        <v>75</v>
      </c>
      <c r="D28" s="4" t="s">
        <v>99</v>
      </c>
      <c r="E28" s="4" t="s">
        <v>79</v>
      </c>
      <c r="F28" s="4" t="s">
        <v>80</v>
      </c>
      <c r="G28" s="4" t="s">
        <v>81</v>
      </c>
      <c r="H28" s="4" t="s">
        <v>80</v>
      </c>
      <c r="I28" s="4" t="s">
        <v>81</v>
      </c>
      <c r="J28" s="4" t="s">
        <v>80</v>
      </c>
      <c r="K28" s="4" t="s">
        <v>80</v>
      </c>
      <c r="L28" s="4" t="s">
        <v>79</v>
      </c>
      <c r="M28" s="4" t="s">
        <v>78</v>
      </c>
      <c r="N28" s="4" t="s">
        <v>81</v>
      </c>
      <c r="O28" s="4" t="s">
        <v>79</v>
      </c>
      <c r="P28" s="4" t="s">
        <v>79</v>
      </c>
      <c r="Q28" s="4" t="s">
        <v>81</v>
      </c>
      <c r="R28" s="4" t="s">
        <v>81</v>
      </c>
      <c r="S28" s="4" t="s">
        <v>81</v>
      </c>
      <c r="T28" s="4" t="s">
        <v>81</v>
      </c>
      <c r="U28" s="4" t="s">
        <v>79</v>
      </c>
      <c r="V28" s="4" t="s">
        <v>81</v>
      </c>
      <c r="W28" s="4" t="s">
        <v>79</v>
      </c>
      <c r="X28" s="4" t="s">
        <v>79</v>
      </c>
      <c r="Y28" s="4" t="s">
        <v>79</v>
      </c>
      <c r="Z28" s="4" t="s">
        <v>81</v>
      </c>
      <c r="AA28" s="4" t="s">
        <v>81</v>
      </c>
      <c r="AB28" s="4" t="s">
        <v>80</v>
      </c>
      <c r="AC28" s="4" t="s">
        <v>81</v>
      </c>
      <c r="AD28" s="4" t="s">
        <v>80</v>
      </c>
      <c r="AE28" s="4" t="s">
        <v>77</v>
      </c>
      <c r="AF28" s="4" t="s">
        <v>84</v>
      </c>
      <c r="AG28" s="4" t="s">
        <v>98</v>
      </c>
      <c r="AH28" s="4" t="s">
        <v>84</v>
      </c>
      <c r="AJ28" s="4" t="s">
        <v>84</v>
      </c>
      <c r="AL28" s="4" t="s">
        <v>81</v>
      </c>
      <c r="AM28" s="4" t="s">
        <v>81</v>
      </c>
      <c r="AN28" s="4" t="s">
        <v>79</v>
      </c>
      <c r="AO28" s="4" t="s">
        <v>79</v>
      </c>
      <c r="AP28" s="4" t="s">
        <v>77</v>
      </c>
      <c r="AQ28" s="4" t="s">
        <v>81</v>
      </c>
      <c r="AR28" s="4" t="s">
        <v>81</v>
      </c>
      <c r="AS28" s="4" t="s">
        <v>80</v>
      </c>
      <c r="AT28" s="4" t="s">
        <v>80</v>
      </c>
      <c r="AU28" s="4" t="s">
        <v>80</v>
      </c>
      <c r="AV28" s="4" t="s">
        <v>79</v>
      </c>
      <c r="AW28" s="4" t="s">
        <v>81</v>
      </c>
      <c r="AX28" s="4" t="s">
        <v>79</v>
      </c>
      <c r="AY28" s="4" t="s">
        <v>86</v>
      </c>
      <c r="AZ28" s="4" t="s">
        <v>85</v>
      </c>
      <c r="BA28" s="4" t="s">
        <v>85</v>
      </c>
      <c r="BB28" s="4" t="s">
        <v>86</v>
      </c>
      <c r="BC28" s="4" t="s">
        <v>86</v>
      </c>
      <c r="BD28" s="4" t="s">
        <v>85</v>
      </c>
      <c r="BE28" s="4" t="s">
        <v>86</v>
      </c>
      <c r="BF28" s="4" t="s">
        <v>85</v>
      </c>
      <c r="BG28" s="4" t="s">
        <v>85</v>
      </c>
      <c r="BH28" s="4" t="s">
        <v>86</v>
      </c>
      <c r="BI28" s="4" t="s">
        <v>85</v>
      </c>
      <c r="BJ28" s="4" t="s">
        <v>85</v>
      </c>
      <c r="BK28" s="4" t="s">
        <v>86</v>
      </c>
      <c r="BL28" s="4" t="s">
        <v>86</v>
      </c>
      <c r="BM28" s="4" t="s">
        <v>85</v>
      </c>
      <c r="BN28" s="4" t="s">
        <v>85</v>
      </c>
      <c r="BO28" s="4" t="s">
        <v>85</v>
      </c>
      <c r="BP28" s="4" t="s">
        <v>86</v>
      </c>
      <c r="BQ28" s="4" t="s">
        <v>86</v>
      </c>
      <c r="BR28" s="4" t="s">
        <v>95</v>
      </c>
      <c r="BS28" s="4" t="s">
        <v>85</v>
      </c>
      <c r="BT28" s="4" t="s">
        <v>95</v>
      </c>
      <c r="BU28" s="4" t="s">
        <v>95</v>
      </c>
      <c r="BV28" s="4" t="s">
        <v>85</v>
      </c>
      <c r="BW28" s="4" t="s">
        <v>79</v>
      </c>
      <c r="BX28" s="4" t="s">
        <v>81</v>
      </c>
      <c r="BY28" s="4" t="s">
        <v>79</v>
      </c>
      <c r="BZ28" s="4" t="s">
        <v>79</v>
      </c>
      <c r="CA28" s="4" t="s">
        <v>81</v>
      </c>
      <c r="CB28" s="2" t="s">
        <v>126</v>
      </c>
      <c r="CC28" s="5" t="n">
        <v>37230</v>
      </c>
      <c r="CD28" s="6" t="n">
        <v>0.530115740740741</v>
      </c>
    </row>
    <row r="29" customFormat="false" ht="17" hidden="false" customHeight="false" outlineLevel="0" collapsed="false">
      <c r="A29" s="4" t="s">
        <v>90</v>
      </c>
      <c r="B29" s="4" t="s">
        <v>91</v>
      </c>
      <c r="C29" s="4" t="s">
        <v>104</v>
      </c>
      <c r="D29" s="4" t="s">
        <v>76</v>
      </c>
      <c r="E29" s="4" t="s">
        <v>78</v>
      </c>
      <c r="F29" s="4" t="s">
        <v>78</v>
      </c>
      <c r="G29" s="4" t="s">
        <v>80</v>
      </c>
      <c r="H29" s="4" t="s">
        <v>78</v>
      </c>
      <c r="I29" s="4" t="s">
        <v>79</v>
      </c>
      <c r="J29" s="4" t="s">
        <v>78</v>
      </c>
      <c r="K29" s="4" t="s">
        <v>78</v>
      </c>
      <c r="L29" s="4" t="s">
        <v>78</v>
      </c>
      <c r="M29" s="4" t="s">
        <v>78</v>
      </c>
      <c r="N29" s="4" t="s">
        <v>78</v>
      </c>
      <c r="O29" s="4" t="s">
        <v>79</v>
      </c>
      <c r="P29" s="4" t="s">
        <v>77</v>
      </c>
      <c r="Q29" s="4" t="s">
        <v>81</v>
      </c>
      <c r="R29" s="4" t="s">
        <v>80</v>
      </c>
      <c r="S29" s="4" t="s">
        <v>80</v>
      </c>
      <c r="T29" s="4" t="s">
        <v>78</v>
      </c>
      <c r="U29" s="4" t="s">
        <v>80</v>
      </c>
      <c r="V29" s="4" t="s">
        <v>77</v>
      </c>
      <c r="W29" s="4" t="s">
        <v>77</v>
      </c>
      <c r="X29" s="4" t="s">
        <v>77</v>
      </c>
      <c r="Y29" s="4" t="s">
        <v>77</v>
      </c>
      <c r="Z29" s="4" t="s">
        <v>80</v>
      </c>
      <c r="AA29" s="4" t="s">
        <v>78</v>
      </c>
      <c r="AB29" s="4" t="s">
        <v>78</v>
      </c>
      <c r="AC29" s="4" t="s">
        <v>78</v>
      </c>
      <c r="AD29" s="4" t="s">
        <v>78</v>
      </c>
      <c r="AE29" s="4" t="s">
        <v>77</v>
      </c>
      <c r="AF29" s="4" t="s">
        <v>82</v>
      </c>
      <c r="AG29" s="4" t="s">
        <v>127</v>
      </c>
      <c r="AH29" s="4" t="s">
        <v>82</v>
      </c>
      <c r="AJ29" s="4" t="s">
        <v>84</v>
      </c>
      <c r="AL29" s="4" t="s">
        <v>77</v>
      </c>
      <c r="AM29" s="4" t="s">
        <v>77</v>
      </c>
      <c r="AN29" s="4" t="s">
        <v>77</v>
      </c>
      <c r="AO29" s="4" t="s">
        <v>80</v>
      </c>
      <c r="AP29" s="4" t="s">
        <v>78</v>
      </c>
      <c r="AQ29" s="4" t="s">
        <v>78</v>
      </c>
      <c r="AR29" s="4" t="s">
        <v>79</v>
      </c>
      <c r="AS29" s="4" t="s">
        <v>77</v>
      </c>
      <c r="AT29" s="4" t="s">
        <v>80</v>
      </c>
      <c r="AU29" s="4" t="s">
        <v>80</v>
      </c>
      <c r="AV29" s="4" t="s">
        <v>78</v>
      </c>
      <c r="AW29" s="4" t="s">
        <v>80</v>
      </c>
      <c r="AX29" s="4" t="s">
        <v>78</v>
      </c>
      <c r="AY29" s="4" t="s">
        <v>95</v>
      </c>
      <c r="AZ29" s="4" t="s">
        <v>85</v>
      </c>
      <c r="BA29" s="4" t="s">
        <v>85</v>
      </c>
      <c r="BB29" s="4" t="s">
        <v>95</v>
      </c>
      <c r="BC29" s="4" t="s">
        <v>95</v>
      </c>
      <c r="BD29" s="4" t="s">
        <v>85</v>
      </c>
      <c r="BE29" s="4" t="s">
        <v>86</v>
      </c>
      <c r="BF29" s="4" t="s">
        <v>86</v>
      </c>
      <c r="BG29" s="4" t="s">
        <v>86</v>
      </c>
      <c r="BH29" s="4" t="s">
        <v>86</v>
      </c>
      <c r="BI29" s="4" t="s">
        <v>86</v>
      </c>
      <c r="BJ29" s="4" t="s">
        <v>86</v>
      </c>
      <c r="BK29" s="4" t="s">
        <v>85</v>
      </c>
      <c r="BL29" s="4" t="s">
        <v>95</v>
      </c>
      <c r="BM29" s="4" t="s">
        <v>95</v>
      </c>
      <c r="BN29" s="4" t="s">
        <v>85</v>
      </c>
      <c r="BO29" s="4" t="s">
        <v>85</v>
      </c>
      <c r="BP29" s="4" t="s">
        <v>95</v>
      </c>
      <c r="BQ29" s="4" t="s">
        <v>86</v>
      </c>
      <c r="BR29" s="4" t="s">
        <v>85</v>
      </c>
      <c r="BS29" s="4" t="s">
        <v>85</v>
      </c>
      <c r="BT29" s="4" t="s">
        <v>85</v>
      </c>
      <c r="BU29" s="4" t="s">
        <v>85</v>
      </c>
      <c r="BV29" s="4" t="s">
        <v>85</v>
      </c>
      <c r="BW29" s="4" t="s">
        <v>79</v>
      </c>
      <c r="BX29" s="4" t="s">
        <v>80</v>
      </c>
      <c r="BY29" s="4" t="s">
        <v>79</v>
      </c>
      <c r="BZ29" s="4" t="s">
        <v>79</v>
      </c>
      <c r="CA29" s="4" t="s">
        <v>81</v>
      </c>
      <c r="CB29" s="2" t="s">
        <v>128</v>
      </c>
      <c r="CC29" s="5" t="n">
        <v>37230</v>
      </c>
      <c r="CD29" s="6" t="n">
        <v>0.531006944444444</v>
      </c>
    </row>
    <row r="30" customFormat="false" ht="17" hidden="false" customHeight="false" outlineLevel="0" collapsed="false">
      <c r="A30" s="4" t="s">
        <v>90</v>
      </c>
      <c r="B30" s="4" t="s">
        <v>74</v>
      </c>
      <c r="C30" s="4" t="s">
        <v>75</v>
      </c>
      <c r="D30" s="4" t="s">
        <v>100</v>
      </c>
      <c r="E30" s="4" t="s">
        <v>77</v>
      </c>
      <c r="F30" s="4" t="s">
        <v>80</v>
      </c>
      <c r="G30" s="4" t="s">
        <v>77</v>
      </c>
      <c r="H30" s="4" t="s">
        <v>79</v>
      </c>
      <c r="I30" s="4" t="s">
        <v>79</v>
      </c>
      <c r="J30" s="4" t="s">
        <v>81</v>
      </c>
      <c r="K30" s="4" t="s">
        <v>81</v>
      </c>
      <c r="L30" s="4" t="s">
        <v>80</v>
      </c>
      <c r="M30" s="4" t="s">
        <v>78</v>
      </c>
      <c r="N30" s="4" t="s">
        <v>80</v>
      </c>
      <c r="O30" s="4" t="s">
        <v>77</v>
      </c>
      <c r="P30" s="4" t="s">
        <v>79</v>
      </c>
      <c r="Q30" s="4" t="s">
        <v>79</v>
      </c>
      <c r="R30" s="4" t="s">
        <v>79</v>
      </c>
      <c r="S30" s="4" t="s">
        <v>79</v>
      </c>
      <c r="T30" s="4" t="s">
        <v>79</v>
      </c>
      <c r="U30" s="4" t="s">
        <v>81</v>
      </c>
      <c r="V30" s="4" t="s">
        <v>77</v>
      </c>
      <c r="W30" s="4" t="s">
        <v>79</v>
      </c>
      <c r="X30" s="4" t="s">
        <v>77</v>
      </c>
      <c r="Y30" s="4" t="s">
        <v>77</v>
      </c>
      <c r="Z30" s="4" t="s">
        <v>81</v>
      </c>
      <c r="AA30" s="4" t="s">
        <v>79</v>
      </c>
      <c r="AB30" s="4" t="s">
        <v>78</v>
      </c>
      <c r="AC30" s="4" t="s">
        <v>78</v>
      </c>
      <c r="AD30" s="4" t="s">
        <v>78</v>
      </c>
      <c r="AE30" s="4" t="s">
        <v>79</v>
      </c>
      <c r="AF30" s="4" t="s">
        <v>82</v>
      </c>
      <c r="AG30" s="4" t="s">
        <v>109</v>
      </c>
      <c r="AH30" s="4" t="s">
        <v>82</v>
      </c>
      <c r="AI30" s="2" t="s">
        <v>129</v>
      </c>
      <c r="AJ30" s="4" t="s">
        <v>84</v>
      </c>
      <c r="AL30" s="4" t="s">
        <v>79</v>
      </c>
      <c r="AM30" s="4" t="s">
        <v>79</v>
      </c>
      <c r="AN30" s="4" t="s">
        <v>77</v>
      </c>
      <c r="AO30" s="4" t="s">
        <v>77</v>
      </c>
      <c r="AP30" s="4" t="s">
        <v>79</v>
      </c>
      <c r="AQ30" s="4" t="s">
        <v>77</v>
      </c>
      <c r="AR30" s="4" t="s">
        <v>79</v>
      </c>
      <c r="AS30" s="4" t="s">
        <v>79</v>
      </c>
      <c r="AT30" s="4" t="s">
        <v>81</v>
      </c>
      <c r="AU30" s="4" t="s">
        <v>80</v>
      </c>
      <c r="AV30" s="4" t="s">
        <v>79</v>
      </c>
      <c r="AW30" s="4" t="s">
        <v>81</v>
      </c>
      <c r="AX30" s="4" t="s">
        <v>79</v>
      </c>
      <c r="AY30" s="4" t="s">
        <v>86</v>
      </c>
      <c r="AZ30" s="4" t="s">
        <v>86</v>
      </c>
      <c r="BA30" s="4" t="s">
        <v>86</v>
      </c>
      <c r="BB30" s="4" t="s">
        <v>86</v>
      </c>
      <c r="BC30" s="4" t="s">
        <v>86</v>
      </c>
      <c r="BD30" s="4" t="s">
        <v>85</v>
      </c>
      <c r="BE30" s="4" t="s">
        <v>87</v>
      </c>
      <c r="BF30" s="4" t="s">
        <v>87</v>
      </c>
      <c r="BG30" s="4" t="s">
        <v>87</v>
      </c>
      <c r="BH30" s="4" t="s">
        <v>87</v>
      </c>
      <c r="BI30" s="4" t="s">
        <v>86</v>
      </c>
      <c r="BJ30" s="4" t="s">
        <v>86</v>
      </c>
      <c r="BK30" s="4" t="s">
        <v>86</v>
      </c>
      <c r="BL30" s="4" t="s">
        <v>86</v>
      </c>
      <c r="BM30" s="4" t="s">
        <v>85</v>
      </c>
      <c r="BN30" s="4" t="s">
        <v>85</v>
      </c>
      <c r="BO30" s="4" t="s">
        <v>85</v>
      </c>
      <c r="BP30" s="4" t="s">
        <v>85</v>
      </c>
      <c r="BQ30" s="4" t="s">
        <v>86</v>
      </c>
      <c r="BR30" s="4" t="s">
        <v>86</v>
      </c>
      <c r="BS30" s="4" t="s">
        <v>85</v>
      </c>
      <c r="BT30" s="4" t="s">
        <v>85</v>
      </c>
      <c r="BU30" s="4" t="s">
        <v>85</v>
      </c>
      <c r="BV30" s="4" t="s">
        <v>85</v>
      </c>
      <c r="BW30" s="4" t="s">
        <v>79</v>
      </c>
      <c r="BX30" s="4" t="s">
        <v>79</v>
      </c>
      <c r="BY30" s="4" t="s">
        <v>79</v>
      </c>
      <c r="BZ30" s="4" t="s">
        <v>79</v>
      </c>
      <c r="CA30" s="4" t="s">
        <v>79</v>
      </c>
      <c r="CB30" s="2" t="s">
        <v>130</v>
      </c>
      <c r="CC30" s="5" t="n">
        <v>37230</v>
      </c>
      <c r="CD30" s="6" t="n">
        <v>0.574953703703704</v>
      </c>
    </row>
    <row r="31" customFormat="false" ht="17" hidden="false" customHeight="false" outlineLevel="0" collapsed="false">
      <c r="A31" s="4" t="s">
        <v>90</v>
      </c>
      <c r="B31" s="4" t="s">
        <v>91</v>
      </c>
      <c r="C31" s="4" t="s">
        <v>75</v>
      </c>
      <c r="D31" s="4" t="s">
        <v>115</v>
      </c>
      <c r="E31" s="4" t="s">
        <v>80</v>
      </c>
      <c r="F31" s="4" t="s">
        <v>78</v>
      </c>
      <c r="G31" s="4" t="s">
        <v>79</v>
      </c>
      <c r="H31" s="4" t="s">
        <v>80</v>
      </c>
      <c r="I31" s="4" t="s">
        <v>78</v>
      </c>
      <c r="J31" s="4" t="s">
        <v>78</v>
      </c>
      <c r="K31" s="4" t="s">
        <v>78</v>
      </c>
      <c r="L31" s="4" t="s">
        <v>80</v>
      </c>
      <c r="M31" s="4" t="s">
        <v>78</v>
      </c>
      <c r="N31" s="4" t="s">
        <v>80</v>
      </c>
      <c r="O31" s="4" t="s">
        <v>81</v>
      </c>
      <c r="P31" s="4" t="s">
        <v>80</v>
      </c>
      <c r="Q31" s="4" t="s">
        <v>79</v>
      </c>
      <c r="R31" s="4" t="s">
        <v>81</v>
      </c>
      <c r="S31" s="4" t="s">
        <v>81</v>
      </c>
      <c r="T31" s="4" t="s">
        <v>81</v>
      </c>
      <c r="U31" s="4" t="s">
        <v>79</v>
      </c>
      <c r="V31" s="4" t="s">
        <v>79</v>
      </c>
      <c r="W31" s="4" t="s">
        <v>81</v>
      </c>
      <c r="X31" s="4" t="s">
        <v>79</v>
      </c>
      <c r="Y31" s="4" t="s">
        <v>81</v>
      </c>
      <c r="Z31" s="4" t="s">
        <v>81</v>
      </c>
      <c r="AA31" s="4" t="s">
        <v>80</v>
      </c>
      <c r="AB31" s="4" t="s">
        <v>80</v>
      </c>
      <c r="AC31" s="4" t="s">
        <v>80</v>
      </c>
      <c r="AD31" s="4" t="s">
        <v>78</v>
      </c>
      <c r="AE31" s="4" t="s">
        <v>77</v>
      </c>
      <c r="AF31" s="4" t="s">
        <v>84</v>
      </c>
      <c r="AG31" s="4" t="s">
        <v>98</v>
      </c>
      <c r="AH31" s="4" t="s">
        <v>84</v>
      </c>
      <c r="AJ31" s="4" t="s">
        <v>84</v>
      </c>
      <c r="AL31" s="4" t="s">
        <v>77</v>
      </c>
      <c r="AM31" s="4" t="s">
        <v>77</v>
      </c>
      <c r="AN31" s="4" t="s">
        <v>77</v>
      </c>
      <c r="AO31" s="4" t="s">
        <v>77</v>
      </c>
      <c r="AP31" s="4" t="s">
        <v>77</v>
      </c>
      <c r="AQ31" s="4" t="s">
        <v>79</v>
      </c>
      <c r="AR31" s="4" t="s">
        <v>79</v>
      </c>
      <c r="AS31" s="4" t="s">
        <v>81</v>
      </c>
      <c r="AT31" s="4" t="s">
        <v>79</v>
      </c>
      <c r="AU31" s="4" t="s">
        <v>79</v>
      </c>
      <c r="AV31" s="4" t="s">
        <v>79</v>
      </c>
      <c r="AW31" s="4" t="s">
        <v>79</v>
      </c>
      <c r="AX31" s="4" t="s">
        <v>80</v>
      </c>
      <c r="AY31" s="4" t="s">
        <v>86</v>
      </c>
      <c r="AZ31" s="4" t="s">
        <v>86</v>
      </c>
      <c r="BA31" s="4" t="s">
        <v>86</v>
      </c>
      <c r="BB31" s="4" t="s">
        <v>86</v>
      </c>
      <c r="BC31" s="4" t="s">
        <v>86</v>
      </c>
      <c r="BD31" s="4" t="s">
        <v>86</v>
      </c>
      <c r="BE31" s="4" t="s">
        <v>86</v>
      </c>
      <c r="BF31" s="4" t="s">
        <v>86</v>
      </c>
      <c r="BG31" s="4" t="s">
        <v>86</v>
      </c>
      <c r="BH31" s="4" t="s">
        <v>86</v>
      </c>
      <c r="BI31" s="4" t="s">
        <v>86</v>
      </c>
      <c r="BJ31" s="4" t="s">
        <v>86</v>
      </c>
      <c r="BK31" s="4" t="s">
        <v>86</v>
      </c>
      <c r="BL31" s="4" t="s">
        <v>86</v>
      </c>
      <c r="BM31" s="4" t="s">
        <v>86</v>
      </c>
      <c r="BN31" s="4" t="s">
        <v>86</v>
      </c>
      <c r="BO31" s="4" t="s">
        <v>86</v>
      </c>
      <c r="BP31" s="4" t="s">
        <v>86</v>
      </c>
      <c r="BQ31" s="4" t="s">
        <v>86</v>
      </c>
      <c r="BR31" s="4" t="s">
        <v>86</v>
      </c>
      <c r="BS31" s="4" t="s">
        <v>86</v>
      </c>
      <c r="BT31" s="4" t="s">
        <v>86</v>
      </c>
      <c r="BU31" s="4" t="s">
        <v>86</v>
      </c>
      <c r="BV31" s="4" t="s">
        <v>86</v>
      </c>
      <c r="BW31" s="4" t="s">
        <v>79</v>
      </c>
      <c r="BX31" s="4" t="s">
        <v>79</v>
      </c>
      <c r="BY31" s="4" t="s">
        <v>79</v>
      </c>
      <c r="BZ31" s="4" t="s">
        <v>79</v>
      </c>
      <c r="CA31" s="4" t="s">
        <v>79</v>
      </c>
      <c r="CB31" s="5" t="n">
        <v>37230</v>
      </c>
      <c r="CC31" s="6" t="n">
        <v>0.63943287037037</v>
      </c>
    </row>
    <row r="32" customFormat="false" ht="17" hidden="false" customHeight="false" outlineLevel="0" collapsed="false">
      <c r="A32" s="4" t="s">
        <v>73</v>
      </c>
      <c r="B32" s="4" t="s">
        <v>74</v>
      </c>
      <c r="C32" s="4" t="s">
        <v>75</v>
      </c>
      <c r="D32" s="4" t="s">
        <v>76</v>
      </c>
      <c r="E32" s="4" t="s">
        <v>78</v>
      </c>
      <c r="F32" s="4" t="s">
        <v>78</v>
      </c>
      <c r="G32" s="4" t="s">
        <v>79</v>
      </c>
      <c r="H32" s="4" t="s">
        <v>80</v>
      </c>
      <c r="I32" s="4" t="s">
        <v>77</v>
      </c>
      <c r="J32" s="4" t="s">
        <v>79</v>
      </c>
      <c r="K32" s="4" t="s">
        <v>80</v>
      </c>
      <c r="L32" s="4" t="s">
        <v>79</v>
      </c>
      <c r="M32" s="4" t="s">
        <v>80</v>
      </c>
      <c r="N32" s="4" t="s">
        <v>79</v>
      </c>
      <c r="O32" s="4" t="s">
        <v>81</v>
      </c>
      <c r="P32" s="4" t="s">
        <v>79</v>
      </c>
      <c r="Q32" s="4" t="s">
        <v>77</v>
      </c>
      <c r="R32" s="4" t="s">
        <v>80</v>
      </c>
      <c r="S32" s="4" t="s">
        <v>81</v>
      </c>
      <c r="T32" s="4" t="s">
        <v>77</v>
      </c>
      <c r="U32" s="4" t="s">
        <v>81</v>
      </c>
      <c r="V32" s="4" t="s">
        <v>80</v>
      </c>
      <c r="W32" s="4" t="s">
        <v>77</v>
      </c>
      <c r="X32" s="4" t="s">
        <v>77</v>
      </c>
      <c r="Y32" s="4" t="s">
        <v>77</v>
      </c>
      <c r="Z32" s="4" t="s">
        <v>81</v>
      </c>
      <c r="AA32" s="4" t="s">
        <v>81</v>
      </c>
      <c r="AB32" s="4" t="s">
        <v>79</v>
      </c>
      <c r="AC32" s="4" t="s">
        <v>81</v>
      </c>
      <c r="AD32" s="4" t="s">
        <v>81</v>
      </c>
      <c r="AE32" s="4" t="s">
        <v>79</v>
      </c>
      <c r="AF32" s="4" t="s">
        <v>82</v>
      </c>
      <c r="AG32" s="4" t="s">
        <v>83</v>
      </c>
      <c r="AH32" s="4" t="s">
        <v>82</v>
      </c>
      <c r="AJ32" s="4" t="s">
        <v>84</v>
      </c>
      <c r="AL32" s="4" t="s">
        <v>79</v>
      </c>
      <c r="AM32" s="4" t="s">
        <v>79</v>
      </c>
      <c r="AN32" s="4" t="s">
        <v>79</v>
      </c>
      <c r="AO32" s="4" t="s">
        <v>77</v>
      </c>
      <c r="AP32" s="4" t="s">
        <v>80</v>
      </c>
      <c r="AQ32" s="4" t="s">
        <v>77</v>
      </c>
      <c r="AR32" s="4" t="s">
        <v>81</v>
      </c>
      <c r="AS32" s="4" t="s">
        <v>79</v>
      </c>
      <c r="AT32" s="4" t="s">
        <v>77</v>
      </c>
      <c r="AU32" s="4" t="s">
        <v>79</v>
      </c>
      <c r="AV32" s="4" t="s">
        <v>77</v>
      </c>
      <c r="AW32" s="4" t="s">
        <v>79</v>
      </c>
      <c r="AX32" s="4" t="s">
        <v>79</v>
      </c>
      <c r="AY32" s="4" t="s">
        <v>85</v>
      </c>
      <c r="AZ32" s="4" t="s">
        <v>86</v>
      </c>
      <c r="BA32" s="4" t="s">
        <v>86</v>
      </c>
      <c r="BB32" s="4" t="s">
        <v>87</v>
      </c>
      <c r="BC32" s="4" t="s">
        <v>85</v>
      </c>
      <c r="BD32" s="4" t="s">
        <v>85</v>
      </c>
      <c r="BE32" s="4" t="s">
        <v>85</v>
      </c>
      <c r="BF32" s="4" t="s">
        <v>95</v>
      </c>
      <c r="BG32" s="4" t="s">
        <v>85</v>
      </c>
      <c r="BH32" s="4" t="s">
        <v>85</v>
      </c>
      <c r="BI32" s="4" t="s">
        <v>86</v>
      </c>
      <c r="BJ32" s="4" t="s">
        <v>85</v>
      </c>
      <c r="BK32" s="4" t="s">
        <v>85</v>
      </c>
      <c r="BL32" s="4" t="s">
        <v>86</v>
      </c>
      <c r="BM32" s="4" t="s">
        <v>86</v>
      </c>
      <c r="BN32" s="4" t="s">
        <v>87</v>
      </c>
      <c r="BO32" s="4" t="s">
        <v>95</v>
      </c>
      <c r="BP32" s="4" t="s">
        <v>87</v>
      </c>
      <c r="BQ32" s="4" t="s">
        <v>85</v>
      </c>
      <c r="BR32" s="4" t="s">
        <v>86</v>
      </c>
      <c r="BS32" s="4" t="s">
        <v>86</v>
      </c>
      <c r="BT32" s="4" t="s">
        <v>87</v>
      </c>
      <c r="BU32" s="4" t="s">
        <v>95</v>
      </c>
      <c r="BV32" s="4" t="s">
        <v>87</v>
      </c>
      <c r="BW32" s="4" t="s">
        <v>79</v>
      </c>
      <c r="BX32" s="4" t="s">
        <v>81</v>
      </c>
      <c r="BY32" s="4" t="s">
        <v>79</v>
      </c>
      <c r="BZ32" s="4" t="s">
        <v>77</v>
      </c>
      <c r="CA32" s="4" t="s">
        <v>77</v>
      </c>
      <c r="CB32" s="4" t="s">
        <v>131</v>
      </c>
      <c r="CC32" s="5" t="n">
        <v>37230</v>
      </c>
      <c r="CD32" s="6" t="n">
        <v>0.765520833333333</v>
      </c>
    </row>
    <row r="33" customFormat="false" ht="17" hidden="false" customHeight="false" outlineLevel="0" collapsed="false">
      <c r="A33" s="4" t="s">
        <v>73</v>
      </c>
      <c r="B33" s="4" t="s">
        <v>74</v>
      </c>
      <c r="C33" s="4" t="s">
        <v>75</v>
      </c>
      <c r="D33" s="4" t="s">
        <v>99</v>
      </c>
      <c r="E33" s="4" t="s">
        <v>78</v>
      </c>
      <c r="F33" s="4" t="s">
        <v>78</v>
      </c>
      <c r="G33" s="4" t="s">
        <v>77</v>
      </c>
      <c r="H33" s="4" t="s">
        <v>79</v>
      </c>
      <c r="I33" s="4" t="s">
        <v>79</v>
      </c>
      <c r="J33" s="4" t="s">
        <v>79</v>
      </c>
      <c r="K33" s="4" t="s">
        <v>80</v>
      </c>
      <c r="L33" s="4" t="s">
        <v>79</v>
      </c>
      <c r="M33" s="4" t="s">
        <v>78</v>
      </c>
      <c r="N33" s="4" t="s">
        <v>81</v>
      </c>
      <c r="O33" s="4" t="s">
        <v>77</v>
      </c>
      <c r="P33" s="4" t="s">
        <v>77</v>
      </c>
      <c r="Q33" s="4" t="s">
        <v>77</v>
      </c>
      <c r="R33" s="4" t="s">
        <v>79</v>
      </c>
      <c r="S33" s="4" t="s">
        <v>79</v>
      </c>
      <c r="T33" s="4" t="s">
        <v>79</v>
      </c>
      <c r="U33" s="4" t="s">
        <v>79</v>
      </c>
      <c r="V33" s="4" t="s">
        <v>77</v>
      </c>
      <c r="W33" s="4" t="s">
        <v>77</v>
      </c>
      <c r="X33" s="4" t="s">
        <v>77</v>
      </c>
      <c r="Y33" s="4" t="s">
        <v>77</v>
      </c>
      <c r="Z33" s="4" t="s">
        <v>79</v>
      </c>
      <c r="AA33" s="4" t="s">
        <v>80</v>
      </c>
      <c r="AB33" s="4" t="s">
        <v>78</v>
      </c>
      <c r="AC33" s="4" t="s">
        <v>80</v>
      </c>
      <c r="AD33" s="4" t="s">
        <v>79</v>
      </c>
      <c r="AE33" s="4" t="s">
        <v>77</v>
      </c>
      <c r="AF33" s="4" t="s">
        <v>82</v>
      </c>
      <c r="AG33" s="4" t="s">
        <v>109</v>
      </c>
      <c r="AH33" s="4" t="s">
        <v>82</v>
      </c>
      <c r="AI33" s="2" t="s">
        <v>132</v>
      </c>
      <c r="AJ33" s="4" t="s">
        <v>98</v>
      </c>
      <c r="AL33" s="4" t="s">
        <v>98</v>
      </c>
      <c r="AM33" s="4" t="s">
        <v>98</v>
      </c>
      <c r="AN33" s="4" t="s">
        <v>98</v>
      </c>
      <c r="AO33" s="4" t="s">
        <v>98</v>
      </c>
      <c r="AP33" s="4" t="s">
        <v>98</v>
      </c>
      <c r="AQ33" s="4" t="s">
        <v>98</v>
      </c>
      <c r="AR33" s="4" t="s">
        <v>98</v>
      </c>
      <c r="AS33" s="4" t="s">
        <v>98</v>
      </c>
      <c r="AT33" s="4" t="s">
        <v>98</v>
      </c>
      <c r="AU33" s="4" t="s">
        <v>98</v>
      </c>
      <c r="AV33" s="4" t="s">
        <v>98</v>
      </c>
      <c r="AW33" s="4" t="s">
        <v>98</v>
      </c>
      <c r="AX33" s="4" t="s">
        <v>98</v>
      </c>
      <c r="AY33" s="4" t="s">
        <v>98</v>
      </c>
      <c r="AZ33" s="4" t="s">
        <v>98</v>
      </c>
      <c r="BA33" s="4" t="s">
        <v>98</v>
      </c>
      <c r="BB33" s="4" t="s">
        <v>98</v>
      </c>
      <c r="BC33" s="4" t="s">
        <v>98</v>
      </c>
      <c r="BD33" s="4" t="s">
        <v>98</v>
      </c>
      <c r="BE33" s="4" t="s">
        <v>98</v>
      </c>
      <c r="BF33" s="4" t="s">
        <v>98</v>
      </c>
      <c r="BG33" s="4" t="s">
        <v>98</v>
      </c>
      <c r="BH33" s="4" t="s">
        <v>98</v>
      </c>
      <c r="BI33" s="4" t="s">
        <v>98</v>
      </c>
      <c r="BJ33" s="4" t="s">
        <v>98</v>
      </c>
      <c r="BK33" s="4" t="s">
        <v>98</v>
      </c>
      <c r="BL33" s="4" t="s">
        <v>98</v>
      </c>
      <c r="BM33" s="4" t="s">
        <v>98</v>
      </c>
      <c r="BN33" s="4" t="s">
        <v>98</v>
      </c>
      <c r="BO33" s="4" t="s">
        <v>98</v>
      </c>
      <c r="BP33" s="4" t="s">
        <v>98</v>
      </c>
      <c r="BQ33" s="4" t="s">
        <v>98</v>
      </c>
      <c r="BR33" s="4" t="s">
        <v>98</v>
      </c>
      <c r="BS33" s="4" t="s">
        <v>98</v>
      </c>
      <c r="BT33" s="4" t="s">
        <v>98</v>
      </c>
      <c r="BU33" s="4" t="s">
        <v>98</v>
      </c>
      <c r="BV33" s="4" t="s">
        <v>98</v>
      </c>
      <c r="BW33" s="4" t="s">
        <v>98</v>
      </c>
      <c r="BX33" s="4" t="s">
        <v>98</v>
      </c>
      <c r="BY33" s="4" t="s">
        <v>98</v>
      </c>
      <c r="BZ33" s="4" t="s">
        <v>98</v>
      </c>
      <c r="CA33" s="4" t="s">
        <v>98</v>
      </c>
      <c r="CB33" s="4" t="s">
        <v>98</v>
      </c>
      <c r="CC33" s="5" t="n">
        <v>37230</v>
      </c>
      <c r="CD33" s="6" t="n">
        <v>0.938032407407408</v>
      </c>
    </row>
    <row r="34" customFormat="false" ht="17" hidden="false" customHeight="false" outlineLevel="0" collapsed="false">
      <c r="A34" s="4" t="s">
        <v>73</v>
      </c>
      <c r="B34" s="4" t="s">
        <v>74</v>
      </c>
      <c r="C34" s="4" t="s">
        <v>75</v>
      </c>
      <c r="D34" s="4" t="s">
        <v>99</v>
      </c>
      <c r="E34" s="4" t="s">
        <v>78</v>
      </c>
      <c r="F34" s="4" t="s">
        <v>78</v>
      </c>
      <c r="G34" s="4" t="s">
        <v>77</v>
      </c>
      <c r="H34" s="4" t="s">
        <v>79</v>
      </c>
      <c r="I34" s="4" t="s">
        <v>79</v>
      </c>
      <c r="J34" s="4" t="s">
        <v>79</v>
      </c>
      <c r="K34" s="4" t="s">
        <v>80</v>
      </c>
      <c r="L34" s="4" t="s">
        <v>79</v>
      </c>
      <c r="M34" s="4" t="s">
        <v>78</v>
      </c>
      <c r="N34" s="4" t="s">
        <v>81</v>
      </c>
      <c r="O34" s="4" t="s">
        <v>77</v>
      </c>
      <c r="P34" s="4" t="s">
        <v>77</v>
      </c>
      <c r="Q34" s="4" t="s">
        <v>77</v>
      </c>
      <c r="R34" s="4" t="s">
        <v>79</v>
      </c>
      <c r="S34" s="4" t="s">
        <v>79</v>
      </c>
      <c r="T34" s="4" t="s">
        <v>79</v>
      </c>
      <c r="U34" s="4" t="s">
        <v>79</v>
      </c>
      <c r="V34" s="4" t="s">
        <v>77</v>
      </c>
      <c r="W34" s="4" t="s">
        <v>77</v>
      </c>
      <c r="X34" s="4" t="s">
        <v>77</v>
      </c>
      <c r="Y34" s="4" t="s">
        <v>77</v>
      </c>
      <c r="Z34" s="4" t="s">
        <v>79</v>
      </c>
      <c r="AA34" s="4" t="s">
        <v>80</v>
      </c>
      <c r="AB34" s="4" t="s">
        <v>78</v>
      </c>
      <c r="AC34" s="4" t="s">
        <v>80</v>
      </c>
      <c r="AD34" s="4" t="s">
        <v>79</v>
      </c>
      <c r="AE34" s="4" t="s">
        <v>77</v>
      </c>
      <c r="AF34" s="4" t="s">
        <v>82</v>
      </c>
      <c r="AG34" s="4" t="s">
        <v>93</v>
      </c>
      <c r="AH34" s="4" t="s">
        <v>82</v>
      </c>
      <c r="AJ34" s="4" t="s">
        <v>84</v>
      </c>
      <c r="AL34" s="4" t="s">
        <v>77</v>
      </c>
      <c r="AM34" s="4" t="s">
        <v>77</v>
      </c>
      <c r="AN34" s="4" t="s">
        <v>77</v>
      </c>
      <c r="AO34" s="4" t="s">
        <v>77</v>
      </c>
      <c r="AP34" s="4" t="s">
        <v>77</v>
      </c>
      <c r="AQ34" s="4" t="s">
        <v>77</v>
      </c>
      <c r="AR34" s="4" t="s">
        <v>79</v>
      </c>
      <c r="AS34" s="4" t="s">
        <v>79</v>
      </c>
      <c r="AT34" s="4" t="s">
        <v>77</v>
      </c>
      <c r="AU34" s="4" t="s">
        <v>77</v>
      </c>
      <c r="AV34" s="4" t="s">
        <v>77</v>
      </c>
      <c r="AW34" s="4" t="s">
        <v>77</v>
      </c>
      <c r="AX34" s="4" t="s">
        <v>77</v>
      </c>
      <c r="AY34" s="4" t="s">
        <v>86</v>
      </c>
      <c r="AZ34" s="4" t="s">
        <v>85</v>
      </c>
      <c r="BA34" s="4" t="s">
        <v>85</v>
      </c>
      <c r="BB34" s="4" t="s">
        <v>87</v>
      </c>
      <c r="BC34" s="4" t="s">
        <v>87</v>
      </c>
      <c r="BD34" s="4" t="s">
        <v>87</v>
      </c>
      <c r="BE34" s="4" t="s">
        <v>86</v>
      </c>
      <c r="BF34" s="4" t="s">
        <v>87</v>
      </c>
      <c r="BG34" s="4" t="s">
        <v>86</v>
      </c>
      <c r="BH34" s="4" t="s">
        <v>87</v>
      </c>
      <c r="BI34" s="4" t="s">
        <v>87</v>
      </c>
      <c r="BJ34" s="4" t="s">
        <v>86</v>
      </c>
      <c r="BK34" s="4" t="s">
        <v>86</v>
      </c>
      <c r="BL34" s="4" t="s">
        <v>86</v>
      </c>
      <c r="BM34" s="4" t="s">
        <v>86</v>
      </c>
      <c r="BN34" s="4" t="s">
        <v>85</v>
      </c>
      <c r="BO34" s="4" t="s">
        <v>85</v>
      </c>
      <c r="BP34" s="4" t="s">
        <v>86</v>
      </c>
      <c r="BQ34" s="4" t="s">
        <v>86</v>
      </c>
      <c r="BR34" s="4" t="s">
        <v>86</v>
      </c>
      <c r="BS34" s="4" t="s">
        <v>86</v>
      </c>
      <c r="BT34" s="4" t="s">
        <v>85</v>
      </c>
      <c r="BU34" s="4" t="s">
        <v>85</v>
      </c>
      <c r="BV34" s="4" t="s">
        <v>85</v>
      </c>
      <c r="BW34" s="4" t="s">
        <v>77</v>
      </c>
      <c r="BX34" s="4" t="s">
        <v>79</v>
      </c>
      <c r="BY34" s="4" t="s">
        <v>77</v>
      </c>
      <c r="BZ34" s="4" t="s">
        <v>77</v>
      </c>
      <c r="CA34" s="4" t="s">
        <v>77</v>
      </c>
      <c r="CB34" s="2" t="s">
        <v>133</v>
      </c>
      <c r="CC34" s="2" t="s">
        <v>134</v>
      </c>
      <c r="CD34" s="5" t="n">
        <v>37230</v>
      </c>
      <c r="CE34" s="6" t="n">
        <v>0.94125</v>
      </c>
    </row>
    <row r="35" customFormat="false" ht="17" hidden="false" customHeight="false" outlineLevel="0" collapsed="false">
      <c r="A35" s="4" t="s">
        <v>73</v>
      </c>
      <c r="B35" s="4" t="s">
        <v>74</v>
      </c>
      <c r="C35" s="4" t="s">
        <v>75</v>
      </c>
      <c r="D35" s="4" t="s">
        <v>76</v>
      </c>
      <c r="E35" s="4" t="s">
        <v>79</v>
      </c>
      <c r="F35" s="4" t="s">
        <v>80</v>
      </c>
      <c r="G35" s="4" t="s">
        <v>77</v>
      </c>
      <c r="H35" s="4" t="s">
        <v>79</v>
      </c>
      <c r="I35" s="4" t="s">
        <v>79</v>
      </c>
      <c r="J35" s="4" t="s">
        <v>81</v>
      </c>
      <c r="K35" s="4" t="s">
        <v>80</v>
      </c>
      <c r="L35" s="4" t="s">
        <v>79</v>
      </c>
      <c r="M35" s="4" t="s">
        <v>79</v>
      </c>
      <c r="N35" s="4" t="s">
        <v>81</v>
      </c>
      <c r="O35" s="4" t="s">
        <v>79</v>
      </c>
      <c r="P35" s="4" t="s">
        <v>79</v>
      </c>
      <c r="Q35" s="4" t="s">
        <v>79</v>
      </c>
      <c r="R35" s="4" t="s">
        <v>79</v>
      </c>
      <c r="S35" s="4" t="s">
        <v>79</v>
      </c>
      <c r="T35" s="4" t="s">
        <v>79</v>
      </c>
      <c r="U35" s="4" t="s">
        <v>81</v>
      </c>
      <c r="V35" s="4" t="s">
        <v>77</v>
      </c>
      <c r="W35" s="4" t="s">
        <v>77</v>
      </c>
      <c r="X35" s="4" t="s">
        <v>77</v>
      </c>
      <c r="Y35" s="4" t="s">
        <v>77</v>
      </c>
      <c r="Z35" s="4" t="s">
        <v>81</v>
      </c>
      <c r="AA35" s="4" t="s">
        <v>79</v>
      </c>
      <c r="AB35" s="4" t="s">
        <v>80</v>
      </c>
      <c r="AC35" s="4" t="s">
        <v>80</v>
      </c>
      <c r="AD35" s="4" t="s">
        <v>81</v>
      </c>
      <c r="AE35" s="4" t="s">
        <v>77</v>
      </c>
      <c r="AF35" s="4" t="s">
        <v>82</v>
      </c>
      <c r="AG35" s="4" t="s">
        <v>93</v>
      </c>
      <c r="AH35" s="4" t="s">
        <v>82</v>
      </c>
      <c r="AJ35" s="4" t="s">
        <v>84</v>
      </c>
      <c r="AL35" s="4" t="s">
        <v>79</v>
      </c>
      <c r="AM35" s="4" t="s">
        <v>79</v>
      </c>
      <c r="AN35" s="4" t="s">
        <v>79</v>
      </c>
      <c r="AO35" s="4" t="s">
        <v>79</v>
      </c>
      <c r="AP35" s="4" t="s">
        <v>79</v>
      </c>
      <c r="AQ35" s="4" t="s">
        <v>79</v>
      </c>
      <c r="AR35" s="4" t="s">
        <v>79</v>
      </c>
      <c r="AS35" s="4" t="s">
        <v>79</v>
      </c>
      <c r="AT35" s="4" t="s">
        <v>79</v>
      </c>
      <c r="AU35" s="4" t="s">
        <v>79</v>
      </c>
      <c r="AV35" s="4" t="s">
        <v>81</v>
      </c>
      <c r="AW35" s="4" t="s">
        <v>81</v>
      </c>
      <c r="AX35" s="4" t="s">
        <v>79</v>
      </c>
      <c r="AY35" s="4" t="s">
        <v>86</v>
      </c>
      <c r="AZ35" s="4" t="s">
        <v>86</v>
      </c>
      <c r="BA35" s="4" t="s">
        <v>86</v>
      </c>
      <c r="BB35" s="4" t="s">
        <v>87</v>
      </c>
      <c r="BC35" s="4" t="s">
        <v>86</v>
      </c>
      <c r="BD35" s="4" t="s">
        <v>85</v>
      </c>
      <c r="BE35" s="4" t="s">
        <v>86</v>
      </c>
      <c r="BF35" s="4" t="s">
        <v>86</v>
      </c>
      <c r="BG35" s="4" t="s">
        <v>86</v>
      </c>
      <c r="BH35" s="4" t="s">
        <v>86</v>
      </c>
      <c r="BI35" s="4" t="s">
        <v>86</v>
      </c>
      <c r="BJ35" s="4" t="s">
        <v>85</v>
      </c>
      <c r="BK35" s="4" t="s">
        <v>85</v>
      </c>
      <c r="BL35" s="4" t="s">
        <v>85</v>
      </c>
      <c r="BM35" s="4" t="s">
        <v>86</v>
      </c>
      <c r="BN35" s="4" t="s">
        <v>86</v>
      </c>
      <c r="BO35" s="4" t="s">
        <v>86</v>
      </c>
      <c r="BP35" s="4" t="s">
        <v>86</v>
      </c>
      <c r="BQ35" s="4" t="s">
        <v>85</v>
      </c>
      <c r="BR35" s="4" t="s">
        <v>86</v>
      </c>
      <c r="BS35" s="4" t="s">
        <v>86</v>
      </c>
      <c r="BT35" s="4" t="s">
        <v>86</v>
      </c>
      <c r="BU35" s="4" t="s">
        <v>86</v>
      </c>
      <c r="BV35" s="4" t="s">
        <v>86</v>
      </c>
      <c r="BW35" s="4" t="s">
        <v>79</v>
      </c>
      <c r="BX35" s="4" t="s">
        <v>79</v>
      </c>
      <c r="BY35" s="4" t="s">
        <v>79</v>
      </c>
      <c r="BZ35" s="4" t="s">
        <v>79</v>
      </c>
      <c r="CA35" s="4" t="s">
        <v>79</v>
      </c>
      <c r="CB35" s="2" t="s">
        <v>135</v>
      </c>
      <c r="CC35" s="5" t="n">
        <v>37230</v>
      </c>
      <c r="CD35" s="6" t="n">
        <v>0.988564814814815</v>
      </c>
    </row>
    <row r="36" customFormat="false" ht="17" hidden="false" customHeight="false" outlineLevel="0" collapsed="false">
      <c r="A36" s="4" t="s">
        <v>73</v>
      </c>
      <c r="B36" s="4" t="s">
        <v>74</v>
      </c>
      <c r="C36" s="4" t="s">
        <v>75</v>
      </c>
      <c r="D36" s="4" t="s">
        <v>92</v>
      </c>
      <c r="E36" s="4" t="s">
        <v>77</v>
      </c>
      <c r="F36" s="4" t="s">
        <v>78</v>
      </c>
      <c r="G36" s="4" t="s">
        <v>81</v>
      </c>
      <c r="H36" s="4" t="s">
        <v>80</v>
      </c>
      <c r="I36" s="4" t="s">
        <v>79</v>
      </c>
      <c r="J36" s="4" t="s">
        <v>77</v>
      </c>
      <c r="K36" s="4" t="s">
        <v>81</v>
      </c>
      <c r="L36" s="4" t="s">
        <v>80</v>
      </c>
      <c r="M36" s="4" t="s">
        <v>78</v>
      </c>
      <c r="N36" s="4" t="s">
        <v>79</v>
      </c>
      <c r="O36" s="4" t="s">
        <v>77</v>
      </c>
      <c r="P36" s="4" t="s">
        <v>79</v>
      </c>
      <c r="Q36" s="4" t="s">
        <v>77</v>
      </c>
      <c r="R36" s="4" t="s">
        <v>81</v>
      </c>
      <c r="S36" s="4" t="s">
        <v>81</v>
      </c>
      <c r="T36" s="4" t="s">
        <v>80</v>
      </c>
      <c r="U36" s="4" t="s">
        <v>79</v>
      </c>
      <c r="V36" s="4" t="s">
        <v>77</v>
      </c>
      <c r="W36" s="4" t="s">
        <v>79</v>
      </c>
      <c r="X36" s="4" t="s">
        <v>79</v>
      </c>
      <c r="Y36" s="4" t="s">
        <v>79</v>
      </c>
      <c r="Z36" s="4" t="s">
        <v>79</v>
      </c>
      <c r="AA36" s="4" t="s">
        <v>79</v>
      </c>
      <c r="AB36" s="4" t="s">
        <v>78</v>
      </c>
      <c r="AC36" s="4" t="s">
        <v>78</v>
      </c>
      <c r="AD36" s="4" t="s">
        <v>78</v>
      </c>
      <c r="AE36" s="4" t="s">
        <v>77</v>
      </c>
      <c r="AF36" s="4" t="s">
        <v>84</v>
      </c>
      <c r="AG36" s="4" t="s">
        <v>98</v>
      </c>
      <c r="AH36" s="4" t="s">
        <v>84</v>
      </c>
      <c r="AJ36" s="4" t="s">
        <v>84</v>
      </c>
      <c r="AL36" s="4" t="s">
        <v>79</v>
      </c>
      <c r="AM36" s="4" t="s">
        <v>79</v>
      </c>
      <c r="AN36" s="4" t="s">
        <v>77</v>
      </c>
      <c r="AO36" s="4" t="s">
        <v>79</v>
      </c>
      <c r="AP36" s="4" t="s">
        <v>80</v>
      </c>
      <c r="AQ36" s="4" t="s">
        <v>80</v>
      </c>
      <c r="AR36" s="4" t="s">
        <v>81</v>
      </c>
      <c r="AS36" s="4" t="s">
        <v>81</v>
      </c>
      <c r="AT36" s="4" t="s">
        <v>77</v>
      </c>
      <c r="AU36" s="4" t="s">
        <v>80</v>
      </c>
      <c r="AV36" s="4" t="s">
        <v>81</v>
      </c>
      <c r="AW36" s="4" t="s">
        <v>81</v>
      </c>
      <c r="AX36" s="4" t="s">
        <v>81</v>
      </c>
      <c r="AY36" s="4" t="s">
        <v>86</v>
      </c>
      <c r="AZ36" s="4" t="s">
        <v>85</v>
      </c>
      <c r="BA36" s="4" t="s">
        <v>85</v>
      </c>
      <c r="BB36" s="4" t="s">
        <v>86</v>
      </c>
      <c r="BC36" s="4" t="s">
        <v>86</v>
      </c>
      <c r="BD36" s="4" t="s">
        <v>85</v>
      </c>
      <c r="BE36" s="4" t="s">
        <v>85</v>
      </c>
      <c r="BF36" s="4" t="s">
        <v>85</v>
      </c>
      <c r="BG36" s="4" t="s">
        <v>85</v>
      </c>
      <c r="BH36" s="4" t="s">
        <v>86</v>
      </c>
      <c r="BI36" s="4" t="s">
        <v>86</v>
      </c>
      <c r="BJ36" s="4" t="s">
        <v>85</v>
      </c>
      <c r="BK36" s="4" t="s">
        <v>85</v>
      </c>
      <c r="BL36" s="4" t="s">
        <v>85</v>
      </c>
      <c r="BM36" s="4" t="s">
        <v>85</v>
      </c>
      <c r="BN36" s="4" t="s">
        <v>85</v>
      </c>
      <c r="BO36" s="4" t="s">
        <v>85</v>
      </c>
      <c r="BP36" s="4" t="s">
        <v>86</v>
      </c>
      <c r="BQ36" s="4" t="s">
        <v>86</v>
      </c>
      <c r="BR36" s="4" t="s">
        <v>85</v>
      </c>
      <c r="BS36" s="4" t="s">
        <v>85</v>
      </c>
      <c r="BT36" s="4" t="s">
        <v>85</v>
      </c>
      <c r="BU36" s="4" t="s">
        <v>85</v>
      </c>
      <c r="BV36" s="4" t="s">
        <v>86</v>
      </c>
      <c r="BW36" s="4" t="s">
        <v>79</v>
      </c>
      <c r="BX36" s="4" t="s">
        <v>81</v>
      </c>
      <c r="BY36" s="4" t="s">
        <v>81</v>
      </c>
      <c r="BZ36" s="4" t="s">
        <v>81</v>
      </c>
      <c r="CA36" s="4" t="s">
        <v>81</v>
      </c>
      <c r="CB36" s="5" t="n">
        <v>37231</v>
      </c>
      <c r="CC36" s="6" t="n">
        <v>0.0776157407407407</v>
      </c>
    </row>
    <row r="37" customFormat="false" ht="17" hidden="false" customHeight="false" outlineLevel="0" collapsed="false">
      <c r="A37" s="4" t="s">
        <v>90</v>
      </c>
      <c r="B37" s="4" t="s">
        <v>74</v>
      </c>
      <c r="C37" s="4" t="s">
        <v>75</v>
      </c>
      <c r="D37" s="4" t="s">
        <v>100</v>
      </c>
      <c r="E37" s="4" t="s">
        <v>77</v>
      </c>
      <c r="F37" s="4" t="s">
        <v>80</v>
      </c>
      <c r="G37" s="4" t="s">
        <v>77</v>
      </c>
      <c r="H37" s="4" t="s">
        <v>79</v>
      </c>
      <c r="I37" s="4" t="s">
        <v>79</v>
      </c>
      <c r="J37" s="4" t="s">
        <v>79</v>
      </c>
      <c r="K37" s="4" t="s">
        <v>78</v>
      </c>
      <c r="L37" s="4" t="s">
        <v>79</v>
      </c>
      <c r="M37" s="4" t="s">
        <v>78</v>
      </c>
      <c r="N37" s="4" t="s">
        <v>78</v>
      </c>
      <c r="O37" s="4" t="s">
        <v>79</v>
      </c>
      <c r="P37" s="4" t="s">
        <v>79</v>
      </c>
      <c r="Q37" s="4" t="s">
        <v>80</v>
      </c>
      <c r="R37" s="4" t="s">
        <v>81</v>
      </c>
      <c r="S37" s="4" t="s">
        <v>79</v>
      </c>
      <c r="T37" s="4" t="s">
        <v>77</v>
      </c>
      <c r="U37" s="4" t="s">
        <v>79</v>
      </c>
      <c r="V37" s="4" t="s">
        <v>77</v>
      </c>
      <c r="W37" s="4" t="s">
        <v>77</v>
      </c>
      <c r="X37" s="4" t="s">
        <v>77</v>
      </c>
      <c r="Y37" s="4" t="s">
        <v>77</v>
      </c>
      <c r="Z37" s="4" t="s">
        <v>80</v>
      </c>
      <c r="AA37" s="4" t="s">
        <v>79</v>
      </c>
      <c r="AB37" s="4" t="s">
        <v>78</v>
      </c>
      <c r="AC37" s="4" t="s">
        <v>78</v>
      </c>
      <c r="AD37" s="4" t="s">
        <v>78</v>
      </c>
      <c r="AE37" s="4" t="s">
        <v>77</v>
      </c>
      <c r="AF37" s="4" t="s">
        <v>84</v>
      </c>
      <c r="AG37" s="4" t="s">
        <v>98</v>
      </c>
      <c r="AH37" s="4" t="s">
        <v>84</v>
      </c>
      <c r="AJ37" s="4" t="s">
        <v>84</v>
      </c>
      <c r="AL37" s="4" t="s">
        <v>80</v>
      </c>
      <c r="AM37" s="4" t="s">
        <v>81</v>
      </c>
      <c r="AN37" s="4" t="s">
        <v>81</v>
      </c>
      <c r="AO37" s="4" t="s">
        <v>77</v>
      </c>
      <c r="AP37" s="4" t="s">
        <v>77</v>
      </c>
      <c r="AQ37" s="4" t="s">
        <v>77</v>
      </c>
      <c r="AR37" s="4" t="s">
        <v>81</v>
      </c>
      <c r="AS37" s="4" t="s">
        <v>77</v>
      </c>
      <c r="AT37" s="4" t="s">
        <v>80</v>
      </c>
      <c r="AU37" s="4" t="s">
        <v>81</v>
      </c>
      <c r="AV37" s="4" t="s">
        <v>77</v>
      </c>
      <c r="AW37" s="4" t="s">
        <v>79</v>
      </c>
      <c r="AX37" s="4" t="s">
        <v>77</v>
      </c>
      <c r="AY37" s="4" t="s">
        <v>87</v>
      </c>
      <c r="AZ37" s="4" t="s">
        <v>86</v>
      </c>
      <c r="BA37" s="4" t="s">
        <v>86</v>
      </c>
      <c r="BB37" s="4" t="s">
        <v>85</v>
      </c>
      <c r="BC37" s="4" t="s">
        <v>86</v>
      </c>
      <c r="BD37" s="4" t="s">
        <v>86</v>
      </c>
      <c r="BE37" s="4" t="s">
        <v>86</v>
      </c>
      <c r="BF37" s="4" t="s">
        <v>87</v>
      </c>
      <c r="BG37" s="4" t="s">
        <v>87</v>
      </c>
      <c r="BH37" s="4" t="s">
        <v>86</v>
      </c>
      <c r="BI37" s="4" t="s">
        <v>85</v>
      </c>
      <c r="BJ37" s="4" t="s">
        <v>85</v>
      </c>
      <c r="BK37" s="4" t="s">
        <v>87</v>
      </c>
      <c r="BL37" s="4" t="s">
        <v>87</v>
      </c>
      <c r="BM37" s="4" t="s">
        <v>85</v>
      </c>
      <c r="BN37" s="4" t="s">
        <v>86</v>
      </c>
      <c r="BO37" s="4" t="s">
        <v>85</v>
      </c>
      <c r="BP37" s="4" t="s">
        <v>87</v>
      </c>
      <c r="BQ37" s="4" t="s">
        <v>85</v>
      </c>
      <c r="BR37" s="4" t="s">
        <v>85</v>
      </c>
      <c r="BS37" s="4" t="s">
        <v>87</v>
      </c>
      <c r="BT37" s="4" t="s">
        <v>85</v>
      </c>
      <c r="BU37" s="4" t="s">
        <v>87</v>
      </c>
      <c r="BV37" s="4" t="s">
        <v>87</v>
      </c>
      <c r="BW37" s="4" t="s">
        <v>79</v>
      </c>
      <c r="BX37" s="4" t="s">
        <v>77</v>
      </c>
      <c r="BY37" s="4" t="s">
        <v>80</v>
      </c>
      <c r="BZ37" s="4" t="s">
        <v>79</v>
      </c>
      <c r="CA37" s="4" t="s">
        <v>77</v>
      </c>
      <c r="CB37" s="5" t="n">
        <v>37231</v>
      </c>
      <c r="CC37" s="6" t="n">
        <v>0.410185185185185</v>
      </c>
    </row>
    <row r="38" customFormat="false" ht="17" hidden="false" customHeight="false" outlineLevel="0" collapsed="false">
      <c r="A38" s="4" t="s">
        <v>90</v>
      </c>
      <c r="B38" s="4" t="s">
        <v>74</v>
      </c>
      <c r="C38" s="4" t="s">
        <v>75</v>
      </c>
      <c r="D38" s="4" t="s">
        <v>100</v>
      </c>
      <c r="E38" s="4" t="s">
        <v>78</v>
      </c>
      <c r="F38" s="4" t="s">
        <v>78</v>
      </c>
      <c r="G38" s="4" t="s">
        <v>81</v>
      </c>
      <c r="H38" s="4" t="s">
        <v>80</v>
      </c>
      <c r="I38" s="4" t="s">
        <v>81</v>
      </c>
      <c r="J38" s="4" t="s">
        <v>81</v>
      </c>
      <c r="K38" s="4" t="s">
        <v>80</v>
      </c>
      <c r="L38" s="4" t="s">
        <v>79</v>
      </c>
      <c r="M38" s="4" t="s">
        <v>78</v>
      </c>
      <c r="N38" s="4" t="s">
        <v>79</v>
      </c>
      <c r="O38" s="4" t="s">
        <v>79</v>
      </c>
      <c r="P38" s="4" t="s">
        <v>79</v>
      </c>
      <c r="Q38" s="4" t="s">
        <v>79</v>
      </c>
      <c r="R38" s="4" t="s">
        <v>81</v>
      </c>
      <c r="S38" s="4" t="s">
        <v>79</v>
      </c>
      <c r="T38" s="4" t="s">
        <v>79</v>
      </c>
      <c r="U38" s="4" t="s">
        <v>79</v>
      </c>
      <c r="V38" s="4" t="s">
        <v>79</v>
      </c>
      <c r="W38" s="4" t="s">
        <v>79</v>
      </c>
      <c r="X38" s="4" t="s">
        <v>81</v>
      </c>
      <c r="Y38" s="4" t="s">
        <v>79</v>
      </c>
      <c r="Z38" s="4" t="s">
        <v>79</v>
      </c>
      <c r="AA38" s="4" t="s">
        <v>79</v>
      </c>
      <c r="AB38" s="4" t="s">
        <v>78</v>
      </c>
      <c r="AC38" s="4" t="s">
        <v>78</v>
      </c>
      <c r="AD38" s="4" t="s">
        <v>78</v>
      </c>
      <c r="AE38" s="4" t="s">
        <v>77</v>
      </c>
      <c r="AF38" s="4" t="s">
        <v>84</v>
      </c>
      <c r="AG38" s="4" t="s">
        <v>98</v>
      </c>
      <c r="AH38" s="4" t="s">
        <v>84</v>
      </c>
      <c r="AJ38" s="4" t="s">
        <v>84</v>
      </c>
      <c r="AL38" s="4" t="s">
        <v>79</v>
      </c>
      <c r="AM38" s="4" t="s">
        <v>79</v>
      </c>
      <c r="AN38" s="4" t="s">
        <v>81</v>
      </c>
      <c r="AO38" s="4" t="s">
        <v>79</v>
      </c>
      <c r="AP38" s="4" t="s">
        <v>77</v>
      </c>
      <c r="AQ38" s="4" t="s">
        <v>79</v>
      </c>
      <c r="AR38" s="4" t="s">
        <v>79</v>
      </c>
      <c r="AS38" s="4" t="s">
        <v>79</v>
      </c>
      <c r="AT38" s="4" t="s">
        <v>79</v>
      </c>
      <c r="AU38" s="4" t="s">
        <v>79</v>
      </c>
      <c r="AV38" s="4" t="s">
        <v>79</v>
      </c>
      <c r="AW38" s="4" t="s">
        <v>81</v>
      </c>
      <c r="AX38" s="4" t="s">
        <v>79</v>
      </c>
      <c r="AY38" s="4" t="s">
        <v>86</v>
      </c>
      <c r="AZ38" s="4" t="s">
        <v>86</v>
      </c>
      <c r="BA38" s="4" t="s">
        <v>85</v>
      </c>
      <c r="BB38" s="4" t="s">
        <v>85</v>
      </c>
      <c r="BC38" s="4" t="s">
        <v>86</v>
      </c>
      <c r="BD38" s="4" t="s">
        <v>87</v>
      </c>
      <c r="BE38" s="4" t="s">
        <v>86</v>
      </c>
      <c r="BF38" s="4" t="s">
        <v>85</v>
      </c>
      <c r="BG38" s="4" t="s">
        <v>85</v>
      </c>
      <c r="BH38" s="4" t="s">
        <v>85</v>
      </c>
      <c r="BI38" s="4" t="s">
        <v>86</v>
      </c>
      <c r="BJ38" s="4" t="s">
        <v>85</v>
      </c>
      <c r="BK38" s="4" t="s">
        <v>85</v>
      </c>
      <c r="BL38" s="4" t="s">
        <v>85</v>
      </c>
      <c r="BM38" s="4" t="s">
        <v>86</v>
      </c>
      <c r="BN38" s="4" t="s">
        <v>85</v>
      </c>
      <c r="BO38" s="4" t="s">
        <v>85</v>
      </c>
      <c r="BP38" s="4" t="s">
        <v>85</v>
      </c>
      <c r="BQ38" s="4" t="s">
        <v>86</v>
      </c>
      <c r="BR38" s="4" t="s">
        <v>86</v>
      </c>
      <c r="BS38" s="4" t="s">
        <v>85</v>
      </c>
      <c r="BT38" s="4" t="s">
        <v>86</v>
      </c>
      <c r="BU38" s="4" t="s">
        <v>86</v>
      </c>
      <c r="BV38" s="4" t="s">
        <v>86</v>
      </c>
      <c r="BW38" s="4" t="s">
        <v>79</v>
      </c>
      <c r="BX38" s="4" t="s">
        <v>79</v>
      </c>
      <c r="BY38" s="4" t="s">
        <v>79</v>
      </c>
      <c r="BZ38" s="4" t="s">
        <v>79</v>
      </c>
      <c r="CA38" s="4" t="s">
        <v>79</v>
      </c>
      <c r="CB38" s="5" t="n">
        <v>37231</v>
      </c>
      <c r="CC38" s="6" t="n">
        <v>0.514386574074074</v>
      </c>
    </row>
    <row r="39" customFormat="false" ht="17" hidden="false" customHeight="false" outlineLevel="0" collapsed="false">
      <c r="A39" s="4" t="s">
        <v>90</v>
      </c>
      <c r="B39" s="4" t="s">
        <v>74</v>
      </c>
      <c r="C39" s="4" t="s">
        <v>75</v>
      </c>
      <c r="D39" s="4" t="s">
        <v>100</v>
      </c>
      <c r="E39" s="4" t="s">
        <v>79</v>
      </c>
      <c r="F39" s="4" t="s">
        <v>78</v>
      </c>
      <c r="G39" s="4" t="s">
        <v>79</v>
      </c>
      <c r="H39" s="4" t="s">
        <v>81</v>
      </c>
      <c r="I39" s="4" t="s">
        <v>80</v>
      </c>
      <c r="J39" s="4" t="s">
        <v>79</v>
      </c>
      <c r="K39" s="4" t="s">
        <v>81</v>
      </c>
      <c r="L39" s="4" t="s">
        <v>77</v>
      </c>
      <c r="M39" s="4" t="s">
        <v>80</v>
      </c>
      <c r="N39" s="4" t="s">
        <v>80</v>
      </c>
      <c r="O39" s="4" t="s">
        <v>79</v>
      </c>
      <c r="P39" s="4" t="s">
        <v>77</v>
      </c>
      <c r="Q39" s="4" t="s">
        <v>79</v>
      </c>
      <c r="R39" s="4" t="s">
        <v>81</v>
      </c>
      <c r="S39" s="4" t="s">
        <v>79</v>
      </c>
      <c r="T39" s="4" t="s">
        <v>81</v>
      </c>
      <c r="U39" s="4" t="s">
        <v>77</v>
      </c>
      <c r="V39" s="4" t="s">
        <v>79</v>
      </c>
      <c r="W39" s="4" t="s">
        <v>79</v>
      </c>
      <c r="X39" s="4" t="s">
        <v>77</v>
      </c>
      <c r="Y39" s="4" t="s">
        <v>77</v>
      </c>
      <c r="Z39" s="4" t="s">
        <v>81</v>
      </c>
      <c r="AA39" s="4" t="s">
        <v>78</v>
      </c>
      <c r="AB39" s="4" t="s">
        <v>78</v>
      </c>
      <c r="AC39" s="4" t="s">
        <v>78</v>
      </c>
      <c r="AD39" s="4" t="s">
        <v>80</v>
      </c>
      <c r="AE39" s="4" t="s">
        <v>77</v>
      </c>
      <c r="AF39" s="4" t="s">
        <v>82</v>
      </c>
      <c r="AG39" s="4" t="s">
        <v>127</v>
      </c>
      <c r="AH39" s="4" t="s">
        <v>84</v>
      </c>
      <c r="AJ39" s="4" t="s">
        <v>84</v>
      </c>
      <c r="AL39" s="4" t="s">
        <v>79</v>
      </c>
      <c r="AM39" s="4" t="s">
        <v>79</v>
      </c>
      <c r="AN39" s="4" t="s">
        <v>79</v>
      </c>
      <c r="AO39" s="4" t="s">
        <v>77</v>
      </c>
      <c r="AP39" s="4" t="s">
        <v>77</v>
      </c>
      <c r="AQ39" s="4" t="s">
        <v>81</v>
      </c>
      <c r="AR39" s="4" t="s">
        <v>80</v>
      </c>
      <c r="AS39" s="4" t="s">
        <v>81</v>
      </c>
      <c r="AT39" s="4" t="s">
        <v>81</v>
      </c>
      <c r="AU39" s="4" t="s">
        <v>80</v>
      </c>
      <c r="AV39" s="4" t="s">
        <v>81</v>
      </c>
      <c r="AW39" s="4" t="s">
        <v>77</v>
      </c>
      <c r="AX39" s="4" t="s">
        <v>79</v>
      </c>
      <c r="AY39" s="4" t="s">
        <v>86</v>
      </c>
      <c r="AZ39" s="4" t="s">
        <v>85</v>
      </c>
      <c r="BA39" s="4" t="s">
        <v>86</v>
      </c>
      <c r="BB39" s="4" t="s">
        <v>86</v>
      </c>
      <c r="BC39" s="4" t="s">
        <v>86</v>
      </c>
      <c r="BD39" s="4" t="s">
        <v>85</v>
      </c>
      <c r="BE39" s="4" t="s">
        <v>86</v>
      </c>
      <c r="BF39" s="4" t="s">
        <v>85</v>
      </c>
      <c r="BG39" s="4" t="s">
        <v>95</v>
      </c>
      <c r="BH39" s="4" t="s">
        <v>86</v>
      </c>
      <c r="BI39" s="4" t="s">
        <v>85</v>
      </c>
      <c r="BJ39" s="4" t="s">
        <v>85</v>
      </c>
      <c r="BK39" s="4" t="s">
        <v>95</v>
      </c>
      <c r="BL39" s="4" t="s">
        <v>95</v>
      </c>
      <c r="BM39" s="4" t="s">
        <v>85</v>
      </c>
      <c r="BN39" s="4" t="s">
        <v>85</v>
      </c>
      <c r="BO39" s="4" t="s">
        <v>85</v>
      </c>
      <c r="BP39" s="4" t="s">
        <v>86</v>
      </c>
      <c r="BQ39" s="4" t="s">
        <v>85</v>
      </c>
      <c r="BR39" s="4" t="s">
        <v>85</v>
      </c>
      <c r="BS39" s="4" t="s">
        <v>86</v>
      </c>
      <c r="BT39" s="4" t="s">
        <v>86</v>
      </c>
      <c r="BU39" s="4" t="s">
        <v>85</v>
      </c>
      <c r="BV39" s="4" t="s">
        <v>86</v>
      </c>
      <c r="BW39" s="4" t="s">
        <v>79</v>
      </c>
      <c r="BX39" s="4" t="s">
        <v>81</v>
      </c>
      <c r="BY39" s="4" t="s">
        <v>80</v>
      </c>
      <c r="BZ39" s="4" t="s">
        <v>80</v>
      </c>
      <c r="CA39" s="4" t="s">
        <v>81</v>
      </c>
      <c r="CB39" s="2" t="s">
        <v>136</v>
      </c>
      <c r="CC39" s="5" t="n">
        <v>37231</v>
      </c>
      <c r="CD39" s="6" t="n">
        <v>0.646273148148148</v>
      </c>
    </row>
    <row r="40" customFormat="false" ht="17" hidden="false" customHeight="false" outlineLevel="0" collapsed="false">
      <c r="A40" s="4" t="s">
        <v>73</v>
      </c>
      <c r="B40" s="4" t="s">
        <v>74</v>
      </c>
      <c r="C40" s="4" t="s">
        <v>75</v>
      </c>
      <c r="D40" s="4" t="s">
        <v>100</v>
      </c>
      <c r="E40" s="4" t="s">
        <v>78</v>
      </c>
      <c r="F40" s="4" t="s">
        <v>78</v>
      </c>
      <c r="G40" s="4" t="s">
        <v>79</v>
      </c>
      <c r="H40" s="4" t="s">
        <v>79</v>
      </c>
      <c r="I40" s="4" t="s">
        <v>77</v>
      </c>
      <c r="J40" s="4" t="s">
        <v>79</v>
      </c>
      <c r="K40" s="4" t="s">
        <v>81</v>
      </c>
      <c r="L40" s="4" t="s">
        <v>77</v>
      </c>
      <c r="M40" s="4" t="s">
        <v>78</v>
      </c>
      <c r="N40" s="4" t="s">
        <v>79</v>
      </c>
      <c r="O40" s="4" t="s">
        <v>77</v>
      </c>
      <c r="P40" s="4" t="s">
        <v>77</v>
      </c>
      <c r="Q40" s="4" t="s">
        <v>77</v>
      </c>
      <c r="R40" s="4" t="s">
        <v>77</v>
      </c>
      <c r="S40" s="4" t="s">
        <v>77</v>
      </c>
      <c r="T40" s="4" t="s">
        <v>79</v>
      </c>
      <c r="U40" s="4" t="s">
        <v>79</v>
      </c>
      <c r="V40" s="4" t="s">
        <v>77</v>
      </c>
      <c r="W40" s="4" t="s">
        <v>79</v>
      </c>
      <c r="X40" s="4" t="s">
        <v>77</v>
      </c>
      <c r="Y40" s="4" t="s">
        <v>77</v>
      </c>
      <c r="Z40" s="4" t="s">
        <v>81</v>
      </c>
      <c r="AA40" s="4" t="s">
        <v>81</v>
      </c>
      <c r="AB40" s="4" t="s">
        <v>80</v>
      </c>
      <c r="AC40" s="4" t="s">
        <v>80</v>
      </c>
      <c r="AD40" s="4" t="s">
        <v>78</v>
      </c>
      <c r="AE40" s="4" t="s">
        <v>79</v>
      </c>
      <c r="AF40" s="4" t="s">
        <v>84</v>
      </c>
      <c r="AG40" s="4" t="s">
        <v>98</v>
      </c>
      <c r="AH40" s="4" t="s">
        <v>98</v>
      </c>
      <c r="AJ40" s="4" t="s">
        <v>98</v>
      </c>
      <c r="AL40" s="4" t="s">
        <v>81</v>
      </c>
      <c r="AM40" s="4" t="s">
        <v>79</v>
      </c>
      <c r="AN40" s="4" t="s">
        <v>81</v>
      </c>
      <c r="AO40" s="4" t="s">
        <v>81</v>
      </c>
      <c r="AP40" s="4" t="s">
        <v>79</v>
      </c>
      <c r="AQ40" s="4" t="s">
        <v>81</v>
      </c>
      <c r="AR40" s="4" t="s">
        <v>79</v>
      </c>
      <c r="AS40" s="4" t="s">
        <v>79</v>
      </c>
      <c r="AT40" s="4" t="s">
        <v>81</v>
      </c>
      <c r="AU40" s="4" t="s">
        <v>81</v>
      </c>
      <c r="AV40" s="4" t="s">
        <v>80</v>
      </c>
      <c r="AW40" s="4" t="s">
        <v>81</v>
      </c>
      <c r="AX40" s="4" t="s">
        <v>81</v>
      </c>
      <c r="AY40" s="4" t="s">
        <v>85</v>
      </c>
      <c r="AZ40" s="4" t="s">
        <v>95</v>
      </c>
      <c r="BA40" s="4" t="s">
        <v>86</v>
      </c>
      <c r="BB40" s="4" t="s">
        <v>85</v>
      </c>
      <c r="BC40" s="4" t="s">
        <v>86</v>
      </c>
      <c r="BD40" s="4" t="s">
        <v>86</v>
      </c>
      <c r="BE40" s="4" t="s">
        <v>86</v>
      </c>
      <c r="BF40" s="4" t="s">
        <v>86</v>
      </c>
      <c r="BG40" s="4" t="s">
        <v>85</v>
      </c>
      <c r="BH40" s="4" t="s">
        <v>85</v>
      </c>
      <c r="BI40" s="4" t="s">
        <v>86</v>
      </c>
      <c r="BJ40" s="4" t="s">
        <v>86</v>
      </c>
      <c r="BK40" s="4" t="s">
        <v>95</v>
      </c>
      <c r="BL40" s="4" t="s">
        <v>95</v>
      </c>
      <c r="BM40" s="4" t="s">
        <v>85</v>
      </c>
      <c r="BN40" s="4" t="s">
        <v>85</v>
      </c>
      <c r="BO40" s="4" t="s">
        <v>95</v>
      </c>
      <c r="BP40" s="4" t="s">
        <v>95</v>
      </c>
      <c r="BQ40" s="4" t="s">
        <v>95</v>
      </c>
      <c r="BR40" s="4" t="s">
        <v>85</v>
      </c>
      <c r="BS40" s="4" t="s">
        <v>85</v>
      </c>
      <c r="BT40" s="4" t="s">
        <v>86</v>
      </c>
      <c r="BU40" s="4" t="s">
        <v>95</v>
      </c>
      <c r="BV40" s="4" t="s">
        <v>85</v>
      </c>
      <c r="BW40" s="4" t="s">
        <v>79</v>
      </c>
      <c r="BX40" s="4" t="s">
        <v>79</v>
      </c>
      <c r="BY40" s="4" t="s">
        <v>81</v>
      </c>
      <c r="BZ40" s="4" t="s">
        <v>80</v>
      </c>
      <c r="CA40" s="4" t="s">
        <v>81</v>
      </c>
      <c r="CB40" s="2" t="s">
        <v>137</v>
      </c>
      <c r="CC40" s="5" t="n">
        <v>37231</v>
      </c>
      <c r="CD40" s="6" t="n">
        <v>0.708356481481481</v>
      </c>
    </row>
    <row r="41" customFormat="false" ht="17" hidden="false" customHeight="false" outlineLevel="0" collapsed="false">
      <c r="A41" s="4" t="s">
        <v>73</v>
      </c>
      <c r="B41" s="4" t="s">
        <v>91</v>
      </c>
      <c r="C41" s="4" t="s">
        <v>75</v>
      </c>
      <c r="D41" s="4" t="s">
        <v>100</v>
      </c>
      <c r="E41" s="4" t="s">
        <v>79</v>
      </c>
      <c r="F41" s="4" t="s">
        <v>79</v>
      </c>
      <c r="G41" s="4" t="s">
        <v>79</v>
      </c>
      <c r="H41" s="4" t="s">
        <v>81</v>
      </c>
      <c r="I41" s="4" t="s">
        <v>81</v>
      </c>
      <c r="J41" s="4" t="s">
        <v>81</v>
      </c>
      <c r="K41" s="4" t="s">
        <v>81</v>
      </c>
      <c r="L41" s="4" t="s">
        <v>79</v>
      </c>
      <c r="M41" s="4" t="s">
        <v>77</v>
      </c>
      <c r="N41" s="4" t="s">
        <v>79</v>
      </c>
      <c r="O41" s="4" t="s">
        <v>77</v>
      </c>
      <c r="P41" s="4" t="s">
        <v>77</v>
      </c>
      <c r="Q41" s="4" t="s">
        <v>77</v>
      </c>
      <c r="R41" s="4" t="s">
        <v>81</v>
      </c>
      <c r="S41" s="4" t="s">
        <v>79</v>
      </c>
      <c r="T41" s="4" t="s">
        <v>79</v>
      </c>
      <c r="U41" s="4" t="s">
        <v>79</v>
      </c>
      <c r="V41" s="4" t="s">
        <v>77</v>
      </c>
      <c r="W41" s="4" t="s">
        <v>79</v>
      </c>
      <c r="X41" s="4" t="s">
        <v>79</v>
      </c>
      <c r="Y41" s="4" t="s">
        <v>79</v>
      </c>
      <c r="Z41" s="4" t="s">
        <v>80</v>
      </c>
      <c r="AA41" s="4" t="s">
        <v>81</v>
      </c>
      <c r="AB41" s="4" t="s">
        <v>78</v>
      </c>
      <c r="AC41" s="4" t="s">
        <v>80</v>
      </c>
      <c r="AD41" s="4" t="s">
        <v>78</v>
      </c>
      <c r="AE41" s="4" t="s">
        <v>77</v>
      </c>
      <c r="AF41" s="4" t="s">
        <v>84</v>
      </c>
      <c r="AG41" s="4" t="s">
        <v>98</v>
      </c>
      <c r="AH41" s="4" t="s">
        <v>84</v>
      </c>
      <c r="AJ41" s="4" t="s">
        <v>84</v>
      </c>
      <c r="AL41" s="4" t="s">
        <v>81</v>
      </c>
      <c r="AM41" s="4" t="s">
        <v>79</v>
      </c>
      <c r="AN41" s="4" t="s">
        <v>77</v>
      </c>
      <c r="AO41" s="4" t="s">
        <v>77</v>
      </c>
      <c r="AP41" s="4" t="s">
        <v>79</v>
      </c>
      <c r="AQ41" s="4" t="s">
        <v>79</v>
      </c>
      <c r="AR41" s="4" t="s">
        <v>81</v>
      </c>
      <c r="AS41" s="4" t="s">
        <v>79</v>
      </c>
      <c r="AT41" s="4" t="s">
        <v>79</v>
      </c>
      <c r="AU41" s="4" t="s">
        <v>80</v>
      </c>
      <c r="AV41" s="4" t="s">
        <v>81</v>
      </c>
      <c r="AW41" s="4" t="s">
        <v>79</v>
      </c>
      <c r="AX41" s="4" t="s">
        <v>79</v>
      </c>
      <c r="AY41" s="4" t="s">
        <v>86</v>
      </c>
      <c r="AZ41" s="4" t="s">
        <v>86</v>
      </c>
      <c r="BA41" s="4" t="s">
        <v>86</v>
      </c>
      <c r="BB41" s="4" t="s">
        <v>85</v>
      </c>
      <c r="BC41" s="4" t="s">
        <v>86</v>
      </c>
      <c r="BD41" s="4" t="s">
        <v>86</v>
      </c>
      <c r="BE41" s="4" t="s">
        <v>85</v>
      </c>
      <c r="BF41" s="4" t="s">
        <v>87</v>
      </c>
      <c r="BG41" s="4" t="s">
        <v>86</v>
      </c>
      <c r="BH41" s="4" t="s">
        <v>85</v>
      </c>
      <c r="BI41" s="4" t="s">
        <v>86</v>
      </c>
      <c r="BJ41" s="4" t="s">
        <v>86</v>
      </c>
      <c r="BK41" s="4" t="s">
        <v>86</v>
      </c>
      <c r="BL41" s="4" t="s">
        <v>85</v>
      </c>
      <c r="BM41" s="4" t="s">
        <v>86</v>
      </c>
      <c r="BN41" s="4" t="s">
        <v>86</v>
      </c>
      <c r="BO41" s="4" t="s">
        <v>86</v>
      </c>
      <c r="BP41" s="4" t="s">
        <v>86</v>
      </c>
      <c r="BQ41" s="4" t="s">
        <v>85</v>
      </c>
      <c r="BR41" s="4" t="s">
        <v>85</v>
      </c>
      <c r="BS41" s="4" t="s">
        <v>86</v>
      </c>
      <c r="BT41" s="4" t="s">
        <v>85</v>
      </c>
      <c r="BU41" s="4" t="s">
        <v>86</v>
      </c>
      <c r="BV41" s="4" t="s">
        <v>86</v>
      </c>
      <c r="BW41" s="4" t="s">
        <v>81</v>
      </c>
      <c r="BX41" s="4" t="s">
        <v>79</v>
      </c>
      <c r="BY41" s="4" t="s">
        <v>79</v>
      </c>
      <c r="BZ41" s="4" t="s">
        <v>79</v>
      </c>
      <c r="CA41" s="4" t="s">
        <v>81</v>
      </c>
      <c r="CB41" s="2" t="s">
        <v>138</v>
      </c>
      <c r="CC41" s="5" t="n">
        <v>37231</v>
      </c>
      <c r="CD41" s="6" t="n">
        <v>0.713194444444445</v>
      </c>
    </row>
    <row r="42" customFormat="false" ht="17" hidden="false" customHeight="false" outlineLevel="0" collapsed="false">
      <c r="A42" s="4" t="s">
        <v>73</v>
      </c>
      <c r="B42" s="4" t="s">
        <v>74</v>
      </c>
      <c r="C42" s="4" t="s">
        <v>75</v>
      </c>
      <c r="D42" s="4" t="s">
        <v>76</v>
      </c>
      <c r="E42" s="4" t="s">
        <v>79</v>
      </c>
      <c r="F42" s="4" t="s">
        <v>78</v>
      </c>
      <c r="G42" s="4" t="s">
        <v>77</v>
      </c>
      <c r="H42" s="4" t="s">
        <v>81</v>
      </c>
      <c r="I42" s="4" t="s">
        <v>77</v>
      </c>
      <c r="J42" s="4" t="s">
        <v>79</v>
      </c>
      <c r="K42" s="4" t="s">
        <v>81</v>
      </c>
      <c r="L42" s="4" t="s">
        <v>79</v>
      </c>
      <c r="M42" s="4" t="s">
        <v>80</v>
      </c>
      <c r="N42" s="4" t="s">
        <v>81</v>
      </c>
      <c r="O42" s="4" t="s">
        <v>81</v>
      </c>
      <c r="P42" s="4" t="s">
        <v>79</v>
      </c>
      <c r="Q42" s="4" t="s">
        <v>79</v>
      </c>
      <c r="R42" s="4" t="s">
        <v>81</v>
      </c>
      <c r="S42" s="4" t="s">
        <v>80</v>
      </c>
      <c r="T42" s="4" t="s">
        <v>81</v>
      </c>
      <c r="U42" s="4" t="s">
        <v>79</v>
      </c>
      <c r="V42" s="4" t="s">
        <v>79</v>
      </c>
      <c r="W42" s="4" t="s">
        <v>79</v>
      </c>
      <c r="X42" s="4" t="s">
        <v>81</v>
      </c>
      <c r="Y42" s="4" t="s">
        <v>79</v>
      </c>
      <c r="Z42" s="4" t="s">
        <v>81</v>
      </c>
      <c r="AA42" s="4" t="s">
        <v>81</v>
      </c>
      <c r="AB42" s="4" t="s">
        <v>81</v>
      </c>
      <c r="AC42" s="4" t="s">
        <v>81</v>
      </c>
      <c r="AD42" s="4" t="s">
        <v>80</v>
      </c>
      <c r="AE42" s="4" t="s">
        <v>77</v>
      </c>
      <c r="AF42" s="4" t="s">
        <v>82</v>
      </c>
      <c r="AG42" s="4" t="s">
        <v>93</v>
      </c>
      <c r="AH42" s="4" t="s">
        <v>82</v>
      </c>
      <c r="AJ42" s="4" t="s">
        <v>82</v>
      </c>
      <c r="AK42" s="2" t="s">
        <v>139</v>
      </c>
      <c r="AL42" s="4" t="s">
        <v>79</v>
      </c>
      <c r="AM42" s="4" t="s">
        <v>79</v>
      </c>
      <c r="AN42" s="4" t="s">
        <v>77</v>
      </c>
      <c r="AO42" s="4" t="s">
        <v>81</v>
      </c>
      <c r="AP42" s="4" t="s">
        <v>79</v>
      </c>
      <c r="AQ42" s="4" t="s">
        <v>79</v>
      </c>
      <c r="AR42" s="4" t="s">
        <v>81</v>
      </c>
      <c r="AS42" s="4" t="s">
        <v>81</v>
      </c>
      <c r="AT42" s="4" t="s">
        <v>80</v>
      </c>
      <c r="AU42" s="4" t="s">
        <v>80</v>
      </c>
      <c r="AV42" s="4" t="s">
        <v>78</v>
      </c>
      <c r="AW42" s="4" t="s">
        <v>80</v>
      </c>
      <c r="AX42" s="4" t="s">
        <v>80</v>
      </c>
      <c r="AY42" s="4" t="s">
        <v>95</v>
      </c>
      <c r="AZ42" s="4" t="s">
        <v>106</v>
      </c>
      <c r="BA42" s="4" t="s">
        <v>95</v>
      </c>
      <c r="BB42" s="4" t="s">
        <v>86</v>
      </c>
      <c r="BC42" s="4" t="s">
        <v>86</v>
      </c>
      <c r="BD42" s="4" t="s">
        <v>85</v>
      </c>
      <c r="BE42" s="4" t="s">
        <v>86</v>
      </c>
      <c r="BF42" s="4" t="s">
        <v>85</v>
      </c>
      <c r="BG42" s="4" t="s">
        <v>95</v>
      </c>
      <c r="BH42" s="4" t="s">
        <v>85</v>
      </c>
      <c r="BI42" s="4" t="s">
        <v>86</v>
      </c>
      <c r="BJ42" s="4" t="s">
        <v>85</v>
      </c>
      <c r="BK42" s="4" t="s">
        <v>85</v>
      </c>
      <c r="BL42" s="4" t="s">
        <v>95</v>
      </c>
      <c r="BM42" s="4" t="s">
        <v>95</v>
      </c>
      <c r="BN42" s="4" t="s">
        <v>85</v>
      </c>
      <c r="BO42" s="4" t="s">
        <v>85</v>
      </c>
      <c r="BP42" s="4" t="s">
        <v>86</v>
      </c>
      <c r="BQ42" s="4" t="s">
        <v>85</v>
      </c>
      <c r="BR42" s="4" t="s">
        <v>95</v>
      </c>
      <c r="BS42" s="4" t="s">
        <v>95</v>
      </c>
      <c r="BT42" s="4" t="s">
        <v>85</v>
      </c>
      <c r="BU42" s="4" t="s">
        <v>85</v>
      </c>
      <c r="BV42" s="4" t="s">
        <v>86</v>
      </c>
      <c r="BW42" s="4" t="s">
        <v>79</v>
      </c>
      <c r="BX42" s="4" t="s">
        <v>79</v>
      </c>
      <c r="BY42" s="4" t="s">
        <v>79</v>
      </c>
      <c r="BZ42" s="4" t="s">
        <v>79</v>
      </c>
      <c r="CA42" s="4" t="s">
        <v>81</v>
      </c>
      <c r="CB42" s="2" t="s">
        <v>140</v>
      </c>
      <c r="CC42" s="5" t="n">
        <v>37231</v>
      </c>
      <c r="CD42" s="6" t="n">
        <v>0.716886574074074</v>
      </c>
    </row>
    <row r="43" customFormat="false" ht="17" hidden="false" customHeight="false" outlineLevel="0" collapsed="false">
      <c r="A43" s="4" t="s">
        <v>90</v>
      </c>
      <c r="B43" s="4" t="s">
        <v>91</v>
      </c>
      <c r="C43" s="4" t="s">
        <v>75</v>
      </c>
      <c r="D43" s="4" t="s">
        <v>100</v>
      </c>
      <c r="E43" s="4" t="s">
        <v>77</v>
      </c>
      <c r="F43" s="4" t="s">
        <v>80</v>
      </c>
      <c r="G43" s="4" t="s">
        <v>79</v>
      </c>
      <c r="H43" s="4" t="s">
        <v>81</v>
      </c>
      <c r="I43" s="4" t="s">
        <v>80</v>
      </c>
      <c r="J43" s="4" t="s">
        <v>79</v>
      </c>
      <c r="K43" s="4" t="s">
        <v>78</v>
      </c>
      <c r="L43" s="4" t="s">
        <v>81</v>
      </c>
      <c r="M43" s="4" t="s">
        <v>78</v>
      </c>
      <c r="N43" s="4" t="s">
        <v>81</v>
      </c>
      <c r="O43" s="4" t="s">
        <v>79</v>
      </c>
      <c r="P43" s="4" t="s">
        <v>81</v>
      </c>
      <c r="Q43" s="4" t="s">
        <v>79</v>
      </c>
      <c r="R43" s="4" t="s">
        <v>79</v>
      </c>
      <c r="S43" s="4" t="s">
        <v>79</v>
      </c>
      <c r="T43" s="4" t="s">
        <v>79</v>
      </c>
      <c r="U43" s="4" t="s">
        <v>81</v>
      </c>
      <c r="V43" s="4" t="s">
        <v>79</v>
      </c>
      <c r="W43" s="4" t="s">
        <v>79</v>
      </c>
      <c r="X43" s="4" t="s">
        <v>77</v>
      </c>
      <c r="Y43" s="4" t="s">
        <v>77</v>
      </c>
      <c r="Z43" s="4" t="s">
        <v>79</v>
      </c>
      <c r="AA43" s="4" t="s">
        <v>80</v>
      </c>
      <c r="AB43" s="4" t="s">
        <v>80</v>
      </c>
      <c r="AC43" s="4" t="s">
        <v>78</v>
      </c>
      <c r="AD43" s="4" t="s">
        <v>79</v>
      </c>
      <c r="AE43" s="4" t="s">
        <v>77</v>
      </c>
      <c r="AF43" s="4" t="s">
        <v>84</v>
      </c>
      <c r="AG43" s="4" t="s">
        <v>98</v>
      </c>
      <c r="AH43" s="4" t="s">
        <v>84</v>
      </c>
      <c r="AJ43" s="4" t="s">
        <v>84</v>
      </c>
      <c r="AL43" s="4" t="s">
        <v>79</v>
      </c>
      <c r="AM43" s="4" t="s">
        <v>79</v>
      </c>
      <c r="AN43" s="4" t="s">
        <v>98</v>
      </c>
      <c r="AO43" s="4" t="s">
        <v>77</v>
      </c>
      <c r="AP43" s="4" t="s">
        <v>98</v>
      </c>
      <c r="AQ43" s="4" t="s">
        <v>98</v>
      </c>
      <c r="AR43" s="4" t="s">
        <v>79</v>
      </c>
      <c r="AS43" s="4" t="s">
        <v>79</v>
      </c>
      <c r="AT43" s="4" t="s">
        <v>81</v>
      </c>
      <c r="AU43" s="4" t="s">
        <v>81</v>
      </c>
      <c r="AV43" s="4" t="s">
        <v>80</v>
      </c>
      <c r="AW43" s="4" t="s">
        <v>81</v>
      </c>
      <c r="AX43" s="4" t="s">
        <v>79</v>
      </c>
      <c r="AY43" s="4" t="s">
        <v>85</v>
      </c>
      <c r="AZ43" s="4" t="s">
        <v>86</v>
      </c>
      <c r="BA43" s="4" t="s">
        <v>85</v>
      </c>
      <c r="BB43" s="4" t="s">
        <v>85</v>
      </c>
      <c r="BC43" s="4" t="s">
        <v>85</v>
      </c>
      <c r="BD43" s="4" t="s">
        <v>86</v>
      </c>
      <c r="BE43" s="4" t="s">
        <v>86</v>
      </c>
      <c r="BF43" s="4" t="s">
        <v>86</v>
      </c>
      <c r="BG43" s="4" t="s">
        <v>85</v>
      </c>
      <c r="BH43" s="4" t="s">
        <v>85</v>
      </c>
      <c r="BI43" s="4" t="s">
        <v>85</v>
      </c>
      <c r="BJ43" s="4" t="s">
        <v>85</v>
      </c>
      <c r="BK43" s="4" t="s">
        <v>95</v>
      </c>
      <c r="BL43" s="4" t="s">
        <v>95</v>
      </c>
      <c r="BM43" s="4" t="s">
        <v>95</v>
      </c>
      <c r="BN43" s="4" t="s">
        <v>85</v>
      </c>
      <c r="BO43" s="4" t="s">
        <v>95</v>
      </c>
      <c r="BP43" s="4" t="s">
        <v>85</v>
      </c>
      <c r="BQ43" s="4" t="s">
        <v>85</v>
      </c>
      <c r="BR43" s="4" t="s">
        <v>85</v>
      </c>
      <c r="BS43" s="4" t="s">
        <v>85</v>
      </c>
      <c r="BT43" s="4" t="s">
        <v>86</v>
      </c>
      <c r="BU43" s="4" t="s">
        <v>85</v>
      </c>
      <c r="BV43" s="4" t="s">
        <v>85</v>
      </c>
      <c r="BW43" s="4" t="s">
        <v>79</v>
      </c>
      <c r="BX43" s="4" t="s">
        <v>81</v>
      </c>
      <c r="BY43" s="4" t="s">
        <v>79</v>
      </c>
      <c r="BZ43" s="4" t="s">
        <v>79</v>
      </c>
      <c r="CA43" s="4" t="s">
        <v>79</v>
      </c>
      <c r="CB43" s="2" t="s">
        <v>141</v>
      </c>
      <c r="CC43" s="2" t="s">
        <v>142</v>
      </c>
      <c r="CD43" s="5" t="n">
        <v>37231</v>
      </c>
      <c r="CE43" s="6" t="n">
        <v>0.99744212962963</v>
      </c>
    </row>
    <row r="44" customFormat="false" ht="17" hidden="false" customHeight="false" outlineLevel="0" collapsed="false">
      <c r="A44" s="4" t="s">
        <v>90</v>
      </c>
      <c r="B44" s="4" t="s">
        <v>74</v>
      </c>
      <c r="C44" s="4" t="s">
        <v>75</v>
      </c>
      <c r="D44" s="4" t="s">
        <v>76</v>
      </c>
      <c r="E44" s="4" t="s">
        <v>79</v>
      </c>
      <c r="F44" s="4" t="s">
        <v>79</v>
      </c>
      <c r="G44" s="4" t="s">
        <v>79</v>
      </c>
      <c r="H44" s="4" t="s">
        <v>78</v>
      </c>
      <c r="I44" s="4" t="s">
        <v>77</v>
      </c>
      <c r="J44" s="4" t="s">
        <v>79</v>
      </c>
      <c r="K44" s="4" t="s">
        <v>79</v>
      </c>
      <c r="L44" s="4" t="s">
        <v>77</v>
      </c>
      <c r="M44" s="4" t="s">
        <v>78</v>
      </c>
      <c r="N44" s="4" t="s">
        <v>80</v>
      </c>
      <c r="O44" s="4" t="s">
        <v>79</v>
      </c>
      <c r="P44" s="4" t="s">
        <v>77</v>
      </c>
      <c r="Q44" s="4" t="s">
        <v>77</v>
      </c>
      <c r="R44" s="4" t="s">
        <v>79</v>
      </c>
      <c r="S44" s="4" t="s">
        <v>79</v>
      </c>
      <c r="T44" s="4" t="s">
        <v>79</v>
      </c>
      <c r="U44" s="4" t="s">
        <v>81</v>
      </c>
      <c r="V44" s="4" t="s">
        <v>79</v>
      </c>
      <c r="W44" s="4" t="s">
        <v>79</v>
      </c>
      <c r="X44" s="4" t="s">
        <v>79</v>
      </c>
      <c r="Y44" s="4" t="s">
        <v>77</v>
      </c>
      <c r="Z44" s="4" t="s">
        <v>77</v>
      </c>
      <c r="AA44" s="4" t="s">
        <v>81</v>
      </c>
      <c r="AB44" s="4" t="s">
        <v>78</v>
      </c>
      <c r="AC44" s="4" t="s">
        <v>78</v>
      </c>
      <c r="AD44" s="4" t="s">
        <v>78</v>
      </c>
      <c r="AE44" s="4" t="s">
        <v>77</v>
      </c>
      <c r="AF44" s="4" t="s">
        <v>84</v>
      </c>
      <c r="AG44" s="4" t="s">
        <v>98</v>
      </c>
      <c r="AH44" s="4" t="s">
        <v>84</v>
      </c>
      <c r="AJ44" s="4" t="s">
        <v>84</v>
      </c>
      <c r="AL44" s="4" t="s">
        <v>81</v>
      </c>
      <c r="AM44" s="4" t="s">
        <v>79</v>
      </c>
      <c r="AN44" s="4" t="s">
        <v>98</v>
      </c>
      <c r="AO44" s="4" t="s">
        <v>98</v>
      </c>
      <c r="AP44" s="4" t="s">
        <v>98</v>
      </c>
      <c r="AQ44" s="4" t="s">
        <v>79</v>
      </c>
      <c r="AR44" s="4" t="s">
        <v>80</v>
      </c>
      <c r="AS44" s="4" t="s">
        <v>79</v>
      </c>
      <c r="AT44" s="4" t="s">
        <v>79</v>
      </c>
      <c r="AU44" s="4" t="s">
        <v>80</v>
      </c>
      <c r="AV44" s="4" t="s">
        <v>80</v>
      </c>
      <c r="AW44" s="4" t="s">
        <v>80</v>
      </c>
      <c r="AX44" s="4" t="s">
        <v>80</v>
      </c>
      <c r="AY44" s="4" t="s">
        <v>86</v>
      </c>
      <c r="AZ44" s="4" t="s">
        <v>85</v>
      </c>
      <c r="BA44" s="4" t="s">
        <v>85</v>
      </c>
      <c r="BB44" s="4" t="s">
        <v>85</v>
      </c>
      <c r="BC44" s="4" t="s">
        <v>86</v>
      </c>
      <c r="BD44" s="4" t="s">
        <v>86</v>
      </c>
      <c r="BE44" s="4" t="s">
        <v>86</v>
      </c>
      <c r="BF44" s="4" t="s">
        <v>86</v>
      </c>
      <c r="BG44" s="4" t="s">
        <v>85</v>
      </c>
      <c r="BH44" s="4" t="s">
        <v>85</v>
      </c>
      <c r="BI44" s="4" t="s">
        <v>85</v>
      </c>
      <c r="BJ44" s="4" t="s">
        <v>86</v>
      </c>
      <c r="BK44" s="4" t="s">
        <v>85</v>
      </c>
      <c r="BL44" s="4" t="s">
        <v>87</v>
      </c>
      <c r="BM44" s="4" t="s">
        <v>85</v>
      </c>
      <c r="BN44" s="4" t="s">
        <v>95</v>
      </c>
      <c r="BO44" s="4" t="s">
        <v>86</v>
      </c>
      <c r="BP44" s="4" t="s">
        <v>86</v>
      </c>
      <c r="BQ44" s="4" t="s">
        <v>86</v>
      </c>
      <c r="BR44" s="4" t="s">
        <v>86</v>
      </c>
      <c r="BS44" s="4" t="s">
        <v>87</v>
      </c>
      <c r="BT44" s="4" t="s">
        <v>85</v>
      </c>
      <c r="BU44" s="4" t="s">
        <v>85</v>
      </c>
      <c r="BV44" s="4" t="s">
        <v>85</v>
      </c>
      <c r="BW44" s="4" t="s">
        <v>81</v>
      </c>
      <c r="BX44" s="4" t="s">
        <v>79</v>
      </c>
      <c r="BY44" s="4" t="s">
        <v>79</v>
      </c>
      <c r="BZ44" s="4" t="s">
        <v>77</v>
      </c>
      <c r="CA44" s="4" t="s">
        <v>79</v>
      </c>
      <c r="CB44" s="5" t="n">
        <v>37232</v>
      </c>
      <c r="CC44" s="6" t="n">
        <v>0.1559375</v>
      </c>
    </row>
    <row r="45" customFormat="false" ht="17" hidden="false" customHeight="false" outlineLevel="0" collapsed="false">
      <c r="A45" s="4" t="s">
        <v>90</v>
      </c>
      <c r="B45" s="4" t="s">
        <v>91</v>
      </c>
      <c r="C45" s="4" t="s">
        <v>75</v>
      </c>
      <c r="D45" s="4" t="s">
        <v>115</v>
      </c>
      <c r="E45" s="4" t="s">
        <v>79</v>
      </c>
      <c r="F45" s="4" t="s">
        <v>80</v>
      </c>
      <c r="G45" s="4" t="s">
        <v>80</v>
      </c>
      <c r="H45" s="4" t="s">
        <v>81</v>
      </c>
      <c r="I45" s="4" t="s">
        <v>80</v>
      </c>
      <c r="J45" s="4" t="s">
        <v>78</v>
      </c>
      <c r="K45" s="4" t="s">
        <v>78</v>
      </c>
      <c r="L45" s="4" t="s">
        <v>78</v>
      </c>
      <c r="M45" s="4" t="s">
        <v>78</v>
      </c>
      <c r="N45" s="4" t="s">
        <v>78</v>
      </c>
      <c r="O45" s="4" t="s">
        <v>80</v>
      </c>
      <c r="P45" s="4" t="s">
        <v>80</v>
      </c>
      <c r="Q45" s="4" t="s">
        <v>78</v>
      </c>
      <c r="R45" s="4" t="s">
        <v>78</v>
      </c>
      <c r="S45" s="4" t="s">
        <v>78</v>
      </c>
      <c r="T45" s="4" t="s">
        <v>78</v>
      </c>
      <c r="U45" s="4" t="s">
        <v>79</v>
      </c>
      <c r="V45" s="4" t="s">
        <v>80</v>
      </c>
      <c r="W45" s="4" t="s">
        <v>79</v>
      </c>
      <c r="X45" s="4" t="s">
        <v>79</v>
      </c>
      <c r="Y45" s="4" t="s">
        <v>77</v>
      </c>
      <c r="Z45" s="4" t="s">
        <v>81</v>
      </c>
      <c r="AA45" s="4" t="s">
        <v>80</v>
      </c>
      <c r="AB45" s="4" t="s">
        <v>78</v>
      </c>
      <c r="AC45" s="4" t="s">
        <v>78</v>
      </c>
      <c r="AD45" s="4" t="s">
        <v>78</v>
      </c>
      <c r="AE45" s="4" t="s">
        <v>79</v>
      </c>
      <c r="AF45" s="4" t="s">
        <v>84</v>
      </c>
      <c r="AG45" s="4" t="s">
        <v>98</v>
      </c>
      <c r="AH45" s="4" t="s">
        <v>84</v>
      </c>
      <c r="AJ45" s="4" t="s">
        <v>84</v>
      </c>
      <c r="AL45" s="4" t="s">
        <v>79</v>
      </c>
      <c r="AM45" s="4" t="s">
        <v>79</v>
      </c>
      <c r="AN45" s="4" t="s">
        <v>79</v>
      </c>
      <c r="AO45" s="4" t="s">
        <v>80</v>
      </c>
      <c r="AP45" s="4" t="s">
        <v>79</v>
      </c>
      <c r="AQ45" s="4" t="s">
        <v>77</v>
      </c>
      <c r="AR45" s="4" t="s">
        <v>79</v>
      </c>
      <c r="AS45" s="4" t="s">
        <v>79</v>
      </c>
      <c r="AT45" s="4" t="s">
        <v>81</v>
      </c>
      <c r="AU45" s="4" t="s">
        <v>80</v>
      </c>
      <c r="AV45" s="4" t="s">
        <v>80</v>
      </c>
      <c r="AW45" s="4" t="s">
        <v>80</v>
      </c>
      <c r="AX45" s="4" t="s">
        <v>80</v>
      </c>
      <c r="AY45" s="4" t="s">
        <v>95</v>
      </c>
      <c r="AZ45" s="4" t="s">
        <v>85</v>
      </c>
      <c r="BA45" s="4" t="s">
        <v>95</v>
      </c>
      <c r="BB45" s="4" t="s">
        <v>95</v>
      </c>
      <c r="BC45" s="4" t="s">
        <v>95</v>
      </c>
      <c r="BD45" s="4" t="s">
        <v>95</v>
      </c>
      <c r="BE45" s="4" t="s">
        <v>86</v>
      </c>
      <c r="BF45" s="4" t="s">
        <v>85</v>
      </c>
      <c r="BG45" s="4" t="s">
        <v>85</v>
      </c>
      <c r="BH45" s="4" t="s">
        <v>86</v>
      </c>
      <c r="BI45" s="4" t="s">
        <v>86</v>
      </c>
      <c r="BJ45" s="4" t="s">
        <v>85</v>
      </c>
      <c r="BK45" s="4" t="s">
        <v>86</v>
      </c>
      <c r="BL45" s="4" t="s">
        <v>95</v>
      </c>
      <c r="BM45" s="4" t="s">
        <v>85</v>
      </c>
      <c r="BN45" s="4" t="s">
        <v>85</v>
      </c>
      <c r="BO45" s="4" t="s">
        <v>86</v>
      </c>
      <c r="BP45" s="4" t="s">
        <v>85</v>
      </c>
      <c r="BQ45" s="4" t="s">
        <v>86</v>
      </c>
      <c r="BR45" s="4" t="s">
        <v>85</v>
      </c>
      <c r="BS45" s="4" t="s">
        <v>85</v>
      </c>
      <c r="BT45" s="4" t="s">
        <v>86</v>
      </c>
      <c r="BU45" s="4" t="s">
        <v>86</v>
      </c>
      <c r="BV45" s="4" t="s">
        <v>86</v>
      </c>
      <c r="BW45" s="4" t="s">
        <v>79</v>
      </c>
      <c r="BX45" s="4" t="s">
        <v>79</v>
      </c>
      <c r="BY45" s="4" t="s">
        <v>77</v>
      </c>
      <c r="BZ45" s="4" t="s">
        <v>80</v>
      </c>
      <c r="CA45" s="4" t="s">
        <v>80</v>
      </c>
      <c r="CB45" s="2" t="s">
        <v>143</v>
      </c>
      <c r="CC45" s="5" t="n">
        <v>37232</v>
      </c>
      <c r="CD45" s="6" t="n">
        <v>0.527199074074074</v>
      </c>
    </row>
    <row r="46" customFormat="false" ht="17" hidden="false" customHeight="false" outlineLevel="0" collapsed="false">
      <c r="A46" s="4" t="s">
        <v>73</v>
      </c>
      <c r="B46" s="4" t="s">
        <v>74</v>
      </c>
      <c r="C46" s="4" t="s">
        <v>75</v>
      </c>
      <c r="D46" s="4" t="s">
        <v>100</v>
      </c>
      <c r="E46" s="4" t="s">
        <v>80</v>
      </c>
      <c r="F46" s="4" t="s">
        <v>81</v>
      </c>
      <c r="G46" s="4" t="s">
        <v>79</v>
      </c>
      <c r="H46" s="4" t="s">
        <v>81</v>
      </c>
      <c r="I46" s="4" t="s">
        <v>79</v>
      </c>
      <c r="J46" s="4" t="s">
        <v>79</v>
      </c>
      <c r="K46" s="4" t="s">
        <v>80</v>
      </c>
      <c r="L46" s="4" t="s">
        <v>79</v>
      </c>
      <c r="M46" s="4" t="s">
        <v>78</v>
      </c>
      <c r="N46" s="4" t="s">
        <v>81</v>
      </c>
      <c r="O46" s="4" t="s">
        <v>79</v>
      </c>
      <c r="P46" s="4" t="s">
        <v>77</v>
      </c>
      <c r="Q46" s="4" t="s">
        <v>79</v>
      </c>
      <c r="R46" s="4" t="s">
        <v>81</v>
      </c>
      <c r="S46" s="4" t="s">
        <v>79</v>
      </c>
      <c r="T46" s="4" t="s">
        <v>79</v>
      </c>
      <c r="U46" s="4" t="s">
        <v>79</v>
      </c>
      <c r="V46" s="4" t="s">
        <v>77</v>
      </c>
      <c r="W46" s="4" t="s">
        <v>79</v>
      </c>
      <c r="X46" s="4" t="s">
        <v>79</v>
      </c>
      <c r="Y46" s="4" t="s">
        <v>79</v>
      </c>
      <c r="Z46" s="4" t="s">
        <v>81</v>
      </c>
      <c r="AA46" s="4" t="s">
        <v>81</v>
      </c>
      <c r="AB46" s="4" t="s">
        <v>80</v>
      </c>
      <c r="AC46" s="4" t="s">
        <v>79</v>
      </c>
      <c r="AD46" s="4" t="s">
        <v>78</v>
      </c>
      <c r="AE46" s="4" t="s">
        <v>79</v>
      </c>
      <c r="AF46" s="4" t="s">
        <v>84</v>
      </c>
      <c r="AG46" s="4" t="s">
        <v>98</v>
      </c>
      <c r="AH46" s="4" t="s">
        <v>84</v>
      </c>
      <c r="AJ46" s="4" t="s">
        <v>84</v>
      </c>
      <c r="AL46" s="4" t="s">
        <v>78</v>
      </c>
      <c r="AM46" s="4" t="s">
        <v>80</v>
      </c>
      <c r="AN46" s="4" t="s">
        <v>80</v>
      </c>
      <c r="AO46" s="4" t="s">
        <v>81</v>
      </c>
      <c r="AP46" s="4" t="s">
        <v>79</v>
      </c>
      <c r="AQ46" s="4" t="s">
        <v>81</v>
      </c>
      <c r="AR46" s="4" t="s">
        <v>81</v>
      </c>
      <c r="AS46" s="4" t="s">
        <v>81</v>
      </c>
      <c r="AT46" s="4" t="s">
        <v>81</v>
      </c>
      <c r="AU46" s="4" t="s">
        <v>81</v>
      </c>
      <c r="AV46" s="4" t="s">
        <v>80</v>
      </c>
      <c r="AW46" s="4" t="s">
        <v>80</v>
      </c>
      <c r="AX46" s="4" t="s">
        <v>80</v>
      </c>
      <c r="AY46" s="4" t="s">
        <v>85</v>
      </c>
      <c r="AZ46" s="4" t="s">
        <v>86</v>
      </c>
      <c r="BA46" s="4" t="s">
        <v>85</v>
      </c>
      <c r="BB46" s="4" t="s">
        <v>86</v>
      </c>
      <c r="BC46" s="4" t="s">
        <v>86</v>
      </c>
      <c r="BD46" s="4" t="s">
        <v>86</v>
      </c>
      <c r="BE46" s="4" t="s">
        <v>86</v>
      </c>
      <c r="BF46" s="4" t="s">
        <v>86</v>
      </c>
      <c r="BG46" s="4" t="s">
        <v>86</v>
      </c>
      <c r="BH46" s="4" t="s">
        <v>85</v>
      </c>
      <c r="BI46" s="4" t="s">
        <v>86</v>
      </c>
      <c r="BJ46" s="4" t="s">
        <v>86</v>
      </c>
      <c r="BK46" s="4" t="s">
        <v>85</v>
      </c>
      <c r="BL46" s="4" t="s">
        <v>95</v>
      </c>
      <c r="BM46" s="4" t="s">
        <v>86</v>
      </c>
      <c r="BN46" s="4" t="s">
        <v>86</v>
      </c>
      <c r="BO46" s="4" t="s">
        <v>95</v>
      </c>
      <c r="BP46" s="4" t="s">
        <v>85</v>
      </c>
      <c r="BQ46" s="4" t="s">
        <v>85</v>
      </c>
      <c r="BR46" s="4" t="s">
        <v>85</v>
      </c>
      <c r="BS46" s="4" t="s">
        <v>86</v>
      </c>
      <c r="BT46" s="4" t="s">
        <v>86</v>
      </c>
      <c r="BU46" s="4" t="s">
        <v>85</v>
      </c>
      <c r="BV46" s="4" t="s">
        <v>86</v>
      </c>
      <c r="BW46" s="4" t="s">
        <v>79</v>
      </c>
      <c r="BX46" s="4" t="s">
        <v>81</v>
      </c>
      <c r="BY46" s="4" t="s">
        <v>81</v>
      </c>
      <c r="BZ46" s="4" t="s">
        <v>80</v>
      </c>
      <c r="CA46" s="4" t="s">
        <v>80</v>
      </c>
      <c r="CB46" s="2" t="s">
        <v>144</v>
      </c>
      <c r="CC46" s="2" t="s">
        <v>145</v>
      </c>
      <c r="CD46" s="5" t="n">
        <v>37232</v>
      </c>
      <c r="CE46" s="6" t="n">
        <v>0.554560185185185</v>
      </c>
    </row>
    <row r="47" customFormat="false" ht="17" hidden="false" customHeight="false" outlineLevel="0" collapsed="false">
      <c r="A47" s="4" t="s">
        <v>90</v>
      </c>
      <c r="B47" s="4" t="s">
        <v>74</v>
      </c>
      <c r="C47" s="4" t="s">
        <v>75</v>
      </c>
      <c r="D47" s="4" t="s">
        <v>99</v>
      </c>
      <c r="E47" s="4" t="s">
        <v>77</v>
      </c>
      <c r="F47" s="4" t="s">
        <v>80</v>
      </c>
      <c r="G47" s="4" t="s">
        <v>79</v>
      </c>
      <c r="H47" s="4" t="s">
        <v>81</v>
      </c>
      <c r="I47" s="4" t="s">
        <v>79</v>
      </c>
      <c r="J47" s="4" t="s">
        <v>79</v>
      </c>
      <c r="K47" s="4" t="s">
        <v>78</v>
      </c>
      <c r="L47" s="4" t="s">
        <v>79</v>
      </c>
      <c r="M47" s="4" t="s">
        <v>78</v>
      </c>
      <c r="N47" s="4" t="s">
        <v>81</v>
      </c>
      <c r="O47" s="4" t="s">
        <v>80</v>
      </c>
      <c r="P47" s="4" t="s">
        <v>80</v>
      </c>
      <c r="Q47" s="4" t="s">
        <v>77</v>
      </c>
      <c r="R47" s="4" t="s">
        <v>80</v>
      </c>
      <c r="S47" s="4" t="s">
        <v>81</v>
      </c>
      <c r="T47" s="4" t="s">
        <v>79</v>
      </c>
      <c r="U47" s="4" t="s">
        <v>81</v>
      </c>
      <c r="V47" s="4" t="s">
        <v>77</v>
      </c>
      <c r="W47" s="4" t="s">
        <v>80</v>
      </c>
      <c r="X47" s="4" t="s">
        <v>79</v>
      </c>
      <c r="Y47" s="4" t="s">
        <v>80</v>
      </c>
      <c r="Z47" s="4" t="s">
        <v>80</v>
      </c>
      <c r="AA47" s="4" t="s">
        <v>80</v>
      </c>
      <c r="AB47" s="4" t="s">
        <v>79</v>
      </c>
      <c r="AC47" s="4" t="s">
        <v>80</v>
      </c>
      <c r="AD47" s="4" t="s">
        <v>81</v>
      </c>
      <c r="AE47" s="4" t="s">
        <v>77</v>
      </c>
      <c r="AF47" s="4" t="s">
        <v>84</v>
      </c>
      <c r="AG47" s="4" t="s">
        <v>98</v>
      </c>
      <c r="AH47" s="4" t="s">
        <v>84</v>
      </c>
      <c r="AJ47" s="4" t="s">
        <v>84</v>
      </c>
      <c r="AL47" s="4" t="s">
        <v>81</v>
      </c>
      <c r="AM47" s="4" t="s">
        <v>79</v>
      </c>
      <c r="AN47" s="4" t="s">
        <v>79</v>
      </c>
      <c r="AO47" s="4" t="s">
        <v>79</v>
      </c>
      <c r="AP47" s="4" t="s">
        <v>80</v>
      </c>
      <c r="AQ47" s="4" t="s">
        <v>79</v>
      </c>
      <c r="AR47" s="4" t="s">
        <v>80</v>
      </c>
      <c r="AS47" s="4" t="s">
        <v>79</v>
      </c>
      <c r="AT47" s="4" t="s">
        <v>81</v>
      </c>
      <c r="AU47" s="4" t="s">
        <v>80</v>
      </c>
      <c r="AV47" s="4" t="s">
        <v>79</v>
      </c>
      <c r="AW47" s="4" t="s">
        <v>80</v>
      </c>
      <c r="AX47" s="4" t="s">
        <v>77</v>
      </c>
      <c r="AY47" s="4" t="s">
        <v>86</v>
      </c>
      <c r="AZ47" s="4" t="s">
        <v>85</v>
      </c>
      <c r="BA47" s="4" t="s">
        <v>86</v>
      </c>
      <c r="BB47" s="4" t="s">
        <v>87</v>
      </c>
      <c r="BC47" s="4" t="s">
        <v>86</v>
      </c>
      <c r="BD47" s="4" t="s">
        <v>87</v>
      </c>
      <c r="BE47" s="4" t="s">
        <v>87</v>
      </c>
      <c r="BF47" s="4" t="s">
        <v>95</v>
      </c>
      <c r="BG47" s="4" t="s">
        <v>86</v>
      </c>
      <c r="BH47" s="4" t="s">
        <v>87</v>
      </c>
      <c r="BI47" s="4" t="s">
        <v>86</v>
      </c>
      <c r="BJ47" s="4" t="s">
        <v>86</v>
      </c>
      <c r="BK47" s="4" t="s">
        <v>85</v>
      </c>
      <c r="BL47" s="4" t="s">
        <v>87</v>
      </c>
      <c r="BM47" s="4" t="s">
        <v>87</v>
      </c>
      <c r="BN47" s="4" t="s">
        <v>85</v>
      </c>
      <c r="BO47" s="4" t="s">
        <v>87</v>
      </c>
      <c r="BP47" s="4" t="s">
        <v>86</v>
      </c>
      <c r="BQ47" s="4" t="s">
        <v>85</v>
      </c>
      <c r="BR47" s="4" t="s">
        <v>95</v>
      </c>
      <c r="BS47" s="4" t="s">
        <v>86</v>
      </c>
      <c r="BT47" s="4" t="s">
        <v>86</v>
      </c>
      <c r="BU47" s="4" t="s">
        <v>86</v>
      </c>
      <c r="BV47" s="4" t="s">
        <v>85</v>
      </c>
      <c r="BW47" s="4" t="s">
        <v>79</v>
      </c>
      <c r="BX47" s="4" t="s">
        <v>79</v>
      </c>
      <c r="BY47" s="4" t="s">
        <v>81</v>
      </c>
      <c r="BZ47" s="4" t="s">
        <v>81</v>
      </c>
      <c r="CA47" s="4" t="s">
        <v>79</v>
      </c>
      <c r="CB47" s="5" t="n">
        <v>37232</v>
      </c>
      <c r="CC47" s="6" t="n">
        <v>0.953958333333333</v>
      </c>
    </row>
    <row r="48" customFormat="false" ht="17" hidden="false" customHeight="false" outlineLevel="0" collapsed="false">
      <c r="A48" s="4" t="s">
        <v>90</v>
      </c>
      <c r="B48" s="4" t="s">
        <v>74</v>
      </c>
      <c r="C48" s="4" t="s">
        <v>75</v>
      </c>
      <c r="D48" s="4" t="s">
        <v>92</v>
      </c>
      <c r="E48" s="4" t="s">
        <v>77</v>
      </c>
      <c r="F48" s="4" t="s">
        <v>80</v>
      </c>
      <c r="G48" s="4" t="s">
        <v>79</v>
      </c>
      <c r="H48" s="4" t="s">
        <v>81</v>
      </c>
      <c r="I48" s="4" t="s">
        <v>79</v>
      </c>
      <c r="J48" s="4" t="s">
        <v>79</v>
      </c>
      <c r="K48" s="4" t="s">
        <v>80</v>
      </c>
      <c r="L48" s="4" t="s">
        <v>79</v>
      </c>
      <c r="M48" s="4" t="s">
        <v>81</v>
      </c>
      <c r="N48" s="4" t="s">
        <v>79</v>
      </c>
      <c r="O48" s="4" t="s">
        <v>77</v>
      </c>
      <c r="P48" s="4" t="s">
        <v>77</v>
      </c>
      <c r="Q48" s="4" t="s">
        <v>77</v>
      </c>
      <c r="R48" s="4" t="s">
        <v>81</v>
      </c>
      <c r="S48" s="4" t="s">
        <v>79</v>
      </c>
      <c r="T48" s="4" t="s">
        <v>79</v>
      </c>
      <c r="U48" s="4" t="s">
        <v>79</v>
      </c>
      <c r="V48" s="4" t="s">
        <v>77</v>
      </c>
      <c r="W48" s="4" t="s">
        <v>77</v>
      </c>
      <c r="X48" s="4" t="s">
        <v>77</v>
      </c>
      <c r="Y48" s="4" t="s">
        <v>77</v>
      </c>
      <c r="Z48" s="4" t="s">
        <v>81</v>
      </c>
      <c r="AA48" s="4" t="s">
        <v>80</v>
      </c>
      <c r="AB48" s="4" t="s">
        <v>78</v>
      </c>
      <c r="AC48" s="4" t="s">
        <v>78</v>
      </c>
      <c r="AD48" s="4" t="s">
        <v>81</v>
      </c>
      <c r="AE48" s="4" t="s">
        <v>77</v>
      </c>
      <c r="AF48" s="4" t="s">
        <v>82</v>
      </c>
      <c r="AG48" s="4" t="s">
        <v>93</v>
      </c>
      <c r="AH48" s="4" t="s">
        <v>82</v>
      </c>
      <c r="AJ48" s="4" t="s">
        <v>84</v>
      </c>
      <c r="AL48" s="4" t="s">
        <v>77</v>
      </c>
      <c r="AM48" s="4" t="s">
        <v>77</v>
      </c>
      <c r="AN48" s="4" t="s">
        <v>77</v>
      </c>
      <c r="AO48" s="4" t="s">
        <v>77</v>
      </c>
      <c r="AP48" s="4" t="s">
        <v>98</v>
      </c>
      <c r="AQ48" s="4" t="s">
        <v>98</v>
      </c>
      <c r="AR48" s="4" t="s">
        <v>79</v>
      </c>
      <c r="AS48" s="4" t="s">
        <v>79</v>
      </c>
      <c r="AT48" s="4" t="s">
        <v>79</v>
      </c>
      <c r="AU48" s="4" t="s">
        <v>81</v>
      </c>
      <c r="AV48" s="4" t="s">
        <v>81</v>
      </c>
      <c r="AW48" s="4" t="s">
        <v>79</v>
      </c>
      <c r="AX48" s="4" t="s">
        <v>81</v>
      </c>
      <c r="AY48" s="4" t="s">
        <v>86</v>
      </c>
      <c r="AZ48" s="4" t="s">
        <v>86</v>
      </c>
      <c r="BA48" s="4" t="s">
        <v>86</v>
      </c>
      <c r="BB48" s="4" t="s">
        <v>86</v>
      </c>
      <c r="BC48" s="4" t="s">
        <v>86</v>
      </c>
      <c r="BD48" s="4" t="s">
        <v>85</v>
      </c>
      <c r="BE48" s="4" t="s">
        <v>87</v>
      </c>
      <c r="BF48" s="4" t="s">
        <v>85</v>
      </c>
      <c r="BG48" s="4" t="s">
        <v>85</v>
      </c>
      <c r="BH48" s="4" t="s">
        <v>85</v>
      </c>
      <c r="BI48" s="4" t="s">
        <v>86</v>
      </c>
      <c r="BJ48" s="4" t="s">
        <v>85</v>
      </c>
      <c r="BK48" s="4" t="s">
        <v>86</v>
      </c>
      <c r="BL48" s="4" t="s">
        <v>86</v>
      </c>
      <c r="BM48" s="4" t="s">
        <v>86</v>
      </c>
      <c r="BN48" s="4" t="s">
        <v>95</v>
      </c>
      <c r="BO48" s="4" t="s">
        <v>85</v>
      </c>
      <c r="BP48" s="4" t="s">
        <v>86</v>
      </c>
      <c r="BQ48" s="4" t="s">
        <v>86</v>
      </c>
      <c r="BR48" s="4" t="s">
        <v>86</v>
      </c>
      <c r="BS48" s="4" t="s">
        <v>86</v>
      </c>
      <c r="BT48" s="4" t="s">
        <v>85</v>
      </c>
      <c r="BU48" s="4" t="s">
        <v>86</v>
      </c>
      <c r="BV48" s="4" t="s">
        <v>86</v>
      </c>
      <c r="BW48" s="4" t="s">
        <v>79</v>
      </c>
      <c r="BX48" s="4" t="s">
        <v>79</v>
      </c>
      <c r="BY48" s="4" t="s">
        <v>79</v>
      </c>
      <c r="BZ48" s="4" t="s">
        <v>79</v>
      </c>
      <c r="CA48" s="4" t="s">
        <v>79</v>
      </c>
      <c r="CB48" s="5" t="n">
        <v>37233</v>
      </c>
      <c r="CC48" s="6" t="n">
        <v>0.0768402777777778</v>
      </c>
    </row>
    <row r="49" customFormat="false" ht="17" hidden="false" customHeight="false" outlineLevel="0" collapsed="false">
      <c r="A49" s="4" t="s">
        <v>73</v>
      </c>
      <c r="B49" s="4" t="s">
        <v>91</v>
      </c>
      <c r="C49" s="4" t="s">
        <v>104</v>
      </c>
      <c r="D49" s="4" t="s">
        <v>100</v>
      </c>
      <c r="E49" s="4" t="s">
        <v>78</v>
      </c>
      <c r="F49" s="4" t="s">
        <v>80</v>
      </c>
      <c r="G49" s="4" t="s">
        <v>79</v>
      </c>
      <c r="H49" s="4" t="s">
        <v>81</v>
      </c>
      <c r="I49" s="4" t="s">
        <v>79</v>
      </c>
      <c r="J49" s="4" t="s">
        <v>81</v>
      </c>
      <c r="K49" s="4" t="s">
        <v>80</v>
      </c>
      <c r="L49" s="4" t="s">
        <v>79</v>
      </c>
      <c r="M49" s="4" t="s">
        <v>80</v>
      </c>
      <c r="N49" s="4" t="s">
        <v>81</v>
      </c>
      <c r="O49" s="4" t="s">
        <v>79</v>
      </c>
      <c r="P49" s="4" t="s">
        <v>79</v>
      </c>
      <c r="Q49" s="4" t="s">
        <v>79</v>
      </c>
      <c r="R49" s="4" t="s">
        <v>81</v>
      </c>
      <c r="S49" s="4" t="s">
        <v>81</v>
      </c>
      <c r="T49" s="4" t="s">
        <v>79</v>
      </c>
      <c r="U49" s="4" t="s">
        <v>79</v>
      </c>
      <c r="V49" s="4" t="s">
        <v>81</v>
      </c>
      <c r="W49" s="4" t="s">
        <v>79</v>
      </c>
      <c r="X49" s="4" t="s">
        <v>79</v>
      </c>
      <c r="Y49" s="4" t="s">
        <v>79</v>
      </c>
      <c r="Z49" s="4" t="s">
        <v>80</v>
      </c>
      <c r="AA49" s="4" t="s">
        <v>81</v>
      </c>
      <c r="AB49" s="4" t="s">
        <v>80</v>
      </c>
      <c r="AC49" s="4" t="s">
        <v>78</v>
      </c>
      <c r="AD49" s="4" t="s">
        <v>80</v>
      </c>
      <c r="AE49" s="4" t="s">
        <v>77</v>
      </c>
      <c r="AF49" s="4" t="s">
        <v>82</v>
      </c>
      <c r="AG49" s="4" t="s">
        <v>83</v>
      </c>
      <c r="AH49" s="4" t="s">
        <v>84</v>
      </c>
      <c r="AJ49" s="4" t="s">
        <v>84</v>
      </c>
      <c r="AL49" s="4" t="s">
        <v>79</v>
      </c>
      <c r="AM49" s="4" t="s">
        <v>79</v>
      </c>
      <c r="AN49" s="4" t="s">
        <v>79</v>
      </c>
      <c r="AO49" s="4" t="s">
        <v>81</v>
      </c>
      <c r="AP49" s="4" t="s">
        <v>80</v>
      </c>
      <c r="AQ49" s="4" t="s">
        <v>79</v>
      </c>
      <c r="AR49" s="4" t="s">
        <v>79</v>
      </c>
      <c r="AS49" s="4" t="s">
        <v>79</v>
      </c>
      <c r="AT49" s="4" t="s">
        <v>79</v>
      </c>
      <c r="AU49" s="4" t="s">
        <v>81</v>
      </c>
      <c r="AV49" s="4" t="s">
        <v>81</v>
      </c>
      <c r="AW49" s="4" t="s">
        <v>80</v>
      </c>
      <c r="AX49" s="4" t="s">
        <v>81</v>
      </c>
      <c r="AY49" s="4" t="s">
        <v>86</v>
      </c>
      <c r="AZ49" s="4" t="s">
        <v>85</v>
      </c>
      <c r="BA49" s="4" t="s">
        <v>85</v>
      </c>
      <c r="BB49" s="4" t="s">
        <v>86</v>
      </c>
      <c r="BC49" s="4" t="s">
        <v>87</v>
      </c>
      <c r="BD49" s="4" t="s">
        <v>85</v>
      </c>
      <c r="BE49" s="4" t="s">
        <v>86</v>
      </c>
      <c r="BF49" s="4" t="s">
        <v>85</v>
      </c>
      <c r="BG49" s="4" t="s">
        <v>85</v>
      </c>
      <c r="BH49" s="4" t="s">
        <v>86</v>
      </c>
      <c r="BI49" s="4" t="s">
        <v>86</v>
      </c>
      <c r="BJ49" s="4" t="s">
        <v>85</v>
      </c>
      <c r="BK49" s="4" t="s">
        <v>86</v>
      </c>
      <c r="BL49" s="4" t="s">
        <v>85</v>
      </c>
      <c r="BM49" s="4" t="s">
        <v>86</v>
      </c>
      <c r="BN49" s="4" t="s">
        <v>85</v>
      </c>
      <c r="BO49" s="4" t="s">
        <v>85</v>
      </c>
      <c r="BP49" s="4" t="s">
        <v>86</v>
      </c>
      <c r="BQ49" s="4" t="s">
        <v>85</v>
      </c>
      <c r="BR49" s="4" t="s">
        <v>85</v>
      </c>
      <c r="BS49" s="4" t="s">
        <v>86</v>
      </c>
      <c r="BT49" s="4" t="s">
        <v>85</v>
      </c>
      <c r="BU49" s="4" t="s">
        <v>85</v>
      </c>
      <c r="BV49" s="4" t="s">
        <v>86</v>
      </c>
      <c r="BW49" s="4" t="s">
        <v>81</v>
      </c>
      <c r="BX49" s="4" t="s">
        <v>81</v>
      </c>
      <c r="BY49" s="4" t="s">
        <v>81</v>
      </c>
      <c r="BZ49" s="4" t="s">
        <v>79</v>
      </c>
      <c r="CA49" s="4" t="s">
        <v>79</v>
      </c>
      <c r="CB49" s="5" t="n">
        <v>37233</v>
      </c>
      <c r="CC49" s="6" t="n">
        <v>0.389907407407407</v>
      </c>
    </row>
    <row r="50" customFormat="false" ht="17" hidden="false" customHeight="false" outlineLevel="0" collapsed="false">
      <c r="A50" s="4" t="s">
        <v>90</v>
      </c>
      <c r="B50" s="4" t="s">
        <v>74</v>
      </c>
      <c r="C50" s="4" t="s">
        <v>75</v>
      </c>
      <c r="D50" s="4" t="s">
        <v>76</v>
      </c>
      <c r="E50" s="4" t="s">
        <v>77</v>
      </c>
      <c r="F50" s="4" t="s">
        <v>80</v>
      </c>
      <c r="G50" s="4" t="s">
        <v>80</v>
      </c>
      <c r="H50" s="4" t="s">
        <v>80</v>
      </c>
      <c r="I50" s="4" t="s">
        <v>80</v>
      </c>
      <c r="J50" s="4" t="s">
        <v>81</v>
      </c>
      <c r="K50" s="4" t="s">
        <v>78</v>
      </c>
      <c r="L50" s="4" t="s">
        <v>78</v>
      </c>
      <c r="M50" s="4" t="s">
        <v>78</v>
      </c>
      <c r="N50" s="4" t="s">
        <v>80</v>
      </c>
      <c r="O50" s="4" t="s">
        <v>79</v>
      </c>
      <c r="P50" s="4" t="s">
        <v>79</v>
      </c>
      <c r="Q50" s="4" t="s">
        <v>81</v>
      </c>
      <c r="R50" s="4" t="s">
        <v>78</v>
      </c>
      <c r="S50" s="4" t="s">
        <v>79</v>
      </c>
      <c r="T50" s="4" t="s">
        <v>80</v>
      </c>
      <c r="U50" s="4" t="s">
        <v>77</v>
      </c>
      <c r="V50" s="4" t="s">
        <v>77</v>
      </c>
      <c r="W50" s="4" t="s">
        <v>79</v>
      </c>
      <c r="X50" s="4" t="s">
        <v>81</v>
      </c>
      <c r="Y50" s="4" t="s">
        <v>79</v>
      </c>
      <c r="Z50" s="4" t="s">
        <v>79</v>
      </c>
      <c r="AA50" s="4" t="s">
        <v>80</v>
      </c>
      <c r="AB50" s="4" t="s">
        <v>78</v>
      </c>
      <c r="AC50" s="4" t="s">
        <v>78</v>
      </c>
      <c r="AD50" s="4" t="s">
        <v>78</v>
      </c>
      <c r="AE50" s="4" t="s">
        <v>77</v>
      </c>
      <c r="AF50" s="4" t="s">
        <v>82</v>
      </c>
      <c r="AG50" s="4" t="s">
        <v>122</v>
      </c>
      <c r="AH50" s="4" t="s">
        <v>84</v>
      </c>
      <c r="AJ50" s="4" t="s">
        <v>84</v>
      </c>
      <c r="AL50" s="4" t="s">
        <v>79</v>
      </c>
      <c r="AM50" s="4" t="s">
        <v>79</v>
      </c>
      <c r="AN50" s="4" t="s">
        <v>77</v>
      </c>
      <c r="AO50" s="4" t="s">
        <v>79</v>
      </c>
      <c r="AP50" s="4" t="s">
        <v>81</v>
      </c>
      <c r="AQ50" s="4" t="s">
        <v>77</v>
      </c>
      <c r="AR50" s="4" t="s">
        <v>79</v>
      </c>
      <c r="AS50" s="4" t="s">
        <v>79</v>
      </c>
      <c r="AT50" s="4" t="s">
        <v>79</v>
      </c>
      <c r="AU50" s="4" t="s">
        <v>81</v>
      </c>
      <c r="AV50" s="4" t="s">
        <v>81</v>
      </c>
      <c r="AW50" s="4" t="s">
        <v>81</v>
      </c>
      <c r="AX50" s="4" t="s">
        <v>80</v>
      </c>
      <c r="AY50" s="4" t="s">
        <v>86</v>
      </c>
      <c r="AZ50" s="4" t="s">
        <v>85</v>
      </c>
      <c r="BA50" s="4" t="s">
        <v>86</v>
      </c>
      <c r="BB50" s="4" t="s">
        <v>85</v>
      </c>
      <c r="BC50" s="4" t="s">
        <v>86</v>
      </c>
      <c r="BD50" s="4" t="s">
        <v>85</v>
      </c>
      <c r="BE50" s="4" t="s">
        <v>86</v>
      </c>
      <c r="BF50" s="4" t="s">
        <v>85</v>
      </c>
      <c r="BG50" s="4" t="s">
        <v>86</v>
      </c>
      <c r="BH50" s="4" t="s">
        <v>85</v>
      </c>
      <c r="BI50" s="4" t="s">
        <v>86</v>
      </c>
      <c r="BJ50" s="4" t="s">
        <v>86</v>
      </c>
      <c r="BK50" s="4" t="s">
        <v>86</v>
      </c>
      <c r="BL50" s="4" t="s">
        <v>86</v>
      </c>
      <c r="BM50" s="4" t="s">
        <v>85</v>
      </c>
      <c r="BN50" s="4" t="s">
        <v>86</v>
      </c>
      <c r="BO50" s="4" t="s">
        <v>85</v>
      </c>
      <c r="BP50" s="4" t="s">
        <v>85</v>
      </c>
      <c r="BQ50" s="4" t="s">
        <v>86</v>
      </c>
      <c r="BR50" s="4" t="s">
        <v>85</v>
      </c>
      <c r="BS50" s="4" t="s">
        <v>86</v>
      </c>
      <c r="BT50" s="4" t="s">
        <v>86</v>
      </c>
      <c r="BU50" s="4" t="s">
        <v>85</v>
      </c>
      <c r="BV50" s="4" t="s">
        <v>86</v>
      </c>
      <c r="BW50" s="4" t="s">
        <v>81</v>
      </c>
      <c r="BX50" s="4" t="s">
        <v>79</v>
      </c>
      <c r="BY50" s="4" t="s">
        <v>81</v>
      </c>
      <c r="BZ50" s="4" t="s">
        <v>80</v>
      </c>
      <c r="CA50" s="4" t="s">
        <v>79</v>
      </c>
      <c r="CB50" s="5" t="n">
        <v>37233</v>
      </c>
      <c r="CC50" s="6" t="n">
        <v>0.613460648148148</v>
      </c>
    </row>
    <row r="51" customFormat="false" ht="17" hidden="false" customHeight="false" outlineLevel="0" collapsed="false">
      <c r="A51" s="4" t="s">
        <v>90</v>
      </c>
      <c r="B51" s="4" t="s">
        <v>74</v>
      </c>
      <c r="C51" s="4" t="s">
        <v>75</v>
      </c>
      <c r="D51" s="4" t="s">
        <v>76</v>
      </c>
      <c r="E51" s="4" t="s">
        <v>77</v>
      </c>
      <c r="F51" s="4" t="s">
        <v>78</v>
      </c>
      <c r="G51" s="4" t="s">
        <v>81</v>
      </c>
      <c r="H51" s="4" t="s">
        <v>78</v>
      </c>
      <c r="I51" s="4" t="s">
        <v>78</v>
      </c>
      <c r="J51" s="4" t="s">
        <v>78</v>
      </c>
      <c r="K51" s="4" t="s">
        <v>78</v>
      </c>
      <c r="L51" s="4" t="s">
        <v>78</v>
      </c>
      <c r="M51" s="4" t="s">
        <v>78</v>
      </c>
      <c r="N51" s="4" t="s">
        <v>78</v>
      </c>
      <c r="O51" s="4" t="s">
        <v>79</v>
      </c>
      <c r="P51" s="4" t="s">
        <v>78</v>
      </c>
      <c r="Q51" s="4" t="s">
        <v>78</v>
      </c>
      <c r="R51" s="4" t="s">
        <v>78</v>
      </c>
      <c r="S51" s="4" t="s">
        <v>80</v>
      </c>
      <c r="T51" s="4" t="s">
        <v>98</v>
      </c>
      <c r="U51" s="4" t="s">
        <v>80</v>
      </c>
      <c r="V51" s="4" t="s">
        <v>78</v>
      </c>
      <c r="W51" s="4" t="s">
        <v>81</v>
      </c>
      <c r="X51" s="4" t="s">
        <v>79</v>
      </c>
      <c r="Y51" s="4" t="s">
        <v>80</v>
      </c>
      <c r="Z51" s="4" t="s">
        <v>78</v>
      </c>
      <c r="AA51" s="4" t="s">
        <v>79</v>
      </c>
      <c r="AB51" s="4" t="s">
        <v>78</v>
      </c>
      <c r="AC51" s="4" t="s">
        <v>78</v>
      </c>
      <c r="AD51" s="4" t="s">
        <v>78</v>
      </c>
      <c r="AE51" s="4" t="s">
        <v>79</v>
      </c>
      <c r="AF51" s="4" t="s">
        <v>84</v>
      </c>
      <c r="AG51" s="4" t="s">
        <v>98</v>
      </c>
      <c r="AH51" s="4" t="s">
        <v>84</v>
      </c>
      <c r="AJ51" s="4" t="s">
        <v>98</v>
      </c>
      <c r="AL51" s="4" t="s">
        <v>78</v>
      </c>
      <c r="AM51" s="4" t="s">
        <v>81</v>
      </c>
      <c r="AN51" s="4" t="s">
        <v>79</v>
      </c>
      <c r="AO51" s="4" t="s">
        <v>77</v>
      </c>
      <c r="AP51" s="4" t="s">
        <v>77</v>
      </c>
      <c r="AQ51" s="4" t="s">
        <v>81</v>
      </c>
      <c r="AR51" s="4" t="s">
        <v>78</v>
      </c>
      <c r="AS51" s="4" t="s">
        <v>80</v>
      </c>
      <c r="AT51" s="4" t="s">
        <v>80</v>
      </c>
      <c r="AU51" s="4" t="s">
        <v>81</v>
      </c>
      <c r="AV51" s="4" t="s">
        <v>78</v>
      </c>
      <c r="AW51" s="4" t="s">
        <v>79</v>
      </c>
      <c r="AX51" s="4" t="s">
        <v>81</v>
      </c>
      <c r="AY51" s="4" t="s">
        <v>85</v>
      </c>
      <c r="AZ51" s="4" t="s">
        <v>95</v>
      </c>
      <c r="BA51" s="4" t="s">
        <v>95</v>
      </c>
      <c r="BB51" s="4" t="s">
        <v>86</v>
      </c>
      <c r="BC51" s="4" t="s">
        <v>86</v>
      </c>
      <c r="BD51" s="4" t="s">
        <v>86</v>
      </c>
      <c r="BE51" s="4" t="s">
        <v>86</v>
      </c>
      <c r="BF51" s="4" t="s">
        <v>86</v>
      </c>
      <c r="BG51" s="4" t="s">
        <v>85</v>
      </c>
      <c r="BH51" s="4" t="s">
        <v>86</v>
      </c>
      <c r="BI51" s="4" t="s">
        <v>85</v>
      </c>
      <c r="BJ51" s="4" t="s">
        <v>85</v>
      </c>
      <c r="BK51" s="4" t="s">
        <v>85</v>
      </c>
      <c r="BL51" s="4" t="s">
        <v>86</v>
      </c>
      <c r="BM51" s="4" t="s">
        <v>85</v>
      </c>
      <c r="BN51" s="4" t="s">
        <v>86</v>
      </c>
      <c r="BO51" s="4" t="s">
        <v>85</v>
      </c>
      <c r="BP51" s="4" t="s">
        <v>86</v>
      </c>
      <c r="BQ51" s="4" t="s">
        <v>85</v>
      </c>
      <c r="BR51" s="4" t="s">
        <v>85</v>
      </c>
      <c r="BS51" s="4" t="s">
        <v>85</v>
      </c>
      <c r="BT51" s="4" t="s">
        <v>85</v>
      </c>
      <c r="BU51" s="4" t="s">
        <v>86</v>
      </c>
      <c r="BV51" s="4" t="s">
        <v>106</v>
      </c>
      <c r="BW51" s="4" t="s">
        <v>81</v>
      </c>
      <c r="BX51" s="4" t="s">
        <v>81</v>
      </c>
      <c r="BY51" s="4" t="s">
        <v>81</v>
      </c>
      <c r="BZ51" s="4" t="s">
        <v>81</v>
      </c>
      <c r="CA51" s="4" t="s">
        <v>79</v>
      </c>
      <c r="CB51" s="5" t="n">
        <v>37233</v>
      </c>
      <c r="CC51" s="6" t="n">
        <v>0.620810185185185</v>
      </c>
    </row>
    <row r="52" customFormat="false" ht="17" hidden="false" customHeight="false" outlineLevel="0" collapsed="false">
      <c r="A52" s="4" t="s">
        <v>73</v>
      </c>
      <c r="B52" s="4" t="s">
        <v>91</v>
      </c>
      <c r="C52" s="4" t="s">
        <v>75</v>
      </c>
      <c r="D52" s="4" t="s">
        <v>99</v>
      </c>
      <c r="E52" s="4" t="s">
        <v>80</v>
      </c>
      <c r="F52" s="4" t="s">
        <v>78</v>
      </c>
      <c r="G52" s="4" t="s">
        <v>77</v>
      </c>
      <c r="H52" s="4" t="s">
        <v>79</v>
      </c>
      <c r="I52" s="4" t="s">
        <v>79</v>
      </c>
      <c r="J52" s="4" t="s">
        <v>81</v>
      </c>
      <c r="K52" s="4" t="s">
        <v>81</v>
      </c>
      <c r="L52" s="4" t="s">
        <v>77</v>
      </c>
      <c r="M52" s="4" t="s">
        <v>78</v>
      </c>
      <c r="N52" s="4" t="s">
        <v>79</v>
      </c>
      <c r="O52" s="4" t="s">
        <v>77</v>
      </c>
      <c r="P52" s="4" t="s">
        <v>77</v>
      </c>
      <c r="Q52" s="4" t="s">
        <v>77</v>
      </c>
      <c r="R52" s="4" t="s">
        <v>79</v>
      </c>
      <c r="S52" s="4" t="s">
        <v>77</v>
      </c>
      <c r="T52" s="4" t="s">
        <v>77</v>
      </c>
      <c r="U52" s="4" t="s">
        <v>81</v>
      </c>
      <c r="V52" s="4" t="s">
        <v>77</v>
      </c>
      <c r="W52" s="4" t="s">
        <v>77</v>
      </c>
      <c r="X52" s="4" t="s">
        <v>81</v>
      </c>
      <c r="Y52" s="4" t="s">
        <v>77</v>
      </c>
      <c r="Z52" s="4" t="s">
        <v>81</v>
      </c>
      <c r="AA52" s="4" t="s">
        <v>81</v>
      </c>
      <c r="AB52" s="4" t="s">
        <v>78</v>
      </c>
      <c r="AC52" s="4" t="s">
        <v>78</v>
      </c>
      <c r="AD52" s="4" t="s">
        <v>78</v>
      </c>
      <c r="AE52" s="4" t="s">
        <v>77</v>
      </c>
      <c r="AF52" s="4" t="s">
        <v>84</v>
      </c>
      <c r="AG52" s="4" t="s">
        <v>98</v>
      </c>
      <c r="AH52" s="4" t="s">
        <v>84</v>
      </c>
      <c r="AJ52" s="4" t="s">
        <v>84</v>
      </c>
      <c r="AL52" s="4" t="s">
        <v>79</v>
      </c>
      <c r="AM52" s="4" t="s">
        <v>77</v>
      </c>
      <c r="AN52" s="4" t="s">
        <v>81</v>
      </c>
      <c r="AO52" s="4" t="s">
        <v>80</v>
      </c>
      <c r="AP52" s="4" t="s">
        <v>81</v>
      </c>
      <c r="AQ52" s="4" t="s">
        <v>81</v>
      </c>
      <c r="AR52" s="4" t="s">
        <v>98</v>
      </c>
      <c r="AS52" s="4" t="s">
        <v>98</v>
      </c>
      <c r="AT52" s="4" t="s">
        <v>98</v>
      </c>
      <c r="AU52" s="4" t="s">
        <v>98</v>
      </c>
      <c r="AV52" s="4" t="s">
        <v>98</v>
      </c>
      <c r="AW52" s="4" t="s">
        <v>98</v>
      </c>
      <c r="AX52" s="4" t="s">
        <v>98</v>
      </c>
      <c r="AY52" s="4" t="s">
        <v>98</v>
      </c>
      <c r="AZ52" s="4" t="s">
        <v>98</v>
      </c>
      <c r="BA52" s="4" t="s">
        <v>98</v>
      </c>
      <c r="BB52" s="4" t="s">
        <v>98</v>
      </c>
      <c r="BC52" s="4" t="s">
        <v>98</v>
      </c>
      <c r="BD52" s="4" t="s">
        <v>98</v>
      </c>
      <c r="BE52" s="4" t="s">
        <v>98</v>
      </c>
      <c r="BF52" s="4" t="s">
        <v>98</v>
      </c>
      <c r="BG52" s="4" t="s">
        <v>98</v>
      </c>
      <c r="BH52" s="4" t="s">
        <v>98</v>
      </c>
      <c r="BI52" s="4" t="s">
        <v>98</v>
      </c>
      <c r="BJ52" s="4" t="s">
        <v>98</v>
      </c>
      <c r="BK52" s="4" t="s">
        <v>98</v>
      </c>
      <c r="BL52" s="4" t="s">
        <v>98</v>
      </c>
      <c r="BM52" s="4" t="s">
        <v>98</v>
      </c>
      <c r="BN52" s="4" t="s">
        <v>98</v>
      </c>
      <c r="BO52" s="4" t="s">
        <v>98</v>
      </c>
      <c r="BP52" s="4" t="s">
        <v>98</v>
      </c>
      <c r="BQ52" s="4" t="s">
        <v>98</v>
      </c>
      <c r="BR52" s="4" t="s">
        <v>98</v>
      </c>
      <c r="BS52" s="4" t="s">
        <v>98</v>
      </c>
      <c r="BT52" s="4" t="s">
        <v>98</v>
      </c>
      <c r="BU52" s="4" t="s">
        <v>98</v>
      </c>
      <c r="BV52" s="4" t="s">
        <v>98</v>
      </c>
      <c r="BW52" s="4" t="s">
        <v>98</v>
      </c>
      <c r="BX52" s="4" t="s">
        <v>98</v>
      </c>
      <c r="BY52" s="4" t="s">
        <v>98</v>
      </c>
      <c r="BZ52" s="4" t="s">
        <v>98</v>
      </c>
      <c r="CA52" s="4" t="s">
        <v>98</v>
      </c>
      <c r="CB52" s="5" t="n">
        <v>37233</v>
      </c>
      <c r="CC52" s="6" t="n">
        <v>0.629502314814815</v>
      </c>
    </row>
    <row r="53" customFormat="false" ht="17" hidden="false" customHeight="false" outlineLevel="0" collapsed="false">
      <c r="A53" s="4" t="s">
        <v>146</v>
      </c>
      <c r="B53" s="4" t="s">
        <v>74</v>
      </c>
      <c r="C53" s="4" t="s">
        <v>147</v>
      </c>
      <c r="D53" s="4" t="s">
        <v>100</v>
      </c>
      <c r="E53" s="4" t="s">
        <v>78</v>
      </c>
      <c r="F53" s="4" t="s">
        <v>78</v>
      </c>
      <c r="G53" s="4" t="s">
        <v>79</v>
      </c>
      <c r="H53" s="4" t="s">
        <v>79</v>
      </c>
      <c r="I53" s="4" t="s">
        <v>79</v>
      </c>
      <c r="J53" s="4" t="s">
        <v>80</v>
      </c>
      <c r="K53" s="4" t="s">
        <v>80</v>
      </c>
      <c r="L53" s="4" t="s">
        <v>80</v>
      </c>
      <c r="M53" s="4" t="s">
        <v>80</v>
      </c>
      <c r="N53" s="4" t="s">
        <v>81</v>
      </c>
      <c r="O53" s="4" t="s">
        <v>79</v>
      </c>
      <c r="P53" s="4" t="s">
        <v>80</v>
      </c>
      <c r="Q53" s="4" t="s">
        <v>79</v>
      </c>
      <c r="R53" s="4" t="s">
        <v>80</v>
      </c>
      <c r="S53" s="4" t="s">
        <v>78</v>
      </c>
      <c r="T53" s="4" t="s">
        <v>79</v>
      </c>
      <c r="U53" s="4" t="s">
        <v>80</v>
      </c>
      <c r="V53" s="4" t="s">
        <v>78</v>
      </c>
      <c r="W53" s="4" t="s">
        <v>77</v>
      </c>
      <c r="X53" s="4" t="s">
        <v>77</v>
      </c>
      <c r="Y53" s="4" t="s">
        <v>77</v>
      </c>
      <c r="Z53" s="4" t="s">
        <v>80</v>
      </c>
      <c r="AA53" s="4" t="s">
        <v>80</v>
      </c>
      <c r="AB53" s="4" t="s">
        <v>78</v>
      </c>
      <c r="AC53" s="4" t="s">
        <v>78</v>
      </c>
      <c r="AD53" s="4" t="s">
        <v>80</v>
      </c>
      <c r="AE53" s="4" t="s">
        <v>81</v>
      </c>
      <c r="AF53" s="4" t="s">
        <v>84</v>
      </c>
      <c r="AG53" s="4" t="s">
        <v>98</v>
      </c>
      <c r="AH53" s="4" t="s">
        <v>84</v>
      </c>
      <c r="AJ53" s="4" t="s">
        <v>84</v>
      </c>
      <c r="AL53" s="4" t="s">
        <v>80</v>
      </c>
      <c r="AM53" s="4" t="s">
        <v>80</v>
      </c>
      <c r="AN53" s="4" t="s">
        <v>98</v>
      </c>
      <c r="AO53" s="4" t="s">
        <v>98</v>
      </c>
      <c r="AP53" s="4" t="s">
        <v>98</v>
      </c>
      <c r="AQ53" s="4" t="s">
        <v>98</v>
      </c>
      <c r="AR53" s="4" t="s">
        <v>80</v>
      </c>
      <c r="AS53" s="4" t="s">
        <v>80</v>
      </c>
      <c r="AT53" s="4" t="s">
        <v>81</v>
      </c>
      <c r="AU53" s="4" t="s">
        <v>81</v>
      </c>
      <c r="AV53" s="4" t="s">
        <v>80</v>
      </c>
      <c r="AW53" s="4" t="s">
        <v>80</v>
      </c>
      <c r="AX53" s="4" t="s">
        <v>80</v>
      </c>
      <c r="AY53" s="4" t="s">
        <v>98</v>
      </c>
      <c r="AZ53" s="4" t="s">
        <v>98</v>
      </c>
      <c r="BA53" s="4" t="s">
        <v>98</v>
      </c>
      <c r="BB53" s="4" t="s">
        <v>98</v>
      </c>
      <c r="BC53" s="4" t="s">
        <v>98</v>
      </c>
      <c r="BD53" s="4" t="s">
        <v>98</v>
      </c>
      <c r="BE53" s="4" t="s">
        <v>98</v>
      </c>
      <c r="BF53" s="4" t="s">
        <v>98</v>
      </c>
      <c r="BG53" s="4" t="s">
        <v>98</v>
      </c>
      <c r="BH53" s="4" t="s">
        <v>98</v>
      </c>
      <c r="BI53" s="4" t="s">
        <v>98</v>
      </c>
      <c r="BJ53" s="4" t="s">
        <v>98</v>
      </c>
      <c r="BK53" s="4" t="s">
        <v>98</v>
      </c>
      <c r="BL53" s="4" t="s">
        <v>98</v>
      </c>
      <c r="BM53" s="4" t="s">
        <v>98</v>
      </c>
      <c r="BN53" s="4" t="s">
        <v>98</v>
      </c>
      <c r="BO53" s="4" t="s">
        <v>98</v>
      </c>
      <c r="BP53" s="4" t="s">
        <v>98</v>
      </c>
      <c r="BQ53" s="4" t="s">
        <v>98</v>
      </c>
      <c r="BR53" s="4" t="s">
        <v>98</v>
      </c>
      <c r="BS53" s="4" t="s">
        <v>98</v>
      </c>
      <c r="BT53" s="4" t="s">
        <v>98</v>
      </c>
      <c r="BU53" s="4" t="s">
        <v>98</v>
      </c>
      <c r="BV53" s="4" t="s">
        <v>98</v>
      </c>
      <c r="BW53" s="4" t="s">
        <v>98</v>
      </c>
      <c r="BX53" s="4" t="s">
        <v>98</v>
      </c>
      <c r="BY53" s="4" t="s">
        <v>98</v>
      </c>
      <c r="BZ53" s="4" t="s">
        <v>98</v>
      </c>
      <c r="CA53" s="4" t="s">
        <v>98</v>
      </c>
      <c r="CB53" s="5" t="n">
        <v>37233</v>
      </c>
      <c r="CC53" s="6" t="n">
        <v>0.633020833333333</v>
      </c>
    </row>
    <row r="54" customFormat="false" ht="17" hidden="false" customHeight="false" outlineLevel="0" collapsed="false">
      <c r="A54" s="4" t="s">
        <v>146</v>
      </c>
      <c r="B54" s="4" t="s">
        <v>74</v>
      </c>
      <c r="C54" s="4" t="s">
        <v>147</v>
      </c>
      <c r="D54" s="4" t="s">
        <v>98</v>
      </c>
      <c r="E54" s="4" t="s">
        <v>81</v>
      </c>
      <c r="F54" s="4" t="s">
        <v>78</v>
      </c>
      <c r="G54" s="4" t="s">
        <v>80</v>
      </c>
      <c r="H54" s="4" t="s">
        <v>81</v>
      </c>
      <c r="I54" s="4" t="s">
        <v>77</v>
      </c>
      <c r="J54" s="4" t="s">
        <v>79</v>
      </c>
      <c r="K54" s="4" t="s">
        <v>79</v>
      </c>
      <c r="L54" s="4" t="s">
        <v>81</v>
      </c>
      <c r="M54" s="4" t="s">
        <v>78</v>
      </c>
      <c r="N54" s="4" t="s">
        <v>81</v>
      </c>
      <c r="O54" s="4" t="s">
        <v>81</v>
      </c>
      <c r="P54" s="4" t="s">
        <v>79</v>
      </c>
      <c r="Q54" s="4" t="s">
        <v>79</v>
      </c>
      <c r="R54" s="4" t="s">
        <v>80</v>
      </c>
      <c r="S54" s="4" t="s">
        <v>77</v>
      </c>
      <c r="T54" s="4" t="s">
        <v>81</v>
      </c>
      <c r="U54" s="4" t="s">
        <v>79</v>
      </c>
      <c r="V54" s="4" t="s">
        <v>77</v>
      </c>
      <c r="W54" s="4" t="s">
        <v>81</v>
      </c>
      <c r="X54" s="4" t="s">
        <v>80</v>
      </c>
      <c r="Y54" s="4" t="s">
        <v>79</v>
      </c>
      <c r="Z54" s="4" t="s">
        <v>77</v>
      </c>
      <c r="AA54" s="4" t="s">
        <v>77</v>
      </c>
      <c r="AB54" s="4" t="s">
        <v>77</v>
      </c>
      <c r="AC54" s="4" t="s">
        <v>77</v>
      </c>
      <c r="AD54" s="4" t="s">
        <v>77</v>
      </c>
      <c r="AE54" s="4" t="s">
        <v>77</v>
      </c>
      <c r="AF54" s="4" t="s">
        <v>82</v>
      </c>
      <c r="AG54" s="4" t="s">
        <v>122</v>
      </c>
      <c r="AH54" s="4" t="s">
        <v>84</v>
      </c>
      <c r="AJ54" s="4" t="s">
        <v>84</v>
      </c>
      <c r="AL54" s="4" t="s">
        <v>79</v>
      </c>
      <c r="AM54" s="4" t="s">
        <v>79</v>
      </c>
      <c r="AN54" s="4" t="s">
        <v>77</v>
      </c>
      <c r="AO54" s="4" t="s">
        <v>77</v>
      </c>
      <c r="AP54" s="4" t="s">
        <v>78</v>
      </c>
      <c r="AQ54" s="4" t="s">
        <v>79</v>
      </c>
      <c r="AR54" s="4" t="s">
        <v>80</v>
      </c>
      <c r="AS54" s="4" t="s">
        <v>80</v>
      </c>
      <c r="AT54" s="4" t="s">
        <v>81</v>
      </c>
      <c r="AU54" s="4" t="s">
        <v>78</v>
      </c>
      <c r="AV54" s="4" t="s">
        <v>81</v>
      </c>
      <c r="AW54" s="4" t="s">
        <v>80</v>
      </c>
      <c r="AX54" s="4" t="s">
        <v>78</v>
      </c>
      <c r="AY54" s="4" t="s">
        <v>95</v>
      </c>
      <c r="AZ54" s="4" t="s">
        <v>85</v>
      </c>
      <c r="BA54" s="4" t="s">
        <v>85</v>
      </c>
      <c r="BB54" s="4" t="s">
        <v>85</v>
      </c>
      <c r="BC54" s="4" t="s">
        <v>95</v>
      </c>
      <c r="BD54" s="4" t="s">
        <v>85</v>
      </c>
      <c r="BE54" s="4" t="s">
        <v>98</v>
      </c>
      <c r="BF54" s="4" t="s">
        <v>98</v>
      </c>
      <c r="BG54" s="4" t="s">
        <v>98</v>
      </c>
      <c r="BH54" s="4" t="s">
        <v>98</v>
      </c>
      <c r="BI54" s="4" t="s">
        <v>98</v>
      </c>
      <c r="BJ54" s="4" t="s">
        <v>98</v>
      </c>
      <c r="BK54" s="4" t="s">
        <v>98</v>
      </c>
      <c r="BL54" s="4" t="s">
        <v>98</v>
      </c>
      <c r="BM54" s="4" t="s">
        <v>98</v>
      </c>
      <c r="BN54" s="4" t="s">
        <v>98</v>
      </c>
      <c r="BO54" s="4" t="s">
        <v>98</v>
      </c>
      <c r="BP54" s="4" t="s">
        <v>98</v>
      </c>
      <c r="BQ54" s="4" t="s">
        <v>98</v>
      </c>
      <c r="BR54" s="4" t="s">
        <v>98</v>
      </c>
      <c r="BS54" s="4" t="s">
        <v>98</v>
      </c>
      <c r="BT54" s="4" t="s">
        <v>98</v>
      </c>
      <c r="BU54" s="4" t="s">
        <v>98</v>
      </c>
      <c r="BV54" s="4" t="s">
        <v>98</v>
      </c>
      <c r="BW54" s="4" t="s">
        <v>98</v>
      </c>
      <c r="BX54" s="4" t="s">
        <v>98</v>
      </c>
      <c r="BY54" s="4" t="s">
        <v>98</v>
      </c>
      <c r="BZ54" s="4" t="s">
        <v>98</v>
      </c>
      <c r="CA54" s="4" t="s">
        <v>98</v>
      </c>
      <c r="CB54" s="2" t="s">
        <v>148</v>
      </c>
      <c r="CC54" s="5" t="n">
        <v>37233</v>
      </c>
      <c r="CD54" s="6" t="n">
        <v>0.635023148148148</v>
      </c>
    </row>
    <row r="55" customFormat="false" ht="17" hidden="false" customHeight="false" outlineLevel="0" collapsed="false">
      <c r="A55" s="4" t="s">
        <v>73</v>
      </c>
      <c r="B55" s="4" t="s">
        <v>91</v>
      </c>
      <c r="C55" s="4" t="s">
        <v>147</v>
      </c>
      <c r="D55" s="4" t="s">
        <v>149</v>
      </c>
      <c r="E55" s="4" t="s">
        <v>78</v>
      </c>
      <c r="F55" s="4" t="s">
        <v>78</v>
      </c>
      <c r="G55" s="4" t="s">
        <v>81</v>
      </c>
      <c r="H55" s="4" t="s">
        <v>80</v>
      </c>
      <c r="I55" s="4" t="s">
        <v>81</v>
      </c>
      <c r="J55" s="4" t="s">
        <v>81</v>
      </c>
      <c r="K55" s="4" t="s">
        <v>80</v>
      </c>
      <c r="L55" s="4" t="s">
        <v>79</v>
      </c>
      <c r="M55" s="4" t="s">
        <v>81</v>
      </c>
      <c r="N55" s="4" t="s">
        <v>81</v>
      </c>
      <c r="O55" s="4" t="s">
        <v>77</v>
      </c>
      <c r="P55" s="4" t="s">
        <v>79</v>
      </c>
      <c r="Q55" s="4" t="s">
        <v>77</v>
      </c>
      <c r="R55" s="4" t="s">
        <v>81</v>
      </c>
      <c r="S55" s="4" t="s">
        <v>81</v>
      </c>
      <c r="T55" s="4" t="s">
        <v>81</v>
      </c>
      <c r="U55" s="4" t="s">
        <v>81</v>
      </c>
      <c r="V55" s="4" t="s">
        <v>81</v>
      </c>
      <c r="W55" s="4" t="s">
        <v>81</v>
      </c>
      <c r="X55" s="4" t="s">
        <v>81</v>
      </c>
      <c r="Y55" s="4" t="s">
        <v>81</v>
      </c>
      <c r="Z55" s="4" t="s">
        <v>81</v>
      </c>
      <c r="AA55" s="4" t="s">
        <v>81</v>
      </c>
      <c r="AB55" s="4" t="s">
        <v>78</v>
      </c>
      <c r="AC55" s="4" t="s">
        <v>78</v>
      </c>
      <c r="AD55" s="4" t="s">
        <v>78</v>
      </c>
      <c r="AE55" s="4" t="s">
        <v>77</v>
      </c>
      <c r="AF55" s="4" t="s">
        <v>82</v>
      </c>
      <c r="AG55" s="4" t="s">
        <v>109</v>
      </c>
      <c r="AH55" s="4" t="s">
        <v>82</v>
      </c>
      <c r="AI55" s="2" t="s">
        <v>150</v>
      </c>
      <c r="AJ55" s="4" t="s">
        <v>98</v>
      </c>
      <c r="AL55" s="4" t="s">
        <v>98</v>
      </c>
      <c r="AM55" s="4" t="s">
        <v>98</v>
      </c>
      <c r="AN55" s="4" t="s">
        <v>98</v>
      </c>
      <c r="AO55" s="4" t="s">
        <v>98</v>
      </c>
      <c r="AP55" s="4" t="s">
        <v>98</v>
      </c>
      <c r="AQ55" s="4" t="s">
        <v>98</v>
      </c>
      <c r="AR55" s="4" t="s">
        <v>98</v>
      </c>
      <c r="AS55" s="4" t="s">
        <v>98</v>
      </c>
      <c r="AT55" s="4" t="s">
        <v>98</v>
      </c>
      <c r="AU55" s="4" t="s">
        <v>98</v>
      </c>
      <c r="AV55" s="4" t="s">
        <v>98</v>
      </c>
      <c r="AW55" s="4" t="s">
        <v>98</v>
      </c>
      <c r="AX55" s="4" t="s">
        <v>98</v>
      </c>
      <c r="AY55" s="4" t="s">
        <v>98</v>
      </c>
      <c r="AZ55" s="4" t="s">
        <v>98</v>
      </c>
      <c r="BA55" s="4" t="s">
        <v>98</v>
      </c>
      <c r="BB55" s="4" t="s">
        <v>98</v>
      </c>
      <c r="BC55" s="4" t="s">
        <v>98</v>
      </c>
      <c r="BD55" s="4" t="s">
        <v>98</v>
      </c>
      <c r="BE55" s="4" t="s">
        <v>98</v>
      </c>
      <c r="BF55" s="4" t="s">
        <v>98</v>
      </c>
      <c r="BG55" s="4" t="s">
        <v>98</v>
      </c>
      <c r="BH55" s="4" t="s">
        <v>98</v>
      </c>
      <c r="BI55" s="4" t="s">
        <v>98</v>
      </c>
      <c r="BJ55" s="4" t="s">
        <v>98</v>
      </c>
      <c r="BK55" s="4" t="s">
        <v>98</v>
      </c>
      <c r="BL55" s="4" t="s">
        <v>98</v>
      </c>
      <c r="BM55" s="4" t="s">
        <v>98</v>
      </c>
      <c r="BN55" s="4" t="s">
        <v>98</v>
      </c>
      <c r="BO55" s="4" t="s">
        <v>98</v>
      </c>
      <c r="BP55" s="4" t="s">
        <v>98</v>
      </c>
      <c r="BQ55" s="4" t="s">
        <v>98</v>
      </c>
      <c r="BR55" s="4" t="s">
        <v>98</v>
      </c>
      <c r="BS55" s="4" t="s">
        <v>98</v>
      </c>
      <c r="BT55" s="4" t="s">
        <v>98</v>
      </c>
      <c r="BU55" s="4" t="s">
        <v>98</v>
      </c>
      <c r="BV55" s="4" t="s">
        <v>98</v>
      </c>
      <c r="BW55" s="4" t="s">
        <v>98</v>
      </c>
      <c r="BX55" s="4" t="s">
        <v>98</v>
      </c>
      <c r="BY55" s="4" t="s">
        <v>98</v>
      </c>
      <c r="BZ55" s="4" t="s">
        <v>98</v>
      </c>
      <c r="CA55" s="4" t="s">
        <v>98</v>
      </c>
      <c r="CB55" s="4" t="s">
        <v>98</v>
      </c>
      <c r="CC55" s="5" t="n">
        <v>37233</v>
      </c>
      <c r="CD55" s="6" t="n">
        <v>0.666018518518519</v>
      </c>
    </row>
    <row r="56" customFormat="false" ht="17" hidden="false" customHeight="false" outlineLevel="0" collapsed="false">
      <c r="A56" s="4" t="s">
        <v>73</v>
      </c>
      <c r="B56" s="4" t="s">
        <v>91</v>
      </c>
      <c r="C56" s="4" t="s">
        <v>147</v>
      </c>
      <c r="D56" s="4" t="s">
        <v>149</v>
      </c>
      <c r="E56" s="4" t="s">
        <v>78</v>
      </c>
      <c r="F56" s="4" t="s">
        <v>78</v>
      </c>
      <c r="G56" s="4" t="s">
        <v>80</v>
      </c>
      <c r="H56" s="4" t="s">
        <v>80</v>
      </c>
      <c r="I56" s="4" t="s">
        <v>81</v>
      </c>
      <c r="J56" s="4" t="s">
        <v>81</v>
      </c>
      <c r="K56" s="4" t="s">
        <v>80</v>
      </c>
      <c r="L56" s="4" t="s">
        <v>79</v>
      </c>
      <c r="M56" s="4" t="s">
        <v>81</v>
      </c>
      <c r="N56" s="4" t="s">
        <v>81</v>
      </c>
      <c r="O56" s="4" t="s">
        <v>77</v>
      </c>
      <c r="P56" s="4" t="s">
        <v>79</v>
      </c>
      <c r="Q56" s="4" t="s">
        <v>77</v>
      </c>
      <c r="R56" s="4" t="s">
        <v>81</v>
      </c>
      <c r="S56" s="4" t="s">
        <v>81</v>
      </c>
      <c r="T56" s="4" t="s">
        <v>81</v>
      </c>
      <c r="U56" s="4" t="s">
        <v>81</v>
      </c>
      <c r="V56" s="4" t="s">
        <v>81</v>
      </c>
      <c r="W56" s="4" t="s">
        <v>81</v>
      </c>
      <c r="X56" s="4" t="s">
        <v>81</v>
      </c>
      <c r="Y56" s="4" t="s">
        <v>81</v>
      </c>
      <c r="Z56" s="4" t="s">
        <v>81</v>
      </c>
      <c r="AA56" s="4" t="s">
        <v>81</v>
      </c>
      <c r="AB56" s="4" t="s">
        <v>78</v>
      </c>
      <c r="AC56" s="4" t="s">
        <v>78</v>
      </c>
      <c r="AD56" s="4" t="s">
        <v>78</v>
      </c>
      <c r="AE56" s="4" t="s">
        <v>77</v>
      </c>
      <c r="AF56" s="4" t="s">
        <v>82</v>
      </c>
      <c r="AG56" s="4" t="s">
        <v>109</v>
      </c>
      <c r="AH56" s="4" t="s">
        <v>82</v>
      </c>
      <c r="AI56" s="2" t="s">
        <v>151</v>
      </c>
      <c r="AJ56" s="4" t="s">
        <v>82</v>
      </c>
      <c r="AK56" s="2" t="s">
        <v>152</v>
      </c>
      <c r="AL56" s="4" t="s">
        <v>80</v>
      </c>
      <c r="AM56" s="4" t="s">
        <v>80</v>
      </c>
      <c r="AN56" s="4" t="s">
        <v>81</v>
      </c>
      <c r="AO56" s="4" t="s">
        <v>81</v>
      </c>
      <c r="AP56" s="4" t="s">
        <v>80</v>
      </c>
      <c r="AQ56" s="4" t="s">
        <v>78</v>
      </c>
      <c r="AR56" s="4" t="s">
        <v>78</v>
      </c>
      <c r="AS56" s="4" t="s">
        <v>78</v>
      </c>
      <c r="AT56" s="4" t="s">
        <v>78</v>
      </c>
      <c r="AU56" s="4" t="s">
        <v>78</v>
      </c>
      <c r="AV56" s="4" t="s">
        <v>78</v>
      </c>
      <c r="AW56" s="4" t="s">
        <v>78</v>
      </c>
      <c r="AX56" s="4" t="s">
        <v>78</v>
      </c>
      <c r="AY56" s="4" t="s">
        <v>86</v>
      </c>
      <c r="AZ56" s="4" t="s">
        <v>86</v>
      </c>
      <c r="BA56" s="4" t="s">
        <v>85</v>
      </c>
      <c r="BB56" s="4" t="s">
        <v>85</v>
      </c>
      <c r="BC56" s="4" t="s">
        <v>85</v>
      </c>
      <c r="BD56" s="4" t="s">
        <v>85</v>
      </c>
      <c r="BE56" s="4" t="s">
        <v>85</v>
      </c>
      <c r="BF56" s="4" t="s">
        <v>85</v>
      </c>
      <c r="BG56" s="4" t="s">
        <v>85</v>
      </c>
      <c r="BH56" s="4" t="s">
        <v>85</v>
      </c>
      <c r="BI56" s="4" t="s">
        <v>86</v>
      </c>
      <c r="BJ56" s="4" t="s">
        <v>85</v>
      </c>
      <c r="BK56" s="4" t="s">
        <v>85</v>
      </c>
      <c r="BL56" s="4" t="s">
        <v>86</v>
      </c>
      <c r="BM56" s="4" t="s">
        <v>85</v>
      </c>
      <c r="BN56" s="4" t="s">
        <v>85</v>
      </c>
      <c r="BO56" s="4" t="s">
        <v>86</v>
      </c>
      <c r="BP56" s="4" t="s">
        <v>86</v>
      </c>
      <c r="BQ56" s="4" t="s">
        <v>85</v>
      </c>
      <c r="BR56" s="4" t="s">
        <v>85</v>
      </c>
      <c r="BS56" s="4" t="s">
        <v>85</v>
      </c>
      <c r="BT56" s="4" t="s">
        <v>85</v>
      </c>
      <c r="BU56" s="4" t="s">
        <v>85</v>
      </c>
      <c r="BV56" s="4" t="s">
        <v>85</v>
      </c>
      <c r="BW56" s="4" t="s">
        <v>80</v>
      </c>
      <c r="BX56" s="4" t="s">
        <v>80</v>
      </c>
      <c r="BY56" s="4" t="s">
        <v>81</v>
      </c>
      <c r="BZ56" s="4" t="s">
        <v>81</v>
      </c>
      <c r="CA56" s="4" t="s">
        <v>81</v>
      </c>
      <c r="CB56" s="2" t="s">
        <v>153</v>
      </c>
      <c r="CC56" s="2" t="s">
        <v>154</v>
      </c>
      <c r="CD56" s="5" t="n">
        <v>37233</v>
      </c>
      <c r="CE56" s="6" t="n">
        <v>0.672175925925926</v>
      </c>
    </row>
    <row r="57" customFormat="false" ht="17" hidden="false" customHeight="false" outlineLevel="0" collapsed="false">
      <c r="A57" s="4" t="s">
        <v>73</v>
      </c>
      <c r="B57" s="4" t="s">
        <v>91</v>
      </c>
      <c r="C57" s="4" t="s">
        <v>75</v>
      </c>
      <c r="D57" s="4" t="s">
        <v>100</v>
      </c>
      <c r="E57" s="4" t="s">
        <v>79</v>
      </c>
      <c r="F57" s="4" t="s">
        <v>78</v>
      </c>
      <c r="G57" s="4" t="s">
        <v>79</v>
      </c>
      <c r="H57" s="4" t="s">
        <v>79</v>
      </c>
      <c r="I57" s="4" t="s">
        <v>79</v>
      </c>
      <c r="J57" s="4" t="s">
        <v>81</v>
      </c>
      <c r="K57" s="4" t="s">
        <v>80</v>
      </c>
      <c r="L57" s="4" t="s">
        <v>77</v>
      </c>
      <c r="M57" s="4" t="s">
        <v>78</v>
      </c>
      <c r="N57" s="4" t="s">
        <v>81</v>
      </c>
      <c r="O57" s="4" t="s">
        <v>79</v>
      </c>
      <c r="P57" s="4" t="s">
        <v>77</v>
      </c>
      <c r="Q57" s="4" t="s">
        <v>81</v>
      </c>
      <c r="R57" s="4" t="s">
        <v>81</v>
      </c>
      <c r="S57" s="4" t="s">
        <v>79</v>
      </c>
      <c r="T57" s="4" t="s">
        <v>79</v>
      </c>
      <c r="U57" s="4" t="s">
        <v>79</v>
      </c>
      <c r="V57" s="4" t="s">
        <v>79</v>
      </c>
      <c r="W57" s="4" t="s">
        <v>79</v>
      </c>
      <c r="X57" s="4" t="s">
        <v>77</v>
      </c>
      <c r="Y57" s="4" t="s">
        <v>77</v>
      </c>
      <c r="Z57" s="4" t="s">
        <v>79</v>
      </c>
      <c r="AA57" s="4" t="s">
        <v>81</v>
      </c>
      <c r="AB57" s="4" t="s">
        <v>78</v>
      </c>
      <c r="AC57" s="4" t="s">
        <v>78</v>
      </c>
      <c r="AD57" s="4" t="s">
        <v>78</v>
      </c>
      <c r="AE57" s="4" t="s">
        <v>79</v>
      </c>
      <c r="AF57" s="4" t="s">
        <v>84</v>
      </c>
      <c r="AG57" s="4" t="s">
        <v>98</v>
      </c>
      <c r="AH57" s="4" t="s">
        <v>84</v>
      </c>
      <c r="AJ57" s="4" t="s">
        <v>84</v>
      </c>
      <c r="AL57" s="4" t="s">
        <v>81</v>
      </c>
      <c r="AM57" s="4" t="s">
        <v>79</v>
      </c>
      <c r="AN57" s="4" t="s">
        <v>77</v>
      </c>
      <c r="AO57" s="4" t="s">
        <v>79</v>
      </c>
      <c r="AP57" s="4" t="s">
        <v>81</v>
      </c>
      <c r="AQ57" s="4" t="s">
        <v>79</v>
      </c>
      <c r="AR57" s="4" t="s">
        <v>79</v>
      </c>
      <c r="AS57" s="4" t="s">
        <v>79</v>
      </c>
      <c r="AT57" s="4" t="s">
        <v>81</v>
      </c>
      <c r="AU57" s="4" t="s">
        <v>81</v>
      </c>
      <c r="AV57" s="4" t="s">
        <v>78</v>
      </c>
      <c r="AW57" s="4" t="s">
        <v>80</v>
      </c>
      <c r="AX57" s="4" t="s">
        <v>78</v>
      </c>
      <c r="AY57" s="4" t="s">
        <v>95</v>
      </c>
      <c r="AZ57" s="4" t="s">
        <v>85</v>
      </c>
      <c r="BA57" s="4" t="s">
        <v>85</v>
      </c>
      <c r="BB57" s="4" t="s">
        <v>86</v>
      </c>
      <c r="BC57" s="4" t="s">
        <v>85</v>
      </c>
      <c r="BD57" s="4" t="s">
        <v>85</v>
      </c>
      <c r="BE57" s="4" t="s">
        <v>85</v>
      </c>
      <c r="BF57" s="4" t="s">
        <v>85</v>
      </c>
      <c r="BG57" s="4" t="s">
        <v>85</v>
      </c>
      <c r="BH57" s="4" t="s">
        <v>85</v>
      </c>
      <c r="BI57" s="4" t="s">
        <v>85</v>
      </c>
      <c r="BJ57" s="4" t="s">
        <v>85</v>
      </c>
      <c r="BK57" s="4" t="s">
        <v>95</v>
      </c>
      <c r="BL57" s="4" t="s">
        <v>95</v>
      </c>
      <c r="BM57" s="4" t="s">
        <v>95</v>
      </c>
      <c r="BN57" s="4" t="s">
        <v>85</v>
      </c>
      <c r="BO57" s="4" t="s">
        <v>85</v>
      </c>
      <c r="BP57" s="4" t="s">
        <v>95</v>
      </c>
      <c r="BQ57" s="4" t="s">
        <v>106</v>
      </c>
      <c r="BR57" s="4" t="s">
        <v>85</v>
      </c>
      <c r="BS57" s="4" t="s">
        <v>85</v>
      </c>
      <c r="BT57" s="4" t="s">
        <v>95</v>
      </c>
      <c r="BU57" s="4" t="s">
        <v>95</v>
      </c>
      <c r="BV57" s="4" t="s">
        <v>106</v>
      </c>
      <c r="BW57" s="4" t="s">
        <v>81</v>
      </c>
      <c r="BX57" s="4" t="s">
        <v>80</v>
      </c>
      <c r="BY57" s="4" t="s">
        <v>80</v>
      </c>
      <c r="BZ57" s="4" t="s">
        <v>80</v>
      </c>
      <c r="CA57" s="4" t="s">
        <v>80</v>
      </c>
      <c r="CB57" s="5" t="n">
        <v>37233</v>
      </c>
      <c r="CC57" s="6" t="n">
        <v>0.854594907407407</v>
      </c>
    </row>
    <row r="58" customFormat="false" ht="17" hidden="false" customHeight="false" outlineLevel="0" collapsed="false">
      <c r="A58" s="4" t="s">
        <v>90</v>
      </c>
      <c r="B58" s="4" t="s">
        <v>74</v>
      </c>
      <c r="C58" s="4" t="s">
        <v>104</v>
      </c>
      <c r="D58" s="4" t="s">
        <v>92</v>
      </c>
      <c r="E58" s="4" t="s">
        <v>80</v>
      </c>
      <c r="F58" s="4" t="s">
        <v>80</v>
      </c>
      <c r="G58" s="4" t="s">
        <v>79</v>
      </c>
      <c r="H58" s="4" t="s">
        <v>80</v>
      </c>
      <c r="I58" s="4" t="s">
        <v>81</v>
      </c>
      <c r="J58" s="4" t="s">
        <v>81</v>
      </c>
      <c r="K58" s="4" t="s">
        <v>80</v>
      </c>
      <c r="L58" s="4" t="s">
        <v>81</v>
      </c>
      <c r="M58" s="4" t="s">
        <v>78</v>
      </c>
      <c r="N58" s="4" t="s">
        <v>81</v>
      </c>
      <c r="O58" s="4" t="s">
        <v>79</v>
      </c>
      <c r="P58" s="4" t="s">
        <v>81</v>
      </c>
      <c r="Q58" s="4" t="s">
        <v>81</v>
      </c>
      <c r="R58" s="4" t="s">
        <v>81</v>
      </c>
      <c r="S58" s="4" t="s">
        <v>80</v>
      </c>
      <c r="T58" s="4" t="s">
        <v>81</v>
      </c>
      <c r="U58" s="4" t="s">
        <v>79</v>
      </c>
      <c r="V58" s="4" t="s">
        <v>77</v>
      </c>
      <c r="W58" s="4" t="s">
        <v>79</v>
      </c>
      <c r="X58" s="4" t="s">
        <v>79</v>
      </c>
      <c r="Y58" s="4" t="s">
        <v>79</v>
      </c>
      <c r="Z58" s="4" t="s">
        <v>81</v>
      </c>
      <c r="AA58" s="4" t="s">
        <v>79</v>
      </c>
      <c r="AB58" s="4" t="s">
        <v>80</v>
      </c>
      <c r="AC58" s="4" t="s">
        <v>78</v>
      </c>
      <c r="AD58" s="4" t="s">
        <v>78</v>
      </c>
      <c r="AE58" s="4" t="s">
        <v>77</v>
      </c>
      <c r="AF58" s="4" t="s">
        <v>82</v>
      </c>
      <c r="AG58" s="4" t="s">
        <v>122</v>
      </c>
      <c r="AH58" s="4" t="s">
        <v>84</v>
      </c>
      <c r="AJ58" s="4" t="s">
        <v>84</v>
      </c>
      <c r="AL58" s="4" t="s">
        <v>79</v>
      </c>
      <c r="AM58" s="4" t="s">
        <v>79</v>
      </c>
      <c r="AN58" s="4" t="s">
        <v>79</v>
      </c>
      <c r="AO58" s="4" t="s">
        <v>79</v>
      </c>
      <c r="AP58" s="4" t="s">
        <v>81</v>
      </c>
      <c r="AQ58" s="4" t="s">
        <v>79</v>
      </c>
      <c r="AR58" s="4" t="s">
        <v>79</v>
      </c>
      <c r="AS58" s="4" t="s">
        <v>81</v>
      </c>
      <c r="AT58" s="4" t="s">
        <v>79</v>
      </c>
      <c r="AU58" s="4" t="s">
        <v>81</v>
      </c>
      <c r="AV58" s="4" t="s">
        <v>81</v>
      </c>
      <c r="AW58" s="4" t="s">
        <v>80</v>
      </c>
      <c r="AX58" s="4" t="s">
        <v>79</v>
      </c>
      <c r="AY58" s="4" t="s">
        <v>86</v>
      </c>
      <c r="AZ58" s="4" t="s">
        <v>86</v>
      </c>
      <c r="BA58" s="4" t="s">
        <v>86</v>
      </c>
      <c r="BB58" s="4" t="s">
        <v>86</v>
      </c>
      <c r="BC58" s="4" t="s">
        <v>86</v>
      </c>
      <c r="BD58" s="4" t="s">
        <v>85</v>
      </c>
      <c r="BE58" s="4" t="s">
        <v>86</v>
      </c>
      <c r="BF58" s="4" t="s">
        <v>86</v>
      </c>
      <c r="BG58" s="4" t="s">
        <v>86</v>
      </c>
      <c r="BH58" s="4" t="s">
        <v>86</v>
      </c>
      <c r="BI58" s="4" t="s">
        <v>86</v>
      </c>
      <c r="BJ58" s="4" t="s">
        <v>86</v>
      </c>
      <c r="BK58" s="4" t="s">
        <v>86</v>
      </c>
      <c r="BL58" s="4" t="s">
        <v>85</v>
      </c>
      <c r="BM58" s="4" t="s">
        <v>85</v>
      </c>
      <c r="BN58" s="4" t="s">
        <v>85</v>
      </c>
      <c r="BO58" s="4" t="s">
        <v>85</v>
      </c>
      <c r="BP58" s="4" t="s">
        <v>95</v>
      </c>
      <c r="BQ58" s="4" t="s">
        <v>86</v>
      </c>
      <c r="BR58" s="4" t="s">
        <v>85</v>
      </c>
      <c r="BS58" s="4" t="s">
        <v>85</v>
      </c>
      <c r="BT58" s="4" t="s">
        <v>86</v>
      </c>
      <c r="BU58" s="4" t="s">
        <v>86</v>
      </c>
      <c r="BV58" s="4" t="s">
        <v>86</v>
      </c>
      <c r="BW58" s="4" t="s">
        <v>79</v>
      </c>
      <c r="BX58" s="4" t="s">
        <v>79</v>
      </c>
      <c r="BY58" s="4" t="s">
        <v>79</v>
      </c>
      <c r="BZ58" s="4" t="s">
        <v>79</v>
      </c>
      <c r="CA58" s="4" t="s">
        <v>79</v>
      </c>
      <c r="CB58" s="5" t="n">
        <v>37233</v>
      </c>
      <c r="CC58" s="6" t="n">
        <v>0.87974537037037</v>
      </c>
    </row>
    <row r="59" customFormat="false" ht="17" hidden="false" customHeight="false" outlineLevel="0" collapsed="false">
      <c r="A59" s="4" t="s">
        <v>90</v>
      </c>
      <c r="B59" s="4" t="s">
        <v>74</v>
      </c>
      <c r="C59" s="4" t="s">
        <v>75</v>
      </c>
      <c r="D59" s="4" t="s">
        <v>76</v>
      </c>
      <c r="E59" s="4" t="s">
        <v>80</v>
      </c>
      <c r="F59" s="4" t="s">
        <v>80</v>
      </c>
      <c r="G59" s="4" t="s">
        <v>79</v>
      </c>
      <c r="H59" s="4" t="s">
        <v>77</v>
      </c>
      <c r="I59" s="4" t="s">
        <v>79</v>
      </c>
      <c r="J59" s="4" t="s">
        <v>81</v>
      </c>
      <c r="K59" s="4" t="s">
        <v>80</v>
      </c>
      <c r="L59" s="4" t="s">
        <v>79</v>
      </c>
      <c r="M59" s="4" t="s">
        <v>78</v>
      </c>
      <c r="N59" s="4" t="s">
        <v>79</v>
      </c>
      <c r="O59" s="4" t="s">
        <v>79</v>
      </c>
      <c r="P59" s="4" t="s">
        <v>79</v>
      </c>
      <c r="Q59" s="4" t="s">
        <v>79</v>
      </c>
      <c r="R59" s="4" t="s">
        <v>81</v>
      </c>
      <c r="S59" s="4" t="s">
        <v>81</v>
      </c>
      <c r="T59" s="4" t="s">
        <v>81</v>
      </c>
      <c r="U59" s="4" t="s">
        <v>80</v>
      </c>
      <c r="V59" s="4" t="s">
        <v>79</v>
      </c>
      <c r="W59" s="4" t="s">
        <v>79</v>
      </c>
      <c r="X59" s="4" t="s">
        <v>80</v>
      </c>
      <c r="Y59" s="4" t="s">
        <v>79</v>
      </c>
      <c r="Z59" s="4" t="s">
        <v>80</v>
      </c>
      <c r="AA59" s="4" t="s">
        <v>79</v>
      </c>
      <c r="AB59" s="4" t="s">
        <v>78</v>
      </c>
      <c r="AC59" s="4" t="s">
        <v>78</v>
      </c>
      <c r="AD59" s="4" t="s">
        <v>78</v>
      </c>
      <c r="AE59" s="4" t="s">
        <v>77</v>
      </c>
      <c r="AF59" s="4" t="s">
        <v>82</v>
      </c>
      <c r="AG59" s="4" t="s">
        <v>83</v>
      </c>
      <c r="AH59" s="4" t="s">
        <v>84</v>
      </c>
      <c r="AJ59" s="4" t="s">
        <v>84</v>
      </c>
      <c r="AL59" s="4" t="s">
        <v>81</v>
      </c>
      <c r="AM59" s="4" t="s">
        <v>79</v>
      </c>
      <c r="AN59" s="4" t="s">
        <v>81</v>
      </c>
      <c r="AO59" s="4" t="s">
        <v>79</v>
      </c>
      <c r="AP59" s="4" t="s">
        <v>77</v>
      </c>
      <c r="AQ59" s="4" t="s">
        <v>81</v>
      </c>
      <c r="AR59" s="4" t="s">
        <v>80</v>
      </c>
      <c r="AS59" s="4" t="s">
        <v>81</v>
      </c>
      <c r="AT59" s="4" t="s">
        <v>79</v>
      </c>
      <c r="AU59" s="4" t="s">
        <v>81</v>
      </c>
      <c r="AV59" s="4" t="s">
        <v>79</v>
      </c>
      <c r="AW59" s="4" t="s">
        <v>81</v>
      </c>
      <c r="AX59" s="4" t="s">
        <v>81</v>
      </c>
      <c r="AY59" s="4" t="s">
        <v>85</v>
      </c>
      <c r="AZ59" s="4" t="s">
        <v>85</v>
      </c>
      <c r="BA59" s="4" t="s">
        <v>85</v>
      </c>
      <c r="BB59" s="4" t="s">
        <v>85</v>
      </c>
      <c r="BC59" s="4" t="s">
        <v>95</v>
      </c>
      <c r="BD59" s="4" t="s">
        <v>86</v>
      </c>
      <c r="BE59" s="4" t="s">
        <v>85</v>
      </c>
      <c r="BF59" s="4" t="s">
        <v>85</v>
      </c>
      <c r="BG59" s="4" t="s">
        <v>85</v>
      </c>
      <c r="BH59" s="4" t="s">
        <v>85</v>
      </c>
      <c r="BI59" s="4" t="s">
        <v>95</v>
      </c>
      <c r="BJ59" s="4" t="s">
        <v>85</v>
      </c>
      <c r="BK59" s="4" t="s">
        <v>85</v>
      </c>
      <c r="BL59" s="4" t="s">
        <v>85</v>
      </c>
      <c r="BM59" s="4" t="s">
        <v>86</v>
      </c>
      <c r="BN59" s="4" t="s">
        <v>95</v>
      </c>
      <c r="BO59" s="4" t="s">
        <v>85</v>
      </c>
      <c r="BP59" s="4" t="s">
        <v>86</v>
      </c>
      <c r="BQ59" s="4" t="s">
        <v>85</v>
      </c>
      <c r="BR59" s="4" t="s">
        <v>85</v>
      </c>
      <c r="BS59" s="4" t="s">
        <v>86</v>
      </c>
      <c r="BT59" s="4" t="s">
        <v>95</v>
      </c>
      <c r="BU59" s="4" t="s">
        <v>85</v>
      </c>
      <c r="BV59" s="4" t="s">
        <v>86</v>
      </c>
      <c r="BW59" s="4" t="s">
        <v>79</v>
      </c>
      <c r="BX59" s="4" t="s">
        <v>81</v>
      </c>
      <c r="BY59" s="4" t="s">
        <v>79</v>
      </c>
      <c r="BZ59" s="4" t="s">
        <v>79</v>
      </c>
      <c r="CA59" s="4" t="s">
        <v>81</v>
      </c>
      <c r="CB59" s="5" t="n">
        <v>37233</v>
      </c>
      <c r="CC59" s="6" t="n">
        <v>0.932337962962963</v>
      </c>
    </row>
    <row r="60" customFormat="false" ht="17" hidden="false" customHeight="false" outlineLevel="0" collapsed="false">
      <c r="A60" s="4" t="s">
        <v>73</v>
      </c>
      <c r="B60" s="4" t="s">
        <v>74</v>
      </c>
      <c r="C60" s="4" t="s">
        <v>104</v>
      </c>
      <c r="D60" s="4" t="s">
        <v>76</v>
      </c>
      <c r="E60" s="4" t="s">
        <v>78</v>
      </c>
      <c r="F60" s="4" t="s">
        <v>78</v>
      </c>
      <c r="G60" s="4" t="s">
        <v>80</v>
      </c>
      <c r="H60" s="4" t="s">
        <v>78</v>
      </c>
      <c r="I60" s="4" t="s">
        <v>78</v>
      </c>
      <c r="J60" s="4" t="s">
        <v>78</v>
      </c>
      <c r="K60" s="4" t="s">
        <v>78</v>
      </c>
      <c r="L60" s="4" t="s">
        <v>78</v>
      </c>
      <c r="M60" s="4" t="s">
        <v>78</v>
      </c>
      <c r="N60" s="4" t="s">
        <v>79</v>
      </c>
      <c r="O60" s="4" t="s">
        <v>80</v>
      </c>
      <c r="P60" s="4" t="s">
        <v>78</v>
      </c>
      <c r="Q60" s="4" t="s">
        <v>78</v>
      </c>
      <c r="R60" s="4" t="s">
        <v>78</v>
      </c>
      <c r="S60" s="4" t="s">
        <v>78</v>
      </c>
      <c r="T60" s="4" t="s">
        <v>78</v>
      </c>
      <c r="U60" s="4" t="s">
        <v>80</v>
      </c>
      <c r="V60" s="4" t="s">
        <v>78</v>
      </c>
      <c r="W60" s="4" t="s">
        <v>80</v>
      </c>
      <c r="X60" s="4" t="s">
        <v>79</v>
      </c>
      <c r="Y60" s="4" t="s">
        <v>79</v>
      </c>
      <c r="Z60" s="4" t="s">
        <v>80</v>
      </c>
      <c r="AA60" s="4" t="s">
        <v>78</v>
      </c>
      <c r="AB60" s="4" t="s">
        <v>78</v>
      </c>
      <c r="AC60" s="4" t="s">
        <v>78</v>
      </c>
      <c r="AD60" s="4" t="s">
        <v>78</v>
      </c>
      <c r="AE60" s="4" t="s">
        <v>77</v>
      </c>
      <c r="AF60" s="4" t="s">
        <v>82</v>
      </c>
      <c r="AG60" s="4" t="s">
        <v>109</v>
      </c>
      <c r="AH60" s="4" t="s">
        <v>82</v>
      </c>
      <c r="AI60" s="2" t="s">
        <v>155</v>
      </c>
      <c r="AJ60" s="4" t="s">
        <v>84</v>
      </c>
      <c r="AL60" s="4" t="s">
        <v>80</v>
      </c>
      <c r="AM60" s="4" t="s">
        <v>81</v>
      </c>
      <c r="AN60" s="4" t="s">
        <v>79</v>
      </c>
      <c r="AO60" s="4" t="s">
        <v>80</v>
      </c>
      <c r="AP60" s="4" t="s">
        <v>80</v>
      </c>
      <c r="AQ60" s="4" t="s">
        <v>79</v>
      </c>
      <c r="AR60" s="4" t="s">
        <v>80</v>
      </c>
      <c r="AS60" s="4" t="s">
        <v>80</v>
      </c>
      <c r="AT60" s="4" t="s">
        <v>79</v>
      </c>
      <c r="AU60" s="4" t="s">
        <v>79</v>
      </c>
      <c r="AV60" s="4" t="s">
        <v>79</v>
      </c>
      <c r="AW60" s="4" t="s">
        <v>79</v>
      </c>
      <c r="AX60" s="4" t="s">
        <v>79</v>
      </c>
      <c r="AY60" s="4" t="s">
        <v>86</v>
      </c>
      <c r="AZ60" s="4" t="s">
        <v>85</v>
      </c>
      <c r="BA60" s="4" t="s">
        <v>95</v>
      </c>
      <c r="BB60" s="4" t="s">
        <v>86</v>
      </c>
      <c r="BC60" s="4" t="s">
        <v>85</v>
      </c>
      <c r="BD60" s="4" t="s">
        <v>85</v>
      </c>
      <c r="BE60" s="4" t="s">
        <v>85</v>
      </c>
      <c r="BF60" s="4" t="s">
        <v>85</v>
      </c>
      <c r="BG60" s="4" t="s">
        <v>86</v>
      </c>
      <c r="BH60" s="4" t="s">
        <v>95</v>
      </c>
      <c r="BI60" s="4" t="s">
        <v>86</v>
      </c>
      <c r="BJ60" s="4" t="s">
        <v>85</v>
      </c>
      <c r="BK60" s="4" t="s">
        <v>95</v>
      </c>
      <c r="BL60" s="4" t="s">
        <v>95</v>
      </c>
      <c r="BM60" s="4" t="s">
        <v>85</v>
      </c>
      <c r="BN60" s="4" t="s">
        <v>95</v>
      </c>
      <c r="BO60" s="4" t="s">
        <v>85</v>
      </c>
      <c r="BP60" s="4" t="s">
        <v>85</v>
      </c>
      <c r="BQ60" s="4" t="s">
        <v>86</v>
      </c>
      <c r="BR60" s="4" t="s">
        <v>85</v>
      </c>
      <c r="BS60" s="4" t="s">
        <v>85</v>
      </c>
      <c r="BT60" s="4" t="s">
        <v>95</v>
      </c>
      <c r="BU60" s="4" t="s">
        <v>85</v>
      </c>
      <c r="BV60" s="4" t="s">
        <v>85</v>
      </c>
      <c r="BW60" s="4" t="s">
        <v>79</v>
      </c>
      <c r="BX60" s="4" t="s">
        <v>79</v>
      </c>
      <c r="BY60" s="4" t="s">
        <v>79</v>
      </c>
      <c r="BZ60" s="4" t="s">
        <v>79</v>
      </c>
      <c r="CA60" s="4" t="s">
        <v>79</v>
      </c>
      <c r="CB60" s="5" t="n">
        <v>37233</v>
      </c>
      <c r="CC60" s="6" t="n">
        <v>0.971064814814815</v>
      </c>
    </row>
    <row r="61" customFormat="false" ht="17" hidden="false" customHeight="false" outlineLevel="0" collapsed="false">
      <c r="A61" s="4" t="s">
        <v>73</v>
      </c>
      <c r="B61" s="4" t="s">
        <v>91</v>
      </c>
      <c r="C61" s="4" t="s">
        <v>75</v>
      </c>
      <c r="D61" s="4" t="s">
        <v>92</v>
      </c>
      <c r="E61" s="4" t="s">
        <v>78</v>
      </c>
      <c r="F61" s="4" t="s">
        <v>78</v>
      </c>
      <c r="G61" s="4" t="s">
        <v>77</v>
      </c>
      <c r="H61" s="4" t="s">
        <v>80</v>
      </c>
      <c r="I61" s="4" t="s">
        <v>80</v>
      </c>
      <c r="J61" s="4" t="s">
        <v>79</v>
      </c>
      <c r="K61" s="4" t="s">
        <v>78</v>
      </c>
      <c r="L61" s="4" t="s">
        <v>79</v>
      </c>
      <c r="M61" s="4" t="s">
        <v>79</v>
      </c>
      <c r="N61" s="4" t="s">
        <v>77</v>
      </c>
      <c r="O61" s="4" t="s">
        <v>77</v>
      </c>
      <c r="P61" s="4" t="s">
        <v>77</v>
      </c>
      <c r="Q61" s="4" t="s">
        <v>77</v>
      </c>
      <c r="R61" s="4" t="s">
        <v>79</v>
      </c>
      <c r="S61" s="4" t="s">
        <v>80</v>
      </c>
      <c r="T61" s="4" t="s">
        <v>77</v>
      </c>
      <c r="U61" s="4" t="s">
        <v>79</v>
      </c>
      <c r="V61" s="4" t="s">
        <v>77</v>
      </c>
      <c r="W61" s="4" t="s">
        <v>80</v>
      </c>
      <c r="X61" s="4" t="s">
        <v>78</v>
      </c>
      <c r="Y61" s="4" t="s">
        <v>78</v>
      </c>
      <c r="Z61" s="4" t="s">
        <v>78</v>
      </c>
      <c r="AA61" s="4" t="s">
        <v>80</v>
      </c>
      <c r="AB61" s="4" t="s">
        <v>78</v>
      </c>
      <c r="AC61" s="4" t="s">
        <v>78</v>
      </c>
      <c r="AD61" s="4" t="s">
        <v>78</v>
      </c>
      <c r="AE61" s="4" t="s">
        <v>77</v>
      </c>
      <c r="AF61" s="4" t="s">
        <v>84</v>
      </c>
      <c r="AG61" s="4" t="s">
        <v>98</v>
      </c>
      <c r="AH61" s="4" t="s">
        <v>84</v>
      </c>
      <c r="AJ61" s="4" t="s">
        <v>84</v>
      </c>
      <c r="AL61" s="4" t="s">
        <v>80</v>
      </c>
      <c r="AM61" s="4" t="s">
        <v>81</v>
      </c>
      <c r="AN61" s="4" t="s">
        <v>77</v>
      </c>
      <c r="AO61" s="4" t="s">
        <v>77</v>
      </c>
      <c r="AP61" s="4" t="s">
        <v>77</v>
      </c>
      <c r="AQ61" s="4" t="s">
        <v>77</v>
      </c>
      <c r="AR61" s="4" t="s">
        <v>80</v>
      </c>
      <c r="AS61" s="4" t="s">
        <v>80</v>
      </c>
      <c r="AT61" s="4" t="s">
        <v>79</v>
      </c>
      <c r="AU61" s="4" t="s">
        <v>79</v>
      </c>
      <c r="AV61" s="4" t="s">
        <v>78</v>
      </c>
      <c r="AW61" s="4" t="s">
        <v>78</v>
      </c>
      <c r="AX61" s="4" t="s">
        <v>78</v>
      </c>
      <c r="AY61" s="4" t="s">
        <v>86</v>
      </c>
      <c r="AZ61" s="4" t="s">
        <v>106</v>
      </c>
      <c r="BA61" s="4" t="s">
        <v>85</v>
      </c>
      <c r="BB61" s="4" t="s">
        <v>85</v>
      </c>
      <c r="BC61" s="4" t="s">
        <v>87</v>
      </c>
      <c r="BD61" s="4" t="s">
        <v>87</v>
      </c>
      <c r="BE61" s="4" t="s">
        <v>86</v>
      </c>
      <c r="BF61" s="4" t="s">
        <v>85</v>
      </c>
      <c r="BG61" s="4" t="s">
        <v>85</v>
      </c>
      <c r="BH61" s="4" t="s">
        <v>86</v>
      </c>
      <c r="BI61" s="4" t="s">
        <v>86</v>
      </c>
      <c r="BJ61" s="4" t="s">
        <v>85</v>
      </c>
      <c r="BK61" s="4" t="s">
        <v>106</v>
      </c>
      <c r="BL61" s="4" t="s">
        <v>106</v>
      </c>
      <c r="BM61" s="4" t="s">
        <v>85</v>
      </c>
      <c r="BN61" s="4" t="s">
        <v>95</v>
      </c>
      <c r="BO61" s="4" t="s">
        <v>95</v>
      </c>
      <c r="BP61" s="4" t="s">
        <v>95</v>
      </c>
      <c r="BQ61" s="4" t="s">
        <v>98</v>
      </c>
      <c r="BR61" s="4" t="s">
        <v>98</v>
      </c>
      <c r="BS61" s="4" t="s">
        <v>98</v>
      </c>
      <c r="BT61" s="4" t="s">
        <v>98</v>
      </c>
      <c r="BU61" s="4" t="s">
        <v>98</v>
      </c>
      <c r="BV61" s="4" t="s">
        <v>98</v>
      </c>
      <c r="BW61" s="4" t="s">
        <v>98</v>
      </c>
      <c r="BX61" s="4" t="s">
        <v>98</v>
      </c>
      <c r="BY61" s="4" t="s">
        <v>98</v>
      </c>
      <c r="BZ61" s="4" t="s">
        <v>98</v>
      </c>
      <c r="CA61" s="4" t="s">
        <v>98</v>
      </c>
      <c r="CB61" s="5" t="n">
        <v>37234</v>
      </c>
      <c r="CC61" s="6" t="n">
        <v>0.0509143518518519</v>
      </c>
    </row>
    <row r="62" customFormat="false" ht="17" hidden="false" customHeight="false" outlineLevel="0" collapsed="false">
      <c r="A62" s="4" t="s">
        <v>90</v>
      </c>
      <c r="B62" s="4" t="s">
        <v>91</v>
      </c>
      <c r="C62" s="4" t="s">
        <v>75</v>
      </c>
      <c r="D62" s="4" t="s">
        <v>100</v>
      </c>
      <c r="E62" s="4" t="s">
        <v>81</v>
      </c>
      <c r="F62" s="4" t="s">
        <v>78</v>
      </c>
      <c r="G62" s="4" t="s">
        <v>79</v>
      </c>
      <c r="H62" s="4" t="s">
        <v>79</v>
      </c>
      <c r="I62" s="4" t="s">
        <v>80</v>
      </c>
      <c r="J62" s="4" t="s">
        <v>80</v>
      </c>
      <c r="K62" s="4" t="s">
        <v>80</v>
      </c>
      <c r="L62" s="4" t="s">
        <v>79</v>
      </c>
      <c r="M62" s="4" t="s">
        <v>79</v>
      </c>
      <c r="N62" s="4" t="s">
        <v>81</v>
      </c>
      <c r="O62" s="4" t="s">
        <v>79</v>
      </c>
      <c r="P62" s="4" t="s">
        <v>81</v>
      </c>
      <c r="Q62" s="4" t="s">
        <v>81</v>
      </c>
      <c r="R62" s="4" t="s">
        <v>80</v>
      </c>
      <c r="S62" s="4" t="s">
        <v>78</v>
      </c>
      <c r="T62" s="4" t="s">
        <v>79</v>
      </c>
      <c r="U62" s="4" t="s">
        <v>79</v>
      </c>
      <c r="V62" s="4" t="s">
        <v>77</v>
      </c>
      <c r="W62" s="4" t="s">
        <v>77</v>
      </c>
      <c r="X62" s="4" t="s">
        <v>80</v>
      </c>
      <c r="Y62" s="4" t="s">
        <v>77</v>
      </c>
      <c r="Z62" s="4" t="s">
        <v>80</v>
      </c>
      <c r="AA62" s="4" t="s">
        <v>81</v>
      </c>
      <c r="AB62" s="4" t="s">
        <v>78</v>
      </c>
      <c r="AC62" s="4" t="s">
        <v>78</v>
      </c>
      <c r="AD62" s="4" t="s">
        <v>78</v>
      </c>
      <c r="AE62" s="4" t="s">
        <v>77</v>
      </c>
      <c r="AF62" s="4" t="s">
        <v>84</v>
      </c>
      <c r="AG62" s="4" t="s">
        <v>98</v>
      </c>
      <c r="AH62" s="4" t="s">
        <v>84</v>
      </c>
      <c r="AJ62" s="4" t="s">
        <v>84</v>
      </c>
      <c r="AL62" s="4" t="s">
        <v>80</v>
      </c>
      <c r="AM62" s="4" t="s">
        <v>79</v>
      </c>
      <c r="AN62" s="4" t="s">
        <v>77</v>
      </c>
      <c r="AO62" s="4" t="s">
        <v>77</v>
      </c>
      <c r="AP62" s="4" t="s">
        <v>79</v>
      </c>
      <c r="AQ62" s="4" t="s">
        <v>77</v>
      </c>
      <c r="AR62" s="4" t="s">
        <v>79</v>
      </c>
      <c r="AS62" s="4" t="s">
        <v>79</v>
      </c>
      <c r="AT62" s="4" t="s">
        <v>81</v>
      </c>
      <c r="AU62" s="4" t="s">
        <v>81</v>
      </c>
      <c r="AV62" s="4" t="s">
        <v>78</v>
      </c>
      <c r="AW62" s="4" t="s">
        <v>80</v>
      </c>
      <c r="AX62" s="4" t="s">
        <v>81</v>
      </c>
      <c r="AY62" s="4" t="s">
        <v>85</v>
      </c>
      <c r="AZ62" s="4" t="s">
        <v>85</v>
      </c>
      <c r="BA62" s="4" t="s">
        <v>85</v>
      </c>
      <c r="BB62" s="4" t="s">
        <v>86</v>
      </c>
      <c r="BC62" s="4" t="s">
        <v>85</v>
      </c>
      <c r="BD62" s="4" t="s">
        <v>85</v>
      </c>
      <c r="BE62" s="4" t="s">
        <v>86</v>
      </c>
      <c r="BF62" s="4" t="s">
        <v>85</v>
      </c>
      <c r="BG62" s="4" t="s">
        <v>85</v>
      </c>
      <c r="BH62" s="4" t="s">
        <v>85</v>
      </c>
      <c r="BI62" s="4" t="s">
        <v>85</v>
      </c>
      <c r="BJ62" s="4" t="s">
        <v>85</v>
      </c>
      <c r="BK62" s="4" t="s">
        <v>87</v>
      </c>
      <c r="BL62" s="4" t="s">
        <v>87</v>
      </c>
      <c r="BM62" s="4" t="s">
        <v>85</v>
      </c>
      <c r="BN62" s="4" t="s">
        <v>95</v>
      </c>
      <c r="BO62" s="4" t="s">
        <v>87</v>
      </c>
      <c r="BP62" s="4" t="s">
        <v>87</v>
      </c>
      <c r="BQ62" s="4" t="s">
        <v>85</v>
      </c>
      <c r="BR62" s="4" t="s">
        <v>85</v>
      </c>
      <c r="BS62" s="4" t="s">
        <v>95</v>
      </c>
      <c r="BT62" s="4" t="s">
        <v>85</v>
      </c>
      <c r="BU62" s="4" t="s">
        <v>86</v>
      </c>
      <c r="BV62" s="4" t="s">
        <v>86</v>
      </c>
      <c r="BW62" s="4" t="s">
        <v>79</v>
      </c>
      <c r="BX62" s="4" t="s">
        <v>79</v>
      </c>
      <c r="BY62" s="4" t="s">
        <v>79</v>
      </c>
      <c r="BZ62" s="4" t="s">
        <v>79</v>
      </c>
      <c r="CA62" s="4" t="s">
        <v>79</v>
      </c>
      <c r="CB62" s="5" t="n">
        <v>37234</v>
      </c>
      <c r="CC62" s="6" t="n">
        <v>0.0787037037037037</v>
      </c>
    </row>
    <row r="63" customFormat="false" ht="17" hidden="false" customHeight="false" outlineLevel="0" collapsed="false">
      <c r="A63" s="4" t="s">
        <v>156</v>
      </c>
      <c r="B63" s="4" t="s">
        <v>91</v>
      </c>
      <c r="C63" s="4" t="s">
        <v>75</v>
      </c>
      <c r="D63" s="4" t="s">
        <v>102</v>
      </c>
      <c r="E63" s="4" t="s">
        <v>79</v>
      </c>
      <c r="F63" s="4" t="s">
        <v>81</v>
      </c>
      <c r="G63" s="4" t="s">
        <v>79</v>
      </c>
      <c r="H63" s="4" t="s">
        <v>81</v>
      </c>
      <c r="I63" s="4" t="s">
        <v>77</v>
      </c>
      <c r="J63" s="4" t="s">
        <v>98</v>
      </c>
      <c r="K63" s="4" t="s">
        <v>79</v>
      </c>
      <c r="L63" s="4" t="s">
        <v>79</v>
      </c>
      <c r="M63" s="4" t="s">
        <v>81</v>
      </c>
      <c r="N63" s="4" t="s">
        <v>81</v>
      </c>
      <c r="O63" s="4" t="s">
        <v>77</v>
      </c>
      <c r="P63" s="4" t="s">
        <v>77</v>
      </c>
      <c r="Q63" s="4" t="s">
        <v>79</v>
      </c>
      <c r="R63" s="4" t="s">
        <v>79</v>
      </c>
      <c r="S63" s="4" t="s">
        <v>79</v>
      </c>
      <c r="T63" s="4" t="s">
        <v>79</v>
      </c>
      <c r="U63" s="4" t="s">
        <v>81</v>
      </c>
      <c r="V63" s="4" t="s">
        <v>79</v>
      </c>
      <c r="W63" s="4" t="s">
        <v>77</v>
      </c>
      <c r="X63" s="4" t="s">
        <v>77</v>
      </c>
      <c r="Y63" s="4" t="s">
        <v>77</v>
      </c>
      <c r="Z63" s="4" t="s">
        <v>81</v>
      </c>
      <c r="AA63" s="4" t="s">
        <v>79</v>
      </c>
      <c r="AB63" s="4" t="s">
        <v>80</v>
      </c>
      <c r="AC63" s="4" t="s">
        <v>78</v>
      </c>
      <c r="AD63" s="4" t="s">
        <v>78</v>
      </c>
      <c r="AE63" s="4" t="s">
        <v>77</v>
      </c>
      <c r="AF63" s="4" t="s">
        <v>84</v>
      </c>
      <c r="AG63" s="4" t="s">
        <v>98</v>
      </c>
      <c r="AH63" s="4" t="s">
        <v>84</v>
      </c>
      <c r="AJ63" s="4" t="s">
        <v>84</v>
      </c>
      <c r="AL63" s="4" t="s">
        <v>79</v>
      </c>
      <c r="AM63" s="4" t="s">
        <v>81</v>
      </c>
      <c r="AN63" s="4" t="s">
        <v>79</v>
      </c>
      <c r="AO63" s="4" t="s">
        <v>79</v>
      </c>
      <c r="AP63" s="4" t="s">
        <v>79</v>
      </c>
      <c r="AQ63" s="4" t="s">
        <v>79</v>
      </c>
      <c r="AR63" s="4" t="s">
        <v>79</v>
      </c>
      <c r="AS63" s="4" t="s">
        <v>81</v>
      </c>
      <c r="AT63" s="4" t="s">
        <v>79</v>
      </c>
      <c r="AU63" s="4" t="s">
        <v>81</v>
      </c>
      <c r="AV63" s="4" t="s">
        <v>81</v>
      </c>
      <c r="AW63" s="4" t="s">
        <v>80</v>
      </c>
      <c r="AX63" s="4" t="s">
        <v>79</v>
      </c>
      <c r="AY63" s="4" t="s">
        <v>86</v>
      </c>
      <c r="AZ63" s="4" t="s">
        <v>86</v>
      </c>
      <c r="BA63" s="4" t="s">
        <v>86</v>
      </c>
      <c r="BB63" s="4" t="s">
        <v>86</v>
      </c>
      <c r="BC63" s="4" t="s">
        <v>86</v>
      </c>
      <c r="BD63" s="4" t="s">
        <v>86</v>
      </c>
      <c r="BE63" s="4" t="s">
        <v>86</v>
      </c>
      <c r="BF63" s="4" t="s">
        <v>86</v>
      </c>
      <c r="BG63" s="4" t="s">
        <v>86</v>
      </c>
      <c r="BH63" s="4" t="s">
        <v>86</v>
      </c>
      <c r="BI63" s="4" t="s">
        <v>86</v>
      </c>
      <c r="BJ63" s="4" t="s">
        <v>85</v>
      </c>
      <c r="BK63" s="4" t="s">
        <v>87</v>
      </c>
      <c r="BL63" s="4" t="s">
        <v>86</v>
      </c>
      <c r="BM63" s="4" t="s">
        <v>86</v>
      </c>
      <c r="BN63" s="4" t="s">
        <v>85</v>
      </c>
      <c r="BO63" s="4" t="s">
        <v>86</v>
      </c>
      <c r="BP63" s="4" t="s">
        <v>86</v>
      </c>
      <c r="BQ63" s="4" t="s">
        <v>86</v>
      </c>
      <c r="BR63" s="4" t="s">
        <v>86</v>
      </c>
      <c r="BS63" s="4" t="s">
        <v>86</v>
      </c>
      <c r="BT63" s="4" t="s">
        <v>85</v>
      </c>
      <c r="BU63" s="4" t="s">
        <v>86</v>
      </c>
      <c r="BV63" s="4" t="s">
        <v>86</v>
      </c>
      <c r="BW63" s="4" t="s">
        <v>79</v>
      </c>
      <c r="BX63" s="4" t="s">
        <v>81</v>
      </c>
      <c r="BY63" s="4" t="s">
        <v>79</v>
      </c>
      <c r="BZ63" s="4" t="s">
        <v>79</v>
      </c>
      <c r="CA63" s="4" t="s">
        <v>77</v>
      </c>
      <c r="CB63" s="2" t="s">
        <v>157</v>
      </c>
      <c r="CC63" s="2" t="s">
        <v>158</v>
      </c>
      <c r="CD63" s="5" t="n">
        <v>37234</v>
      </c>
      <c r="CE63" s="6" t="n">
        <v>0.712488425925926</v>
      </c>
    </row>
    <row r="64" customFormat="false" ht="17" hidden="false" customHeight="false" outlineLevel="0" collapsed="false">
      <c r="A64" s="4" t="s">
        <v>73</v>
      </c>
      <c r="B64" s="4" t="s">
        <v>74</v>
      </c>
      <c r="C64" s="4" t="s">
        <v>75</v>
      </c>
      <c r="D64" s="4" t="s">
        <v>102</v>
      </c>
      <c r="E64" s="4" t="s">
        <v>79</v>
      </c>
      <c r="F64" s="4" t="s">
        <v>78</v>
      </c>
      <c r="G64" s="4" t="s">
        <v>81</v>
      </c>
      <c r="H64" s="4" t="s">
        <v>81</v>
      </c>
      <c r="I64" s="4" t="s">
        <v>79</v>
      </c>
      <c r="J64" s="4" t="s">
        <v>79</v>
      </c>
      <c r="K64" s="4" t="s">
        <v>81</v>
      </c>
      <c r="L64" s="4" t="s">
        <v>81</v>
      </c>
      <c r="M64" s="4" t="s">
        <v>78</v>
      </c>
      <c r="N64" s="4" t="s">
        <v>78</v>
      </c>
      <c r="O64" s="4" t="s">
        <v>79</v>
      </c>
      <c r="P64" s="4" t="s">
        <v>80</v>
      </c>
      <c r="Q64" s="4" t="s">
        <v>81</v>
      </c>
      <c r="R64" s="4" t="s">
        <v>78</v>
      </c>
      <c r="S64" s="4" t="s">
        <v>80</v>
      </c>
      <c r="T64" s="4" t="s">
        <v>77</v>
      </c>
      <c r="U64" s="4" t="s">
        <v>79</v>
      </c>
      <c r="V64" s="4" t="s">
        <v>79</v>
      </c>
      <c r="W64" s="4" t="s">
        <v>77</v>
      </c>
      <c r="X64" s="4" t="s">
        <v>81</v>
      </c>
      <c r="Y64" s="4" t="s">
        <v>79</v>
      </c>
      <c r="Z64" s="4" t="s">
        <v>77</v>
      </c>
      <c r="AA64" s="4" t="s">
        <v>79</v>
      </c>
      <c r="AB64" s="4" t="s">
        <v>78</v>
      </c>
      <c r="AC64" s="4" t="s">
        <v>78</v>
      </c>
      <c r="AD64" s="4" t="s">
        <v>78</v>
      </c>
      <c r="AE64" s="4" t="s">
        <v>77</v>
      </c>
      <c r="AF64" s="4" t="s">
        <v>82</v>
      </c>
      <c r="AG64" s="4" t="s">
        <v>127</v>
      </c>
      <c r="AH64" s="4" t="s">
        <v>84</v>
      </c>
      <c r="AJ64" s="4" t="s">
        <v>84</v>
      </c>
      <c r="AL64" s="4" t="s">
        <v>79</v>
      </c>
      <c r="AM64" s="4" t="s">
        <v>79</v>
      </c>
      <c r="AN64" s="4" t="s">
        <v>79</v>
      </c>
      <c r="AO64" s="4" t="s">
        <v>77</v>
      </c>
      <c r="AP64" s="4" t="s">
        <v>81</v>
      </c>
      <c r="AQ64" s="4" t="s">
        <v>79</v>
      </c>
      <c r="AR64" s="4" t="s">
        <v>79</v>
      </c>
      <c r="AS64" s="4" t="s">
        <v>79</v>
      </c>
      <c r="AT64" s="4" t="s">
        <v>79</v>
      </c>
      <c r="AU64" s="4" t="s">
        <v>81</v>
      </c>
      <c r="AV64" s="4" t="s">
        <v>78</v>
      </c>
      <c r="AW64" s="4" t="s">
        <v>81</v>
      </c>
      <c r="AX64" s="4" t="s">
        <v>79</v>
      </c>
      <c r="AY64" s="4" t="s">
        <v>86</v>
      </c>
      <c r="AZ64" s="4" t="s">
        <v>95</v>
      </c>
      <c r="BA64" s="4" t="s">
        <v>85</v>
      </c>
      <c r="BB64" s="4" t="s">
        <v>85</v>
      </c>
      <c r="BC64" s="4" t="s">
        <v>85</v>
      </c>
      <c r="BD64" s="4" t="s">
        <v>85</v>
      </c>
      <c r="BE64" s="4" t="s">
        <v>85</v>
      </c>
      <c r="BF64" s="4" t="s">
        <v>85</v>
      </c>
      <c r="BG64" s="4" t="s">
        <v>85</v>
      </c>
      <c r="BH64" s="4" t="s">
        <v>85</v>
      </c>
      <c r="BI64" s="4" t="s">
        <v>85</v>
      </c>
      <c r="BJ64" s="4" t="s">
        <v>85</v>
      </c>
      <c r="BK64" s="4" t="s">
        <v>85</v>
      </c>
      <c r="BL64" s="4" t="s">
        <v>86</v>
      </c>
      <c r="BM64" s="4" t="s">
        <v>86</v>
      </c>
      <c r="BN64" s="4" t="s">
        <v>95</v>
      </c>
      <c r="BO64" s="4" t="s">
        <v>95</v>
      </c>
      <c r="BP64" s="4" t="s">
        <v>86</v>
      </c>
      <c r="BQ64" s="4" t="s">
        <v>85</v>
      </c>
      <c r="BR64" s="4" t="s">
        <v>85</v>
      </c>
      <c r="BS64" s="4" t="s">
        <v>85</v>
      </c>
      <c r="BT64" s="4" t="s">
        <v>85</v>
      </c>
      <c r="BU64" s="4" t="s">
        <v>85</v>
      </c>
      <c r="BV64" s="4" t="s">
        <v>85</v>
      </c>
      <c r="BW64" s="4" t="s">
        <v>79</v>
      </c>
      <c r="BX64" s="4" t="s">
        <v>79</v>
      </c>
      <c r="BY64" s="4" t="s">
        <v>79</v>
      </c>
      <c r="BZ64" s="4" t="s">
        <v>79</v>
      </c>
      <c r="CA64" s="4" t="s">
        <v>79</v>
      </c>
      <c r="CB64" s="2" t="s">
        <v>159</v>
      </c>
      <c r="CC64" s="5" t="n">
        <v>37234</v>
      </c>
      <c r="CD64" s="6" t="n">
        <v>0.725219907407407</v>
      </c>
    </row>
    <row r="65" customFormat="false" ht="17" hidden="false" customHeight="false" outlineLevel="0" collapsed="false">
      <c r="A65" s="4" t="s">
        <v>73</v>
      </c>
      <c r="B65" s="4" t="s">
        <v>74</v>
      </c>
      <c r="C65" s="4" t="s">
        <v>75</v>
      </c>
      <c r="D65" s="4" t="s">
        <v>115</v>
      </c>
      <c r="E65" s="4" t="s">
        <v>80</v>
      </c>
      <c r="F65" s="4" t="s">
        <v>80</v>
      </c>
      <c r="G65" s="4" t="s">
        <v>81</v>
      </c>
      <c r="H65" s="4" t="s">
        <v>80</v>
      </c>
      <c r="I65" s="4" t="s">
        <v>80</v>
      </c>
      <c r="J65" s="4" t="s">
        <v>81</v>
      </c>
      <c r="K65" s="4" t="s">
        <v>81</v>
      </c>
      <c r="L65" s="4" t="s">
        <v>79</v>
      </c>
      <c r="M65" s="4" t="s">
        <v>78</v>
      </c>
      <c r="N65" s="4" t="s">
        <v>81</v>
      </c>
      <c r="O65" s="4" t="s">
        <v>79</v>
      </c>
      <c r="P65" s="4" t="s">
        <v>79</v>
      </c>
      <c r="Q65" s="4" t="s">
        <v>79</v>
      </c>
      <c r="R65" s="4" t="s">
        <v>81</v>
      </c>
      <c r="S65" s="4" t="s">
        <v>81</v>
      </c>
      <c r="T65" s="4" t="s">
        <v>79</v>
      </c>
      <c r="U65" s="4" t="s">
        <v>79</v>
      </c>
      <c r="V65" s="4" t="s">
        <v>80</v>
      </c>
      <c r="W65" s="4" t="s">
        <v>79</v>
      </c>
      <c r="X65" s="4" t="s">
        <v>79</v>
      </c>
      <c r="Y65" s="4" t="s">
        <v>79</v>
      </c>
      <c r="Z65" s="4" t="s">
        <v>79</v>
      </c>
      <c r="AA65" s="4" t="s">
        <v>79</v>
      </c>
      <c r="AB65" s="4" t="s">
        <v>78</v>
      </c>
      <c r="AC65" s="4" t="s">
        <v>78</v>
      </c>
      <c r="AD65" s="4" t="s">
        <v>78</v>
      </c>
      <c r="AE65" s="4" t="s">
        <v>79</v>
      </c>
      <c r="AF65" s="4" t="s">
        <v>82</v>
      </c>
      <c r="AG65" s="4" t="s">
        <v>83</v>
      </c>
      <c r="AH65" s="4" t="s">
        <v>84</v>
      </c>
      <c r="AJ65" s="4" t="s">
        <v>84</v>
      </c>
      <c r="AL65" s="4" t="s">
        <v>81</v>
      </c>
      <c r="AM65" s="4" t="s">
        <v>81</v>
      </c>
      <c r="AN65" s="4" t="s">
        <v>81</v>
      </c>
      <c r="AO65" s="4" t="s">
        <v>79</v>
      </c>
      <c r="AP65" s="4" t="s">
        <v>80</v>
      </c>
      <c r="AQ65" s="4" t="s">
        <v>79</v>
      </c>
      <c r="AR65" s="4" t="s">
        <v>81</v>
      </c>
      <c r="AS65" s="4" t="s">
        <v>81</v>
      </c>
      <c r="AT65" s="4" t="s">
        <v>79</v>
      </c>
      <c r="AU65" s="4" t="s">
        <v>81</v>
      </c>
      <c r="AV65" s="4" t="s">
        <v>81</v>
      </c>
      <c r="AW65" s="4" t="s">
        <v>81</v>
      </c>
      <c r="AX65" s="4" t="s">
        <v>81</v>
      </c>
      <c r="AY65" s="4" t="s">
        <v>86</v>
      </c>
      <c r="AZ65" s="4" t="s">
        <v>86</v>
      </c>
      <c r="BA65" s="4" t="s">
        <v>85</v>
      </c>
      <c r="BB65" s="4" t="s">
        <v>85</v>
      </c>
      <c r="BC65" s="4" t="s">
        <v>86</v>
      </c>
      <c r="BD65" s="4" t="s">
        <v>85</v>
      </c>
      <c r="BE65" s="4" t="s">
        <v>86</v>
      </c>
      <c r="BF65" s="4" t="s">
        <v>85</v>
      </c>
      <c r="BG65" s="4" t="s">
        <v>95</v>
      </c>
      <c r="BH65" s="4" t="s">
        <v>85</v>
      </c>
      <c r="BI65" s="4" t="s">
        <v>85</v>
      </c>
      <c r="BJ65" s="4" t="s">
        <v>86</v>
      </c>
      <c r="BK65" s="4" t="s">
        <v>85</v>
      </c>
      <c r="BL65" s="4" t="s">
        <v>85</v>
      </c>
      <c r="BM65" s="4" t="s">
        <v>86</v>
      </c>
      <c r="BN65" s="4" t="s">
        <v>86</v>
      </c>
      <c r="BO65" s="4" t="s">
        <v>86</v>
      </c>
      <c r="BP65" s="4" t="s">
        <v>85</v>
      </c>
      <c r="BQ65" s="4" t="s">
        <v>85</v>
      </c>
      <c r="BR65" s="4" t="s">
        <v>86</v>
      </c>
      <c r="BS65" s="4" t="s">
        <v>86</v>
      </c>
      <c r="BT65" s="4" t="s">
        <v>85</v>
      </c>
      <c r="BU65" s="4" t="s">
        <v>86</v>
      </c>
      <c r="BV65" s="4" t="s">
        <v>86</v>
      </c>
      <c r="BW65" s="4" t="s">
        <v>81</v>
      </c>
      <c r="BX65" s="4" t="s">
        <v>79</v>
      </c>
      <c r="BY65" s="4" t="s">
        <v>81</v>
      </c>
      <c r="BZ65" s="4" t="s">
        <v>79</v>
      </c>
      <c r="CA65" s="4" t="s">
        <v>81</v>
      </c>
      <c r="CB65" s="5" t="n">
        <v>37234</v>
      </c>
      <c r="CC65" s="6" t="n">
        <v>0.745509259259259</v>
      </c>
    </row>
    <row r="66" customFormat="false" ht="17" hidden="false" customHeight="false" outlineLevel="0" collapsed="false">
      <c r="A66" s="4" t="s">
        <v>73</v>
      </c>
      <c r="B66" s="4" t="s">
        <v>74</v>
      </c>
      <c r="C66" s="4" t="s">
        <v>75</v>
      </c>
      <c r="D66" s="4" t="s">
        <v>99</v>
      </c>
      <c r="E66" s="4" t="s">
        <v>78</v>
      </c>
      <c r="F66" s="4" t="s">
        <v>78</v>
      </c>
      <c r="G66" s="4" t="s">
        <v>77</v>
      </c>
      <c r="H66" s="4" t="s">
        <v>78</v>
      </c>
      <c r="I66" s="4" t="s">
        <v>80</v>
      </c>
      <c r="J66" s="4" t="s">
        <v>81</v>
      </c>
      <c r="K66" s="4" t="s">
        <v>80</v>
      </c>
      <c r="L66" s="4" t="s">
        <v>81</v>
      </c>
      <c r="M66" s="4" t="s">
        <v>78</v>
      </c>
      <c r="N66" s="4" t="s">
        <v>78</v>
      </c>
      <c r="O66" s="4" t="s">
        <v>79</v>
      </c>
      <c r="P66" s="4" t="s">
        <v>81</v>
      </c>
      <c r="Q66" s="4" t="s">
        <v>80</v>
      </c>
      <c r="R66" s="4" t="s">
        <v>81</v>
      </c>
      <c r="S66" s="4" t="s">
        <v>81</v>
      </c>
      <c r="T66" s="4" t="s">
        <v>80</v>
      </c>
      <c r="U66" s="4" t="s">
        <v>79</v>
      </c>
      <c r="V66" s="4" t="s">
        <v>80</v>
      </c>
      <c r="W66" s="4" t="s">
        <v>77</v>
      </c>
      <c r="X66" s="4" t="s">
        <v>80</v>
      </c>
      <c r="Y66" s="4" t="s">
        <v>81</v>
      </c>
      <c r="Z66" s="4" t="s">
        <v>80</v>
      </c>
      <c r="AA66" s="4" t="s">
        <v>80</v>
      </c>
      <c r="AB66" s="4" t="s">
        <v>79</v>
      </c>
      <c r="AC66" s="4" t="s">
        <v>80</v>
      </c>
      <c r="AD66" s="4" t="s">
        <v>78</v>
      </c>
      <c r="AE66" s="4" t="s">
        <v>81</v>
      </c>
      <c r="AF66" s="4" t="s">
        <v>84</v>
      </c>
      <c r="AG66" s="4" t="s">
        <v>98</v>
      </c>
      <c r="AH66" s="4" t="s">
        <v>84</v>
      </c>
      <c r="AJ66" s="4" t="s">
        <v>84</v>
      </c>
      <c r="AL66" s="4" t="s">
        <v>78</v>
      </c>
      <c r="AM66" s="4" t="s">
        <v>78</v>
      </c>
      <c r="AN66" s="4" t="s">
        <v>80</v>
      </c>
      <c r="AO66" s="4" t="s">
        <v>78</v>
      </c>
      <c r="AP66" s="4" t="s">
        <v>78</v>
      </c>
      <c r="AQ66" s="4" t="s">
        <v>78</v>
      </c>
      <c r="AR66" s="4" t="s">
        <v>78</v>
      </c>
      <c r="AS66" s="4" t="s">
        <v>78</v>
      </c>
      <c r="AT66" s="4" t="s">
        <v>78</v>
      </c>
      <c r="AU66" s="4" t="s">
        <v>78</v>
      </c>
      <c r="AV66" s="4" t="s">
        <v>78</v>
      </c>
      <c r="AW66" s="4" t="s">
        <v>78</v>
      </c>
      <c r="AX66" s="4" t="s">
        <v>78</v>
      </c>
      <c r="AY66" s="4" t="s">
        <v>85</v>
      </c>
      <c r="AZ66" s="4" t="s">
        <v>85</v>
      </c>
      <c r="BA66" s="4" t="s">
        <v>85</v>
      </c>
      <c r="BB66" s="4" t="s">
        <v>85</v>
      </c>
      <c r="BC66" s="4" t="s">
        <v>85</v>
      </c>
      <c r="BD66" s="4" t="s">
        <v>85</v>
      </c>
      <c r="BE66" s="4" t="s">
        <v>85</v>
      </c>
      <c r="BF66" s="4" t="s">
        <v>85</v>
      </c>
      <c r="BG66" s="4" t="s">
        <v>85</v>
      </c>
      <c r="BH66" s="4" t="s">
        <v>86</v>
      </c>
      <c r="BI66" s="4" t="s">
        <v>95</v>
      </c>
      <c r="BJ66" s="4" t="s">
        <v>85</v>
      </c>
      <c r="BK66" s="4" t="s">
        <v>106</v>
      </c>
      <c r="BL66" s="4" t="s">
        <v>95</v>
      </c>
      <c r="BM66" s="4" t="s">
        <v>86</v>
      </c>
      <c r="BN66" s="4" t="s">
        <v>95</v>
      </c>
      <c r="BO66" s="4" t="s">
        <v>85</v>
      </c>
      <c r="BP66" s="4" t="s">
        <v>85</v>
      </c>
      <c r="BQ66" s="4" t="s">
        <v>85</v>
      </c>
      <c r="BR66" s="4" t="s">
        <v>85</v>
      </c>
      <c r="BS66" s="4" t="s">
        <v>85</v>
      </c>
      <c r="BT66" s="4" t="s">
        <v>85</v>
      </c>
      <c r="BU66" s="4" t="s">
        <v>85</v>
      </c>
      <c r="BV66" s="4" t="s">
        <v>85</v>
      </c>
      <c r="BW66" s="4" t="s">
        <v>80</v>
      </c>
      <c r="BX66" s="4" t="s">
        <v>80</v>
      </c>
      <c r="BY66" s="4" t="s">
        <v>81</v>
      </c>
      <c r="BZ66" s="4" t="s">
        <v>80</v>
      </c>
      <c r="CA66" s="4" t="s">
        <v>81</v>
      </c>
      <c r="CB66" s="2" t="s">
        <v>160</v>
      </c>
      <c r="CC66" s="2" t="s">
        <v>161</v>
      </c>
      <c r="CD66" s="5" t="n">
        <v>37234</v>
      </c>
      <c r="CE66" s="6" t="n">
        <v>0.972986111111111</v>
      </c>
    </row>
    <row r="67" customFormat="false" ht="17" hidden="false" customHeight="false" outlineLevel="0" collapsed="false">
      <c r="A67" s="4" t="s">
        <v>90</v>
      </c>
      <c r="B67" s="4" t="s">
        <v>91</v>
      </c>
      <c r="C67" s="4" t="s">
        <v>104</v>
      </c>
      <c r="D67" s="4" t="s">
        <v>115</v>
      </c>
      <c r="E67" s="4" t="s">
        <v>78</v>
      </c>
      <c r="F67" s="4" t="s">
        <v>78</v>
      </c>
      <c r="G67" s="4" t="s">
        <v>80</v>
      </c>
      <c r="H67" s="4" t="s">
        <v>80</v>
      </c>
      <c r="I67" s="4" t="s">
        <v>81</v>
      </c>
      <c r="J67" s="4" t="s">
        <v>80</v>
      </c>
      <c r="K67" s="4" t="s">
        <v>78</v>
      </c>
      <c r="L67" s="4" t="s">
        <v>81</v>
      </c>
      <c r="M67" s="4" t="s">
        <v>78</v>
      </c>
      <c r="N67" s="4" t="s">
        <v>81</v>
      </c>
      <c r="O67" s="4" t="s">
        <v>79</v>
      </c>
      <c r="P67" s="4" t="s">
        <v>79</v>
      </c>
      <c r="Q67" s="4" t="s">
        <v>79</v>
      </c>
      <c r="R67" s="4" t="s">
        <v>78</v>
      </c>
      <c r="S67" s="4" t="s">
        <v>80</v>
      </c>
      <c r="T67" s="4" t="s">
        <v>80</v>
      </c>
      <c r="U67" s="4" t="s">
        <v>80</v>
      </c>
      <c r="V67" s="4" t="s">
        <v>80</v>
      </c>
      <c r="W67" s="4" t="s">
        <v>79</v>
      </c>
      <c r="X67" s="4" t="s">
        <v>77</v>
      </c>
      <c r="Y67" s="4" t="s">
        <v>77</v>
      </c>
      <c r="Z67" s="4" t="s">
        <v>80</v>
      </c>
      <c r="AA67" s="4" t="s">
        <v>78</v>
      </c>
      <c r="AB67" s="4" t="s">
        <v>78</v>
      </c>
      <c r="AC67" s="4" t="s">
        <v>78</v>
      </c>
      <c r="AD67" s="4" t="s">
        <v>78</v>
      </c>
      <c r="AE67" s="4" t="s">
        <v>77</v>
      </c>
      <c r="AF67" s="4" t="s">
        <v>84</v>
      </c>
      <c r="AG67" s="4" t="s">
        <v>98</v>
      </c>
      <c r="AH67" s="4" t="s">
        <v>98</v>
      </c>
      <c r="AJ67" s="4" t="s">
        <v>98</v>
      </c>
      <c r="AL67" s="4" t="s">
        <v>78</v>
      </c>
      <c r="AM67" s="4" t="s">
        <v>79</v>
      </c>
      <c r="AN67" s="4" t="s">
        <v>79</v>
      </c>
      <c r="AO67" s="4" t="s">
        <v>77</v>
      </c>
      <c r="AP67" s="4" t="s">
        <v>79</v>
      </c>
      <c r="AQ67" s="4" t="s">
        <v>77</v>
      </c>
      <c r="AR67" s="4" t="s">
        <v>81</v>
      </c>
      <c r="AS67" s="4" t="s">
        <v>80</v>
      </c>
      <c r="AT67" s="4" t="s">
        <v>81</v>
      </c>
      <c r="AU67" s="4" t="s">
        <v>79</v>
      </c>
      <c r="AV67" s="4" t="s">
        <v>78</v>
      </c>
      <c r="AW67" s="4" t="s">
        <v>78</v>
      </c>
      <c r="AX67" s="4" t="s">
        <v>78</v>
      </c>
      <c r="AY67" s="4" t="s">
        <v>95</v>
      </c>
      <c r="AZ67" s="4" t="s">
        <v>85</v>
      </c>
      <c r="BA67" s="4" t="s">
        <v>86</v>
      </c>
      <c r="BB67" s="4" t="s">
        <v>87</v>
      </c>
      <c r="BC67" s="4" t="s">
        <v>86</v>
      </c>
      <c r="BD67" s="4" t="s">
        <v>95</v>
      </c>
      <c r="BE67" s="4" t="s">
        <v>86</v>
      </c>
      <c r="BF67" s="4" t="s">
        <v>86</v>
      </c>
      <c r="BG67" s="4" t="s">
        <v>87</v>
      </c>
      <c r="BH67" s="4" t="s">
        <v>85</v>
      </c>
      <c r="BI67" s="4" t="s">
        <v>86</v>
      </c>
      <c r="BJ67" s="4" t="s">
        <v>85</v>
      </c>
      <c r="BK67" s="4" t="s">
        <v>95</v>
      </c>
      <c r="BL67" s="4" t="s">
        <v>85</v>
      </c>
      <c r="BM67" s="4" t="s">
        <v>86</v>
      </c>
      <c r="BN67" s="4" t="s">
        <v>106</v>
      </c>
      <c r="BO67" s="4" t="s">
        <v>85</v>
      </c>
      <c r="BP67" s="4" t="s">
        <v>87</v>
      </c>
      <c r="BQ67" s="4" t="s">
        <v>87</v>
      </c>
      <c r="BR67" s="4" t="s">
        <v>86</v>
      </c>
      <c r="BS67" s="4" t="s">
        <v>87</v>
      </c>
      <c r="BT67" s="4" t="s">
        <v>95</v>
      </c>
      <c r="BU67" s="4" t="s">
        <v>86</v>
      </c>
      <c r="BV67" s="4" t="s">
        <v>87</v>
      </c>
      <c r="BW67" s="4" t="s">
        <v>79</v>
      </c>
      <c r="BX67" s="4" t="s">
        <v>79</v>
      </c>
      <c r="BY67" s="4" t="s">
        <v>80</v>
      </c>
      <c r="BZ67" s="4" t="s">
        <v>80</v>
      </c>
      <c r="CA67" s="4" t="s">
        <v>77</v>
      </c>
      <c r="CB67" s="2" t="s">
        <v>162</v>
      </c>
      <c r="CC67" s="5" t="n">
        <v>37235</v>
      </c>
      <c r="CD67" s="6" t="n">
        <v>0.146423611111111</v>
      </c>
    </row>
    <row r="68" customFormat="false" ht="17" hidden="false" customHeight="false" outlineLevel="0" collapsed="false">
      <c r="A68" s="4" t="s">
        <v>90</v>
      </c>
      <c r="B68" s="4" t="s">
        <v>91</v>
      </c>
      <c r="C68" s="4" t="s">
        <v>75</v>
      </c>
      <c r="D68" s="4" t="s">
        <v>115</v>
      </c>
      <c r="E68" s="4" t="s">
        <v>78</v>
      </c>
      <c r="F68" s="4" t="s">
        <v>78</v>
      </c>
      <c r="G68" s="4" t="s">
        <v>78</v>
      </c>
      <c r="H68" s="4" t="s">
        <v>81</v>
      </c>
      <c r="I68" s="4" t="s">
        <v>79</v>
      </c>
      <c r="J68" s="4" t="s">
        <v>80</v>
      </c>
      <c r="K68" s="4" t="s">
        <v>80</v>
      </c>
      <c r="L68" s="4" t="s">
        <v>81</v>
      </c>
      <c r="M68" s="4" t="s">
        <v>78</v>
      </c>
      <c r="N68" s="4" t="s">
        <v>80</v>
      </c>
      <c r="O68" s="4" t="s">
        <v>79</v>
      </c>
      <c r="P68" s="4" t="s">
        <v>79</v>
      </c>
      <c r="Q68" s="4" t="s">
        <v>81</v>
      </c>
      <c r="R68" s="4" t="s">
        <v>81</v>
      </c>
      <c r="S68" s="4" t="s">
        <v>81</v>
      </c>
      <c r="T68" s="4" t="s">
        <v>81</v>
      </c>
      <c r="U68" s="4" t="s">
        <v>81</v>
      </c>
      <c r="V68" s="4" t="s">
        <v>79</v>
      </c>
      <c r="W68" s="4" t="s">
        <v>79</v>
      </c>
      <c r="X68" s="4" t="s">
        <v>77</v>
      </c>
      <c r="Y68" s="4" t="s">
        <v>77</v>
      </c>
      <c r="Z68" s="4" t="s">
        <v>81</v>
      </c>
      <c r="AA68" s="4" t="s">
        <v>81</v>
      </c>
      <c r="AB68" s="4" t="s">
        <v>79</v>
      </c>
      <c r="AC68" s="4" t="s">
        <v>79</v>
      </c>
      <c r="AD68" s="4" t="s">
        <v>78</v>
      </c>
      <c r="AE68" s="4" t="s">
        <v>77</v>
      </c>
      <c r="AF68" s="4" t="s">
        <v>82</v>
      </c>
      <c r="AG68" s="4" t="s">
        <v>93</v>
      </c>
      <c r="AH68" s="4" t="s">
        <v>84</v>
      </c>
      <c r="AJ68" s="4" t="s">
        <v>84</v>
      </c>
      <c r="AL68" s="4" t="s">
        <v>81</v>
      </c>
      <c r="AM68" s="4" t="s">
        <v>81</v>
      </c>
      <c r="AN68" s="4" t="s">
        <v>79</v>
      </c>
      <c r="AO68" s="4" t="s">
        <v>79</v>
      </c>
      <c r="AP68" s="4" t="s">
        <v>77</v>
      </c>
      <c r="AQ68" s="4" t="s">
        <v>79</v>
      </c>
      <c r="AR68" s="4" t="s">
        <v>81</v>
      </c>
      <c r="AS68" s="4" t="s">
        <v>80</v>
      </c>
      <c r="AT68" s="4" t="s">
        <v>81</v>
      </c>
      <c r="AU68" s="4" t="s">
        <v>80</v>
      </c>
      <c r="AV68" s="4" t="s">
        <v>78</v>
      </c>
      <c r="AW68" s="4" t="s">
        <v>78</v>
      </c>
      <c r="AX68" s="4" t="s">
        <v>78</v>
      </c>
      <c r="AY68" s="4" t="s">
        <v>95</v>
      </c>
      <c r="AZ68" s="4" t="s">
        <v>95</v>
      </c>
      <c r="BA68" s="4" t="s">
        <v>95</v>
      </c>
      <c r="BB68" s="4" t="s">
        <v>85</v>
      </c>
      <c r="BC68" s="4" t="s">
        <v>85</v>
      </c>
      <c r="BD68" s="4" t="s">
        <v>85</v>
      </c>
      <c r="BE68" s="4" t="s">
        <v>85</v>
      </c>
      <c r="BF68" s="4" t="s">
        <v>85</v>
      </c>
      <c r="BG68" s="4" t="s">
        <v>85</v>
      </c>
      <c r="BH68" s="4" t="s">
        <v>86</v>
      </c>
      <c r="BI68" s="4" t="s">
        <v>85</v>
      </c>
      <c r="BJ68" s="4" t="s">
        <v>85</v>
      </c>
      <c r="BK68" s="4" t="s">
        <v>95</v>
      </c>
      <c r="BL68" s="4" t="s">
        <v>85</v>
      </c>
      <c r="BM68" s="4" t="s">
        <v>95</v>
      </c>
      <c r="BN68" s="4" t="s">
        <v>95</v>
      </c>
      <c r="BO68" s="4" t="s">
        <v>85</v>
      </c>
      <c r="BP68" s="4" t="s">
        <v>85</v>
      </c>
      <c r="BQ68" s="4" t="s">
        <v>95</v>
      </c>
      <c r="BR68" s="4" t="s">
        <v>85</v>
      </c>
      <c r="BS68" s="4" t="s">
        <v>85</v>
      </c>
      <c r="BT68" s="4" t="s">
        <v>95</v>
      </c>
      <c r="BU68" s="4" t="s">
        <v>85</v>
      </c>
      <c r="BV68" s="4" t="s">
        <v>95</v>
      </c>
      <c r="BW68" s="4" t="s">
        <v>81</v>
      </c>
      <c r="BX68" s="4" t="s">
        <v>81</v>
      </c>
      <c r="BY68" s="4" t="s">
        <v>80</v>
      </c>
      <c r="BZ68" s="4" t="s">
        <v>80</v>
      </c>
      <c r="CA68" s="4" t="s">
        <v>81</v>
      </c>
      <c r="CB68" s="2" t="s">
        <v>163</v>
      </c>
      <c r="CC68" s="5" t="n">
        <v>37235</v>
      </c>
      <c r="CD68" s="6" t="n">
        <v>0.551064814814815</v>
      </c>
    </row>
    <row r="69" customFormat="false" ht="17" hidden="false" customHeight="false" outlineLevel="0" collapsed="false">
      <c r="A69" s="4" t="s">
        <v>90</v>
      </c>
      <c r="B69" s="4" t="s">
        <v>74</v>
      </c>
      <c r="C69" s="4" t="s">
        <v>75</v>
      </c>
      <c r="D69" s="4" t="s">
        <v>164</v>
      </c>
      <c r="E69" s="4" t="s">
        <v>79</v>
      </c>
      <c r="F69" s="4" t="s">
        <v>78</v>
      </c>
      <c r="G69" s="4" t="s">
        <v>79</v>
      </c>
      <c r="H69" s="4" t="s">
        <v>79</v>
      </c>
      <c r="I69" s="4" t="s">
        <v>79</v>
      </c>
      <c r="J69" s="4" t="s">
        <v>79</v>
      </c>
      <c r="K69" s="4" t="s">
        <v>80</v>
      </c>
      <c r="L69" s="4" t="s">
        <v>77</v>
      </c>
      <c r="M69" s="4" t="s">
        <v>77</v>
      </c>
      <c r="N69" s="4" t="s">
        <v>81</v>
      </c>
      <c r="O69" s="4" t="s">
        <v>77</v>
      </c>
      <c r="P69" s="4" t="s">
        <v>79</v>
      </c>
      <c r="Q69" s="4" t="s">
        <v>79</v>
      </c>
      <c r="R69" s="4" t="s">
        <v>81</v>
      </c>
      <c r="S69" s="4" t="s">
        <v>77</v>
      </c>
      <c r="T69" s="4" t="s">
        <v>79</v>
      </c>
      <c r="U69" s="4" t="s">
        <v>79</v>
      </c>
      <c r="V69" s="4" t="s">
        <v>77</v>
      </c>
      <c r="W69" s="4" t="s">
        <v>77</v>
      </c>
      <c r="X69" s="4" t="s">
        <v>79</v>
      </c>
      <c r="Y69" s="4" t="s">
        <v>79</v>
      </c>
      <c r="Z69" s="4" t="s">
        <v>81</v>
      </c>
      <c r="AA69" s="4" t="s">
        <v>79</v>
      </c>
      <c r="AB69" s="4" t="s">
        <v>79</v>
      </c>
      <c r="AC69" s="4" t="s">
        <v>78</v>
      </c>
      <c r="AD69" s="4" t="s">
        <v>78</v>
      </c>
      <c r="AE69" s="4" t="s">
        <v>77</v>
      </c>
      <c r="AF69" s="4" t="s">
        <v>84</v>
      </c>
      <c r="AG69" s="4" t="s">
        <v>98</v>
      </c>
      <c r="AH69" s="4" t="s">
        <v>84</v>
      </c>
      <c r="AJ69" s="4" t="s">
        <v>84</v>
      </c>
      <c r="AL69" s="4" t="s">
        <v>79</v>
      </c>
      <c r="AM69" s="4" t="s">
        <v>77</v>
      </c>
      <c r="AN69" s="4" t="s">
        <v>81</v>
      </c>
      <c r="AO69" s="4" t="s">
        <v>77</v>
      </c>
      <c r="AP69" s="4" t="s">
        <v>79</v>
      </c>
      <c r="AQ69" s="4" t="s">
        <v>79</v>
      </c>
      <c r="AR69" s="4" t="s">
        <v>79</v>
      </c>
      <c r="AS69" s="4" t="s">
        <v>79</v>
      </c>
      <c r="AT69" s="4" t="s">
        <v>79</v>
      </c>
      <c r="AU69" s="4" t="s">
        <v>80</v>
      </c>
      <c r="AV69" s="4" t="s">
        <v>78</v>
      </c>
      <c r="AW69" s="4" t="s">
        <v>79</v>
      </c>
      <c r="AX69" s="4" t="s">
        <v>79</v>
      </c>
      <c r="AY69" s="4" t="s">
        <v>86</v>
      </c>
      <c r="AZ69" s="4" t="s">
        <v>86</v>
      </c>
      <c r="BA69" s="4" t="s">
        <v>85</v>
      </c>
      <c r="BB69" s="4" t="s">
        <v>85</v>
      </c>
      <c r="BC69" s="4" t="s">
        <v>86</v>
      </c>
      <c r="BD69" s="4" t="s">
        <v>86</v>
      </c>
      <c r="BE69" s="4" t="s">
        <v>87</v>
      </c>
      <c r="BF69" s="4" t="s">
        <v>86</v>
      </c>
      <c r="BG69" s="4" t="s">
        <v>86</v>
      </c>
      <c r="BH69" s="4" t="s">
        <v>85</v>
      </c>
      <c r="BI69" s="4" t="s">
        <v>87</v>
      </c>
      <c r="BJ69" s="4" t="s">
        <v>86</v>
      </c>
      <c r="BK69" s="4" t="s">
        <v>85</v>
      </c>
      <c r="BL69" s="4" t="s">
        <v>95</v>
      </c>
      <c r="BM69" s="4" t="s">
        <v>95</v>
      </c>
      <c r="BN69" s="4" t="s">
        <v>106</v>
      </c>
      <c r="BO69" s="4" t="s">
        <v>86</v>
      </c>
      <c r="BP69" s="4" t="s">
        <v>85</v>
      </c>
      <c r="BQ69" s="4" t="s">
        <v>86</v>
      </c>
      <c r="BR69" s="4" t="s">
        <v>95</v>
      </c>
      <c r="BS69" s="4" t="s">
        <v>95</v>
      </c>
      <c r="BT69" s="4" t="s">
        <v>95</v>
      </c>
      <c r="BU69" s="4" t="s">
        <v>86</v>
      </c>
      <c r="BV69" s="4" t="s">
        <v>85</v>
      </c>
      <c r="BW69" s="4" t="s">
        <v>79</v>
      </c>
      <c r="BX69" s="4" t="s">
        <v>81</v>
      </c>
      <c r="BY69" s="4" t="s">
        <v>79</v>
      </c>
      <c r="BZ69" s="4" t="s">
        <v>79</v>
      </c>
      <c r="CA69" s="4" t="s">
        <v>80</v>
      </c>
      <c r="CB69" s="2" t="s">
        <v>165</v>
      </c>
      <c r="CC69" s="5" t="n">
        <v>37235</v>
      </c>
      <c r="CD69" s="6" t="n">
        <v>0.833877314814815</v>
      </c>
    </row>
    <row r="70" customFormat="false" ht="17" hidden="false" customHeight="false" outlineLevel="0" collapsed="false">
      <c r="A70" s="4" t="s">
        <v>73</v>
      </c>
      <c r="B70" s="4" t="s">
        <v>74</v>
      </c>
      <c r="C70" s="4" t="s">
        <v>75</v>
      </c>
      <c r="D70" s="4" t="s">
        <v>76</v>
      </c>
      <c r="E70" s="4" t="s">
        <v>79</v>
      </c>
      <c r="F70" s="4" t="s">
        <v>80</v>
      </c>
      <c r="G70" s="4" t="s">
        <v>81</v>
      </c>
      <c r="H70" s="4" t="s">
        <v>80</v>
      </c>
      <c r="I70" s="4" t="s">
        <v>79</v>
      </c>
      <c r="J70" s="4" t="s">
        <v>79</v>
      </c>
      <c r="K70" s="4" t="s">
        <v>81</v>
      </c>
      <c r="L70" s="4" t="s">
        <v>81</v>
      </c>
      <c r="M70" s="4" t="s">
        <v>78</v>
      </c>
      <c r="N70" s="4" t="s">
        <v>81</v>
      </c>
      <c r="O70" s="4" t="s">
        <v>79</v>
      </c>
      <c r="P70" s="4" t="s">
        <v>79</v>
      </c>
      <c r="Q70" s="4" t="s">
        <v>79</v>
      </c>
      <c r="R70" s="4" t="s">
        <v>81</v>
      </c>
      <c r="S70" s="4" t="s">
        <v>80</v>
      </c>
      <c r="T70" s="4" t="s">
        <v>79</v>
      </c>
      <c r="U70" s="4" t="s">
        <v>79</v>
      </c>
      <c r="V70" s="4" t="s">
        <v>79</v>
      </c>
      <c r="W70" s="4" t="s">
        <v>77</v>
      </c>
      <c r="X70" s="4" t="s">
        <v>77</v>
      </c>
      <c r="Y70" s="4" t="s">
        <v>77</v>
      </c>
      <c r="Z70" s="4" t="s">
        <v>81</v>
      </c>
      <c r="AA70" s="4" t="s">
        <v>79</v>
      </c>
      <c r="AB70" s="4" t="s">
        <v>78</v>
      </c>
      <c r="AC70" s="4" t="s">
        <v>78</v>
      </c>
      <c r="AD70" s="4" t="s">
        <v>80</v>
      </c>
      <c r="AE70" s="4" t="s">
        <v>79</v>
      </c>
      <c r="AF70" s="4" t="s">
        <v>84</v>
      </c>
      <c r="AG70" s="4" t="s">
        <v>98</v>
      </c>
      <c r="AH70" s="4" t="s">
        <v>84</v>
      </c>
      <c r="AJ70" s="4" t="s">
        <v>84</v>
      </c>
      <c r="AL70" s="4" t="s">
        <v>79</v>
      </c>
      <c r="AM70" s="4" t="s">
        <v>79</v>
      </c>
      <c r="AN70" s="4" t="s">
        <v>77</v>
      </c>
      <c r="AO70" s="4" t="s">
        <v>77</v>
      </c>
      <c r="AP70" s="4" t="s">
        <v>77</v>
      </c>
      <c r="AQ70" s="4" t="s">
        <v>77</v>
      </c>
      <c r="AR70" s="4" t="s">
        <v>79</v>
      </c>
      <c r="AS70" s="4" t="s">
        <v>79</v>
      </c>
      <c r="AT70" s="4" t="s">
        <v>81</v>
      </c>
      <c r="AU70" s="4" t="s">
        <v>81</v>
      </c>
      <c r="AV70" s="4" t="s">
        <v>79</v>
      </c>
      <c r="AW70" s="4" t="s">
        <v>81</v>
      </c>
      <c r="AX70" s="4" t="s">
        <v>79</v>
      </c>
      <c r="AY70" s="4" t="s">
        <v>86</v>
      </c>
      <c r="AZ70" s="4" t="s">
        <v>85</v>
      </c>
      <c r="BA70" s="4" t="s">
        <v>86</v>
      </c>
      <c r="BB70" s="4" t="s">
        <v>86</v>
      </c>
      <c r="BC70" s="4" t="s">
        <v>86</v>
      </c>
      <c r="BD70" s="4" t="s">
        <v>85</v>
      </c>
      <c r="BE70" s="4" t="s">
        <v>85</v>
      </c>
      <c r="BF70" s="4" t="s">
        <v>86</v>
      </c>
      <c r="BG70" s="4" t="s">
        <v>86</v>
      </c>
      <c r="BH70" s="4" t="s">
        <v>86</v>
      </c>
      <c r="BI70" s="4" t="s">
        <v>86</v>
      </c>
      <c r="BJ70" s="4" t="s">
        <v>85</v>
      </c>
      <c r="BK70" s="4" t="s">
        <v>85</v>
      </c>
      <c r="BL70" s="4" t="s">
        <v>86</v>
      </c>
      <c r="BM70" s="4" t="s">
        <v>95</v>
      </c>
      <c r="BN70" s="4" t="s">
        <v>95</v>
      </c>
      <c r="BO70" s="4" t="s">
        <v>86</v>
      </c>
      <c r="BP70" s="4" t="s">
        <v>86</v>
      </c>
      <c r="BQ70" s="4" t="s">
        <v>85</v>
      </c>
      <c r="BR70" s="4" t="s">
        <v>85</v>
      </c>
      <c r="BS70" s="4" t="s">
        <v>95</v>
      </c>
      <c r="BT70" s="4" t="s">
        <v>85</v>
      </c>
      <c r="BU70" s="4" t="s">
        <v>86</v>
      </c>
      <c r="BV70" s="4" t="s">
        <v>86</v>
      </c>
      <c r="BW70" s="4" t="s">
        <v>81</v>
      </c>
      <c r="BX70" s="4" t="s">
        <v>81</v>
      </c>
      <c r="BY70" s="4" t="s">
        <v>79</v>
      </c>
      <c r="BZ70" s="4" t="s">
        <v>77</v>
      </c>
      <c r="CA70" s="4" t="s">
        <v>77</v>
      </c>
      <c r="CB70" s="2" t="s">
        <v>166</v>
      </c>
      <c r="CC70" s="5" t="n">
        <v>37235</v>
      </c>
      <c r="CD70" s="6" t="n">
        <v>0.846412037037037</v>
      </c>
    </row>
    <row r="71" customFormat="false" ht="17" hidden="false" customHeight="false" outlineLevel="0" collapsed="false">
      <c r="A71" s="4" t="s">
        <v>73</v>
      </c>
      <c r="B71" s="4" t="s">
        <v>74</v>
      </c>
      <c r="C71" s="4" t="s">
        <v>104</v>
      </c>
      <c r="D71" s="4" t="s">
        <v>76</v>
      </c>
      <c r="E71" s="4" t="s">
        <v>80</v>
      </c>
      <c r="F71" s="4" t="s">
        <v>78</v>
      </c>
      <c r="G71" s="4" t="s">
        <v>80</v>
      </c>
      <c r="H71" s="4" t="s">
        <v>78</v>
      </c>
      <c r="I71" s="4" t="s">
        <v>78</v>
      </c>
      <c r="J71" s="4" t="s">
        <v>78</v>
      </c>
      <c r="K71" s="4" t="s">
        <v>78</v>
      </c>
      <c r="L71" s="4" t="s">
        <v>78</v>
      </c>
      <c r="M71" s="4" t="s">
        <v>78</v>
      </c>
      <c r="N71" s="4" t="s">
        <v>78</v>
      </c>
      <c r="O71" s="4" t="s">
        <v>81</v>
      </c>
      <c r="P71" s="4" t="s">
        <v>81</v>
      </c>
      <c r="Q71" s="4" t="s">
        <v>79</v>
      </c>
      <c r="R71" s="4" t="s">
        <v>78</v>
      </c>
      <c r="S71" s="4" t="s">
        <v>81</v>
      </c>
      <c r="T71" s="4" t="s">
        <v>81</v>
      </c>
      <c r="U71" s="4" t="s">
        <v>81</v>
      </c>
      <c r="V71" s="4" t="s">
        <v>79</v>
      </c>
      <c r="W71" s="4" t="s">
        <v>79</v>
      </c>
      <c r="X71" s="4" t="s">
        <v>77</v>
      </c>
      <c r="Y71" s="4" t="s">
        <v>77</v>
      </c>
      <c r="Z71" s="4" t="s">
        <v>98</v>
      </c>
      <c r="AA71" s="4" t="s">
        <v>98</v>
      </c>
      <c r="AB71" s="4" t="s">
        <v>98</v>
      </c>
      <c r="AC71" s="4" t="s">
        <v>98</v>
      </c>
      <c r="AD71" s="4" t="s">
        <v>98</v>
      </c>
      <c r="AE71" s="4" t="s">
        <v>98</v>
      </c>
      <c r="AF71" s="4" t="s">
        <v>98</v>
      </c>
      <c r="AG71" s="4" t="s">
        <v>98</v>
      </c>
      <c r="AH71" s="4" t="s">
        <v>98</v>
      </c>
      <c r="AJ71" s="4" t="s">
        <v>98</v>
      </c>
      <c r="AL71" s="4" t="s">
        <v>98</v>
      </c>
      <c r="AM71" s="4" t="s">
        <v>98</v>
      </c>
      <c r="AN71" s="4" t="s">
        <v>98</v>
      </c>
      <c r="AO71" s="4" t="s">
        <v>98</v>
      </c>
      <c r="AP71" s="4" t="s">
        <v>98</v>
      </c>
      <c r="AQ71" s="4" t="s">
        <v>98</v>
      </c>
      <c r="AR71" s="4" t="s">
        <v>98</v>
      </c>
      <c r="AS71" s="4" t="s">
        <v>98</v>
      </c>
      <c r="AT71" s="4" t="s">
        <v>98</v>
      </c>
      <c r="AU71" s="4" t="s">
        <v>98</v>
      </c>
      <c r="AV71" s="4" t="s">
        <v>98</v>
      </c>
      <c r="AW71" s="4" t="s">
        <v>98</v>
      </c>
      <c r="AX71" s="4" t="s">
        <v>98</v>
      </c>
      <c r="AY71" s="4" t="s">
        <v>98</v>
      </c>
      <c r="AZ71" s="4" t="s">
        <v>98</v>
      </c>
      <c r="BA71" s="4" t="s">
        <v>98</v>
      </c>
      <c r="BB71" s="4" t="s">
        <v>98</v>
      </c>
      <c r="BC71" s="4" t="s">
        <v>98</v>
      </c>
      <c r="BD71" s="4" t="s">
        <v>98</v>
      </c>
      <c r="BE71" s="4" t="s">
        <v>98</v>
      </c>
      <c r="BF71" s="4" t="s">
        <v>98</v>
      </c>
      <c r="BG71" s="4" t="s">
        <v>98</v>
      </c>
      <c r="BH71" s="4" t="s">
        <v>98</v>
      </c>
      <c r="BI71" s="4" t="s">
        <v>98</v>
      </c>
      <c r="BJ71" s="4" t="s">
        <v>98</v>
      </c>
      <c r="BK71" s="4" t="s">
        <v>98</v>
      </c>
      <c r="BL71" s="4" t="s">
        <v>98</v>
      </c>
      <c r="BM71" s="4" t="s">
        <v>98</v>
      </c>
      <c r="BN71" s="4" t="s">
        <v>98</v>
      </c>
      <c r="BO71" s="4" t="s">
        <v>98</v>
      </c>
      <c r="BP71" s="4" t="s">
        <v>98</v>
      </c>
      <c r="BQ71" s="4" t="s">
        <v>98</v>
      </c>
      <c r="BR71" s="4" t="s">
        <v>98</v>
      </c>
      <c r="BS71" s="4" t="s">
        <v>98</v>
      </c>
      <c r="BT71" s="4" t="s">
        <v>98</v>
      </c>
      <c r="BU71" s="4" t="s">
        <v>98</v>
      </c>
      <c r="BV71" s="4" t="s">
        <v>98</v>
      </c>
      <c r="BW71" s="4" t="s">
        <v>98</v>
      </c>
      <c r="BX71" s="4" t="s">
        <v>98</v>
      </c>
      <c r="BY71" s="4" t="s">
        <v>98</v>
      </c>
      <c r="BZ71" s="4" t="s">
        <v>98</v>
      </c>
      <c r="CA71" s="4" t="s">
        <v>98</v>
      </c>
      <c r="CB71" s="5" t="n">
        <v>37235</v>
      </c>
      <c r="CC71" s="6" t="n">
        <v>0.892743055555556</v>
      </c>
    </row>
    <row r="72" customFormat="false" ht="17" hidden="false" customHeight="false" outlineLevel="0" collapsed="false">
      <c r="A72" s="4" t="s">
        <v>73</v>
      </c>
      <c r="B72" s="4" t="s">
        <v>74</v>
      </c>
      <c r="C72" s="4" t="s">
        <v>75</v>
      </c>
      <c r="D72" s="4" t="s">
        <v>92</v>
      </c>
      <c r="E72" s="4" t="s">
        <v>79</v>
      </c>
      <c r="F72" s="4" t="s">
        <v>78</v>
      </c>
      <c r="G72" s="4" t="s">
        <v>77</v>
      </c>
      <c r="H72" s="4" t="s">
        <v>79</v>
      </c>
      <c r="I72" s="4" t="s">
        <v>81</v>
      </c>
      <c r="J72" s="4" t="s">
        <v>80</v>
      </c>
      <c r="K72" s="4" t="s">
        <v>78</v>
      </c>
      <c r="L72" s="4" t="s">
        <v>78</v>
      </c>
      <c r="M72" s="4" t="s">
        <v>78</v>
      </c>
      <c r="N72" s="4" t="s">
        <v>78</v>
      </c>
      <c r="O72" s="4" t="s">
        <v>81</v>
      </c>
      <c r="P72" s="4" t="s">
        <v>81</v>
      </c>
      <c r="Q72" s="4" t="s">
        <v>79</v>
      </c>
      <c r="R72" s="4" t="s">
        <v>81</v>
      </c>
      <c r="S72" s="4" t="s">
        <v>79</v>
      </c>
      <c r="T72" s="4" t="s">
        <v>80</v>
      </c>
      <c r="U72" s="4" t="s">
        <v>80</v>
      </c>
      <c r="V72" s="4" t="s">
        <v>77</v>
      </c>
      <c r="W72" s="4" t="s">
        <v>81</v>
      </c>
      <c r="X72" s="4" t="s">
        <v>77</v>
      </c>
      <c r="Y72" s="4" t="s">
        <v>77</v>
      </c>
      <c r="Z72" s="4" t="s">
        <v>79</v>
      </c>
      <c r="AA72" s="4" t="s">
        <v>80</v>
      </c>
      <c r="AB72" s="4" t="s">
        <v>78</v>
      </c>
      <c r="AC72" s="4" t="s">
        <v>78</v>
      </c>
      <c r="AD72" s="4" t="s">
        <v>78</v>
      </c>
      <c r="AE72" s="4" t="s">
        <v>77</v>
      </c>
      <c r="AF72" s="4" t="s">
        <v>82</v>
      </c>
      <c r="AG72" s="4" t="s">
        <v>83</v>
      </c>
      <c r="AH72" s="4" t="s">
        <v>84</v>
      </c>
      <c r="AJ72" s="4" t="s">
        <v>84</v>
      </c>
      <c r="AL72" s="4" t="s">
        <v>81</v>
      </c>
      <c r="AM72" s="4" t="s">
        <v>79</v>
      </c>
      <c r="AN72" s="4" t="s">
        <v>79</v>
      </c>
      <c r="AO72" s="4" t="s">
        <v>79</v>
      </c>
      <c r="AP72" s="4" t="s">
        <v>77</v>
      </c>
      <c r="AQ72" s="4" t="s">
        <v>77</v>
      </c>
      <c r="AR72" s="4" t="s">
        <v>81</v>
      </c>
      <c r="AS72" s="4" t="s">
        <v>81</v>
      </c>
      <c r="AT72" s="4" t="s">
        <v>81</v>
      </c>
      <c r="AU72" s="4" t="s">
        <v>81</v>
      </c>
      <c r="AV72" s="4" t="s">
        <v>80</v>
      </c>
      <c r="AW72" s="4" t="s">
        <v>80</v>
      </c>
      <c r="AX72" s="4" t="s">
        <v>80</v>
      </c>
      <c r="AY72" s="4" t="s">
        <v>86</v>
      </c>
      <c r="AZ72" s="4" t="s">
        <v>85</v>
      </c>
      <c r="BA72" s="4" t="s">
        <v>87</v>
      </c>
      <c r="BB72" s="4" t="s">
        <v>86</v>
      </c>
      <c r="BC72" s="4" t="s">
        <v>86</v>
      </c>
      <c r="BD72" s="4" t="s">
        <v>86</v>
      </c>
      <c r="BE72" s="4" t="s">
        <v>86</v>
      </c>
      <c r="BF72" s="4" t="s">
        <v>86</v>
      </c>
      <c r="BG72" s="4" t="s">
        <v>86</v>
      </c>
      <c r="BH72" s="4" t="s">
        <v>98</v>
      </c>
      <c r="BI72" s="4" t="s">
        <v>86</v>
      </c>
      <c r="BJ72" s="4" t="s">
        <v>86</v>
      </c>
      <c r="BK72" s="4" t="s">
        <v>86</v>
      </c>
      <c r="BL72" s="4" t="s">
        <v>86</v>
      </c>
      <c r="BM72" s="4" t="s">
        <v>87</v>
      </c>
      <c r="BN72" s="4" t="s">
        <v>85</v>
      </c>
      <c r="BO72" s="4" t="s">
        <v>86</v>
      </c>
      <c r="BP72" s="4" t="s">
        <v>86</v>
      </c>
      <c r="BQ72" s="4" t="s">
        <v>86</v>
      </c>
      <c r="BR72" s="4" t="s">
        <v>86</v>
      </c>
      <c r="BS72" s="4" t="s">
        <v>86</v>
      </c>
      <c r="BT72" s="4" t="s">
        <v>85</v>
      </c>
      <c r="BU72" s="4" t="s">
        <v>86</v>
      </c>
      <c r="BV72" s="4" t="s">
        <v>86</v>
      </c>
      <c r="BW72" s="4" t="s">
        <v>77</v>
      </c>
      <c r="BX72" s="4" t="s">
        <v>79</v>
      </c>
      <c r="BY72" s="4" t="s">
        <v>79</v>
      </c>
      <c r="BZ72" s="4" t="s">
        <v>79</v>
      </c>
      <c r="CA72" s="4" t="s">
        <v>79</v>
      </c>
      <c r="CB72" s="2" t="s">
        <v>167</v>
      </c>
      <c r="CC72" s="2" t="s">
        <v>168</v>
      </c>
      <c r="CD72" s="5" t="n">
        <v>37235</v>
      </c>
      <c r="CE72" s="6" t="n">
        <v>0.917233796296296</v>
      </c>
    </row>
    <row r="73" customFormat="false" ht="17" hidden="false" customHeight="false" outlineLevel="0" collapsed="false">
      <c r="A73" s="4" t="s">
        <v>90</v>
      </c>
      <c r="B73" s="4" t="s">
        <v>91</v>
      </c>
      <c r="C73" s="4" t="s">
        <v>98</v>
      </c>
      <c r="D73" s="4" t="s">
        <v>98</v>
      </c>
      <c r="E73" s="4" t="s">
        <v>98</v>
      </c>
      <c r="F73" s="4" t="s">
        <v>98</v>
      </c>
      <c r="G73" s="4" t="s">
        <v>98</v>
      </c>
      <c r="H73" s="4" t="s">
        <v>98</v>
      </c>
      <c r="I73" s="4" t="s">
        <v>98</v>
      </c>
      <c r="J73" s="4" t="s">
        <v>98</v>
      </c>
      <c r="K73" s="4" t="s">
        <v>98</v>
      </c>
      <c r="L73" s="4" t="s">
        <v>98</v>
      </c>
      <c r="M73" s="4" t="s">
        <v>98</v>
      </c>
      <c r="N73" s="4" t="s">
        <v>98</v>
      </c>
      <c r="O73" s="4" t="s">
        <v>98</v>
      </c>
      <c r="P73" s="4" t="s">
        <v>98</v>
      </c>
      <c r="Q73" s="4" t="s">
        <v>98</v>
      </c>
      <c r="R73" s="4" t="s">
        <v>98</v>
      </c>
      <c r="S73" s="4" t="s">
        <v>98</v>
      </c>
      <c r="T73" s="4" t="s">
        <v>98</v>
      </c>
      <c r="U73" s="4" t="s">
        <v>98</v>
      </c>
      <c r="V73" s="4" t="s">
        <v>98</v>
      </c>
      <c r="W73" s="4" t="s">
        <v>98</v>
      </c>
      <c r="X73" s="4" t="s">
        <v>98</v>
      </c>
      <c r="Y73" s="4" t="s">
        <v>98</v>
      </c>
      <c r="Z73" s="4" t="s">
        <v>98</v>
      </c>
      <c r="AA73" s="4" t="s">
        <v>98</v>
      </c>
      <c r="AB73" s="4" t="s">
        <v>98</v>
      </c>
      <c r="AC73" s="4" t="s">
        <v>98</v>
      </c>
      <c r="AD73" s="4" t="s">
        <v>98</v>
      </c>
      <c r="AE73" s="4" t="s">
        <v>98</v>
      </c>
      <c r="AF73" s="4" t="s">
        <v>98</v>
      </c>
      <c r="AG73" s="4" t="s">
        <v>98</v>
      </c>
      <c r="AH73" s="4" t="s">
        <v>98</v>
      </c>
      <c r="AJ73" s="4" t="s">
        <v>98</v>
      </c>
      <c r="AL73" s="4" t="s">
        <v>98</v>
      </c>
      <c r="AM73" s="4" t="s">
        <v>98</v>
      </c>
      <c r="AN73" s="4" t="s">
        <v>98</v>
      </c>
      <c r="AO73" s="4" t="s">
        <v>98</v>
      </c>
      <c r="AP73" s="4" t="s">
        <v>98</v>
      </c>
      <c r="AQ73" s="4" t="s">
        <v>98</v>
      </c>
      <c r="AR73" s="4" t="s">
        <v>98</v>
      </c>
      <c r="AS73" s="4" t="s">
        <v>98</v>
      </c>
      <c r="AT73" s="4" t="s">
        <v>98</v>
      </c>
      <c r="AU73" s="4" t="s">
        <v>98</v>
      </c>
      <c r="AV73" s="4" t="s">
        <v>98</v>
      </c>
      <c r="AW73" s="4" t="s">
        <v>98</v>
      </c>
      <c r="AX73" s="4" t="s">
        <v>98</v>
      </c>
      <c r="AY73" s="4" t="s">
        <v>98</v>
      </c>
      <c r="AZ73" s="4" t="s">
        <v>98</v>
      </c>
      <c r="BA73" s="4" t="s">
        <v>98</v>
      </c>
      <c r="BB73" s="4" t="s">
        <v>98</v>
      </c>
      <c r="BC73" s="4" t="s">
        <v>98</v>
      </c>
      <c r="BD73" s="4" t="s">
        <v>98</v>
      </c>
      <c r="BE73" s="4" t="s">
        <v>98</v>
      </c>
      <c r="BF73" s="4" t="s">
        <v>98</v>
      </c>
      <c r="BG73" s="4" t="s">
        <v>98</v>
      </c>
      <c r="BH73" s="4" t="s">
        <v>98</v>
      </c>
      <c r="BI73" s="4" t="s">
        <v>98</v>
      </c>
      <c r="BJ73" s="4" t="s">
        <v>98</v>
      </c>
      <c r="BK73" s="4" t="s">
        <v>98</v>
      </c>
      <c r="BL73" s="4" t="s">
        <v>98</v>
      </c>
      <c r="BM73" s="4" t="s">
        <v>98</v>
      </c>
      <c r="BN73" s="4" t="s">
        <v>98</v>
      </c>
      <c r="BO73" s="4" t="s">
        <v>98</v>
      </c>
      <c r="BP73" s="4" t="s">
        <v>98</v>
      </c>
      <c r="BQ73" s="4" t="s">
        <v>98</v>
      </c>
      <c r="BR73" s="4" t="s">
        <v>98</v>
      </c>
      <c r="BS73" s="4" t="s">
        <v>98</v>
      </c>
      <c r="BT73" s="4" t="s">
        <v>98</v>
      </c>
      <c r="BU73" s="4" t="s">
        <v>98</v>
      </c>
      <c r="BV73" s="4" t="s">
        <v>98</v>
      </c>
      <c r="BW73" s="4" t="s">
        <v>98</v>
      </c>
      <c r="BX73" s="4" t="s">
        <v>98</v>
      </c>
      <c r="BY73" s="4" t="s">
        <v>98</v>
      </c>
      <c r="BZ73" s="4" t="s">
        <v>98</v>
      </c>
      <c r="CA73" s="4" t="s">
        <v>98</v>
      </c>
      <c r="CB73" s="5" t="n">
        <v>37236</v>
      </c>
      <c r="CC73" s="6" t="n">
        <v>0.00434027777777778</v>
      </c>
    </row>
    <row r="74" customFormat="false" ht="17" hidden="false" customHeight="false" outlineLevel="0" collapsed="false">
      <c r="A74" s="4" t="s">
        <v>90</v>
      </c>
      <c r="B74" s="4" t="s">
        <v>91</v>
      </c>
      <c r="C74" s="4" t="s">
        <v>75</v>
      </c>
      <c r="D74" s="4" t="s">
        <v>76</v>
      </c>
      <c r="E74" s="4" t="s">
        <v>78</v>
      </c>
      <c r="F74" s="4" t="s">
        <v>78</v>
      </c>
      <c r="G74" s="4" t="s">
        <v>79</v>
      </c>
      <c r="H74" s="4" t="s">
        <v>81</v>
      </c>
      <c r="I74" s="4" t="s">
        <v>79</v>
      </c>
      <c r="J74" s="4" t="s">
        <v>79</v>
      </c>
      <c r="K74" s="4" t="s">
        <v>80</v>
      </c>
      <c r="L74" s="4" t="s">
        <v>79</v>
      </c>
      <c r="M74" s="4" t="s">
        <v>78</v>
      </c>
      <c r="N74" s="4" t="s">
        <v>79</v>
      </c>
      <c r="O74" s="4" t="s">
        <v>79</v>
      </c>
      <c r="P74" s="4" t="s">
        <v>79</v>
      </c>
      <c r="Q74" s="4" t="s">
        <v>79</v>
      </c>
      <c r="R74" s="4" t="s">
        <v>79</v>
      </c>
      <c r="S74" s="4" t="s">
        <v>81</v>
      </c>
      <c r="T74" s="4" t="s">
        <v>77</v>
      </c>
      <c r="U74" s="4" t="s">
        <v>77</v>
      </c>
      <c r="V74" s="4" t="s">
        <v>81</v>
      </c>
      <c r="W74" s="4" t="s">
        <v>77</v>
      </c>
      <c r="X74" s="4" t="s">
        <v>77</v>
      </c>
      <c r="Y74" s="4" t="s">
        <v>77</v>
      </c>
      <c r="Z74" s="4" t="s">
        <v>77</v>
      </c>
      <c r="AA74" s="4" t="s">
        <v>79</v>
      </c>
      <c r="AB74" s="4" t="s">
        <v>79</v>
      </c>
      <c r="AC74" s="4" t="s">
        <v>78</v>
      </c>
      <c r="AD74" s="4" t="s">
        <v>78</v>
      </c>
      <c r="AE74" s="4" t="s">
        <v>77</v>
      </c>
      <c r="AF74" s="4" t="s">
        <v>82</v>
      </c>
      <c r="AG74" s="4" t="s">
        <v>109</v>
      </c>
      <c r="AH74" s="4" t="s">
        <v>82</v>
      </c>
      <c r="AI74" s="2" t="s">
        <v>169</v>
      </c>
      <c r="AJ74" s="4" t="s">
        <v>84</v>
      </c>
      <c r="AL74" s="4" t="s">
        <v>81</v>
      </c>
      <c r="AM74" s="4" t="s">
        <v>79</v>
      </c>
      <c r="AN74" s="4" t="s">
        <v>79</v>
      </c>
      <c r="AO74" s="4" t="s">
        <v>79</v>
      </c>
      <c r="AP74" s="4" t="s">
        <v>79</v>
      </c>
      <c r="AQ74" s="4" t="s">
        <v>79</v>
      </c>
      <c r="AR74" s="4" t="s">
        <v>79</v>
      </c>
      <c r="AS74" s="4" t="s">
        <v>81</v>
      </c>
      <c r="AT74" s="4" t="s">
        <v>80</v>
      </c>
      <c r="AU74" s="4" t="s">
        <v>80</v>
      </c>
      <c r="AV74" s="4" t="s">
        <v>80</v>
      </c>
      <c r="AW74" s="4" t="s">
        <v>81</v>
      </c>
      <c r="AX74" s="4" t="s">
        <v>81</v>
      </c>
      <c r="AY74" s="4" t="s">
        <v>86</v>
      </c>
      <c r="AZ74" s="4" t="s">
        <v>85</v>
      </c>
      <c r="BA74" s="4" t="s">
        <v>85</v>
      </c>
      <c r="BB74" s="4" t="s">
        <v>85</v>
      </c>
      <c r="BC74" s="4" t="s">
        <v>85</v>
      </c>
      <c r="BD74" s="4" t="s">
        <v>85</v>
      </c>
      <c r="BE74" s="4" t="s">
        <v>86</v>
      </c>
      <c r="BF74" s="4" t="s">
        <v>86</v>
      </c>
      <c r="BG74" s="4" t="s">
        <v>85</v>
      </c>
      <c r="BH74" s="4" t="s">
        <v>86</v>
      </c>
      <c r="BI74" s="4" t="s">
        <v>85</v>
      </c>
      <c r="BJ74" s="4" t="s">
        <v>86</v>
      </c>
      <c r="BK74" s="4" t="s">
        <v>85</v>
      </c>
      <c r="BL74" s="4" t="s">
        <v>95</v>
      </c>
      <c r="BM74" s="4" t="s">
        <v>85</v>
      </c>
      <c r="BN74" s="4" t="s">
        <v>95</v>
      </c>
      <c r="BO74" s="4" t="s">
        <v>85</v>
      </c>
      <c r="BP74" s="4" t="s">
        <v>85</v>
      </c>
      <c r="BQ74" s="4" t="s">
        <v>85</v>
      </c>
      <c r="BR74" s="4" t="s">
        <v>85</v>
      </c>
      <c r="BS74" s="4" t="s">
        <v>85</v>
      </c>
      <c r="BT74" s="4" t="s">
        <v>95</v>
      </c>
      <c r="BU74" s="4" t="s">
        <v>85</v>
      </c>
      <c r="BV74" s="4" t="s">
        <v>86</v>
      </c>
      <c r="BW74" s="4" t="s">
        <v>81</v>
      </c>
      <c r="BX74" s="4" t="s">
        <v>81</v>
      </c>
      <c r="BY74" s="4" t="s">
        <v>81</v>
      </c>
      <c r="BZ74" s="4" t="s">
        <v>81</v>
      </c>
      <c r="CA74" s="4" t="s">
        <v>81</v>
      </c>
      <c r="CB74" s="2" t="s">
        <v>170</v>
      </c>
      <c r="CC74" s="5" t="n">
        <v>37236</v>
      </c>
      <c r="CD74" s="6" t="n">
        <v>0.00726851851851852</v>
      </c>
    </row>
    <row r="75" customFormat="false" ht="17" hidden="false" customHeight="false" outlineLevel="0" collapsed="false">
      <c r="A75" s="4" t="s">
        <v>98</v>
      </c>
      <c r="B75" s="4" t="s">
        <v>98</v>
      </c>
      <c r="C75" s="4" t="s">
        <v>98</v>
      </c>
      <c r="D75" s="4" t="s">
        <v>98</v>
      </c>
      <c r="E75" s="4" t="s">
        <v>98</v>
      </c>
      <c r="F75" s="4" t="s">
        <v>98</v>
      </c>
      <c r="G75" s="4" t="s">
        <v>98</v>
      </c>
      <c r="H75" s="4" t="s">
        <v>98</v>
      </c>
      <c r="I75" s="4" t="s">
        <v>98</v>
      </c>
      <c r="J75" s="4" t="s">
        <v>98</v>
      </c>
      <c r="K75" s="4" t="s">
        <v>98</v>
      </c>
      <c r="L75" s="4" t="s">
        <v>98</v>
      </c>
      <c r="M75" s="4" t="s">
        <v>98</v>
      </c>
      <c r="N75" s="4" t="s">
        <v>98</v>
      </c>
      <c r="O75" s="4" t="s">
        <v>98</v>
      </c>
      <c r="P75" s="4" t="s">
        <v>98</v>
      </c>
      <c r="Q75" s="4" t="s">
        <v>98</v>
      </c>
      <c r="R75" s="4" t="s">
        <v>98</v>
      </c>
      <c r="S75" s="4" t="s">
        <v>98</v>
      </c>
      <c r="T75" s="4" t="s">
        <v>98</v>
      </c>
      <c r="U75" s="4" t="s">
        <v>98</v>
      </c>
      <c r="V75" s="4" t="s">
        <v>98</v>
      </c>
      <c r="W75" s="4" t="s">
        <v>98</v>
      </c>
      <c r="X75" s="4" t="s">
        <v>98</v>
      </c>
      <c r="Y75" s="4" t="s">
        <v>98</v>
      </c>
      <c r="Z75" s="4" t="s">
        <v>98</v>
      </c>
      <c r="AA75" s="4" t="s">
        <v>98</v>
      </c>
      <c r="AB75" s="4" t="s">
        <v>98</v>
      </c>
      <c r="AC75" s="4" t="s">
        <v>98</v>
      </c>
      <c r="AD75" s="4" t="s">
        <v>98</v>
      </c>
      <c r="AE75" s="4" t="s">
        <v>98</v>
      </c>
      <c r="AF75" s="4" t="s">
        <v>98</v>
      </c>
      <c r="AG75" s="4" t="s">
        <v>98</v>
      </c>
      <c r="AH75" s="4" t="s">
        <v>98</v>
      </c>
      <c r="AJ75" s="4" t="s">
        <v>98</v>
      </c>
      <c r="AL75" s="4" t="s">
        <v>98</v>
      </c>
      <c r="AM75" s="4" t="s">
        <v>98</v>
      </c>
      <c r="AN75" s="4" t="s">
        <v>98</v>
      </c>
      <c r="AO75" s="4" t="s">
        <v>98</v>
      </c>
      <c r="AP75" s="4" t="s">
        <v>98</v>
      </c>
      <c r="AQ75" s="4" t="s">
        <v>98</v>
      </c>
      <c r="AR75" s="4" t="s">
        <v>98</v>
      </c>
      <c r="AS75" s="4" t="s">
        <v>98</v>
      </c>
      <c r="AT75" s="4" t="s">
        <v>98</v>
      </c>
      <c r="AU75" s="4" t="s">
        <v>98</v>
      </c>
      <c r="AV75" s="4" t="s">
        <v>98</v>
      </c>
      <c r="AW75" s="4" t="s">
        <v>98</v>
      </c>
      <c r="AX75" s="4" t="s">
        <v>98</v>
      </c>
      <c r="AY75" s="4" t="s">
        <v>98</v>
      </c>
      <c r="AZ75" s="4" t="s">
        <v>98</v>
      </c>
      <c r="BA75" s="4" t="s">
        <v>98</v>
      </c>
      <c r="BB75" s="4" t="s">
        <v>98</v>
      </c>
      <c r="BC75" s="4" t="s">
        <v>98</v>
      </c>
      <c r="BD75" s="4" t="s">
        <v>98</v>
      </c>
      <c r="BE75" s="4" t="s">
        <v>98</v>
      </c>
      <c r="BF75" s="4" t="s">
        <v>98</v>
      </c>
      <c r="BG75" s="4" t="s">
        <v>98</v>
      </c>
      <c r="BH75" s="4" t="s">
        <v>98</v>
      </c>
      <c r="BI75" s="4" t="s">
        <v>98</v>
      </c>
      <c r="BJ75" s="4" t="s">
        <v>98</v>
      </c>
      <c r="BK75" s="4" t="s">
        <v>98</v>
      </c>
      <c r="BL75" s="4" t="s">
        <v>98</v>
      </c>
      <c r="BM75" s="4" t="s">
        <v>98</v>
      </c>
      <c r="BN75" s="4" t="s">
        <v>98</v>
      </c>
      <c r="BO75" s="4" t="s">
        <v>98</v>
      </c>
      <c r="BP75" s="4" t="s">
        <v>98</v>
      </c>
      <c r="BQ75" s="4" t="s">
        <v>98</v>
      </c>
      <c r="BR75" s="4" t="s">
        <v>98</v>
      </c>
      <c r="BS75" s="4" t="s">
        <v>98</v>
      </c>
      <c r="BT75" s="4" t="s">
        <v>98</v>
      </c>
      <c r="BU75" s="4" t="s">
        <v>98</v>
      </c>
      <c r="BV75" s="4" t="s">
        <v>98</v>
      </c>
      <c r="BW75" s="4" t="s">
        <v>98</v>
      </c>
      <c r="BX75" s="4" t="s">
        <v>98</v>
      </c>
      <c r="BY75" s="4" t="s">
        <v>98</v>
      </c>
      <c r="BZ75" s="4" t="s">
        <v>98</v>
      </c>
      <c r="CA75" s="4" t="s">
        <v>98</v>
      </c>
      <c r="CB75" s="5" t="n">
        <v>37236</v>
      </c>
      <c r="CC75" s="6" t="n">
        <v>0.00908564814814815</v>
      </c>
    </row>
    <row r="76" customFormat="false" ht="17" hidden="false" customHeight="false" outlineLevel="0" collapsed="false">
      <c r="A76" s="4" t="s">
        <v>90</v>
      </c>
      <c r="B76" s="4" t="s">
        <v>91</v>
      </c>
      <c r="C76" s="4" t="s">
        <v>75</v>
      </c>
      <c r="D76" s="4" t="s">
        <v>76</v>
      </c>
      <c r="E76" s="4" t="s">
        <v>78</v>
      </c>
      <c r="F76" s="4" t="s">
        <v>78</v>
      </c>
      <c r="G76" s="4" t="s">
        <v>78</v>
      </c>
      <c r="H76" s="4" t="s">
        <v>78</v>
      </c>
      <c r="I76" s="4" t="s">
        <v>79</v>
      </c>
      <c r="J76" s="4" t="s">
        <v>98</v>
      </c>
      <c r="K76" s="4" t="s">
        <v>78</v>
      </c>
      <c r="L76" s="4" t="s">
        <v>98</v>
      </c>
      <c r="M76" s="4" t="s">
        <v>78</v>
      </c>
      <c r="N76" s="4" t="s">
        <v>98</v>
      </c>
      <c r="O76" s="4" t="s">
        <v>79</v>
      </c>
      <c r="P76" s="4" t="s">
        <v>79</v>
      </c>
      <c r="Q76" s="4" t="s">
        <v>78</v>
      </c>
      <c r="R76" s="4" t="s">
        <v>78</v>
      </c>
      <c r="S76" s="4" t="s">
        <v>78</v>
      </c>
      <c r="T76" s="4" t="s">
        <v>78</v>
      </c>
      <c r="U76" s="4" t="s">
        <v>79</v>
      </c>
      <c r="V76" s="4" t="s">
        <v>78</v>
      </c>
      <c r="W76" s="4" t="s">
        <v>77</v>
      </c>
      <c r="X76" s="4" t="s">
        <v>77</v>
      </c>
      <c r="Y76" s="4" t="s">
        <v>79</v>
      </c>
      <c r="Z76" s="4" t="s">
        <v>78</v>
      </c>
      <c r="AA76" s="4" t="s">
        <v>98</v>
      </c>
      <c r="AB76" s="4" t="s">
        <v>78</v>
      </c>
      <c r="AC76" s="4" t="s">
        <v>78</v>
      </c>
      <c r="AD76" s="4" t="s">
        <v>78</v>
      </c>
      <c r="AE76" s="4" t="s">
        <v>77</v>
      </c>
      <c r="AF76" s="4" t="s">
        <v>82</v>
      </c>
      <c r="AG76" s="4" t="s">
        <v>83</v>
      </c>
      <c r="AH76" s="4" t="s">
        <v>82</v>
      </c>
      <c r="AJ76" s="4" t="s">
        <v>84</v>
      </c>
      <c r="AL76" s="4" t="s">
        <v>77</v>
      </c>
      <c r="AM76" s="4" t="s">
        <v>77</v>
      </c>
      <c r="AN76" s="4" t="s">
        <v>98</v>
      </c>
      <c r="AO76" s="4" t="s">
        <v>98</v>
      </c>
      <c r="AP76" s="4" t="s">
        <v>98</v>
      </c>
      <c r="AQ76" s="4" t="s">
        <v>98</v>
      </c>
      <c r="AR76" s="4" t="s">
        <v>77</v>
      </c>
      <c r="AS76" s="4" t="s">
        <v>77</v>
      </c>
      <c r="AT76" s="4" t="s">
        <v>77</v>
      </c>
      <c r="AU76" s="4" t="s">
        <v>81</v>
      </c>
      <c r="AV76" s="4" t="s">
        <v>80</v>
      </c>
      <c r="AW76" s="4" t="s">
        <v>78</v>
      </c>
      <c r="AX76" s="4" t="s">
        <v>78</v>
      </c>
      <c r="AY76" s="4" t="s">
        <v>86</v>
      </c>
      <c r="AZ76" s="4" t="s">
        <v>86</v>
      </c>
      <c r="BA76" s="4" t="s">
        <v>95</v>
      </c>
      <c r="BB76" s="4" t="s">
        <v>98</v>
      </c>
      <c r="BC76" s="4" t="s">
        <v>98</v>
      </c>
      <c r="BD76" s="4" t="s">
        <v>98</v>
      </c>
      <c r="BE76" s="4" t="s">
        <v>98</v>
      </c>
      <c r="BF76" s="4" t="s">
        <v>98</v>
      </c>
      <c r="BG76" s="4" t="s">
        <v>86</v>
      </c>
      <c r="BH76" s="4" t="s">
        <v>87</v>
      </c>
      <c r="BI76" s="4" t="s">
        <v>98</v>
      </c>
      <c r="BJ76" s="4" t="s">
        <v>98</v>
      </c>
      <c r="BK76" s="4" t="s">
        <v>85</v>
      </c>
      <c r="BL76" s="4" t="s">
        <v>98</v>
      </c>
      <c r="BM76" s="4" t="s">
        <v>98</v>
      </c>
      <c r="BN76" s="4" t="s">
        <v>98</v>
      </c>
      <c r="BO76" s="4" t="s">
        <v>98</v>
      </c>
      <c r="BP76" s="4" t="s">
        <v>98</v>
      </c>
      <c r="BQ76" s="4" t="s">
        <v>95</v>
      </c>
      <c r="BR76" s="4" t="s">
        <v>98</v>
      </c>
      <c r="BS76" s="4" t="s">
        <v>98</v>
      </c>
      <c r="BT76" s="4" t="s">
        <v>98</v>
      </c>
      <c r="BU76" s="4" t="s">
        <v>98</v>
      </c>
      <c r="BV76" s="4" t="s">
        <v>98</v>
      </c>
      <c r="BW76" s="4" t="s">
        <v>79</v>
      </c>
      <c r="BX76" s="4" t="s">
        <v>98</v>
      </c>
      <c r="BY76" s="4" t="s">
        <v>77</v>
      </c>
      <c r="BZ76" s="4" t="s">
        <v>79</v>
      </c>
      <c r="CA76" s="4" t="s">
        <v>98</v>
      </c>
      <c r="CB76" s="5" t="n">
        <v>37236</v>
      </c>
      <c r="CC76" s="6" t="n">
        <v>0.00925925925925926</v>
      </c>
    </row>
    <row r="77" customFormat="false" ht="17" hidden="false" customHeight="false" outlineLevel="0" collapsed="false">
      <c r="A77" s="4" t="s">
        <v>73</v>
      </c>
      <c r="B77" s="4" t="s">
        <v>74</v>
      </c>
      <c r="C77" s="4" t="s">
        <v>75</v>
      </c>
      <c r="D77" s="4" t="s">
        <v>92</v>
      </c>
      <c r="E77" s="4" t="s">
        <v>80</v>
      </c>
      <c r="F77" s="4" t="s">
        <v>78</v>
      </c>
      <c r="G77" s="4" t="s">
        <v>80</v>
      </c>
      <c r="H77" s="4" t="s">
        <v>80</v>
      </c>
      <c r="I77" s="4" t="s">
        <v>79</v>
      </c>
      <c r="J77" s="4" t="s">
        <v>79</v>
      </c>
      <c r="K77" s="4" t="s">
        <v>80</v>
      </c>
      <c r="L77" s="4" t="s">
        <v>81</v>
      </c>
      <c r="M77" s="4" t="s">
        <v>78</v>
      </c>
      <c r="N77" s="4" t="s">
        <v>81</v>
      </c>
      <c r="O77" s="4" t="s">
        <v>79</v>
      </c>
      <c r="P77" s="4" t="s">
        <v>79</v>
      </c>
      <c r="Q77" s="4" t="s">
        <v>81</v>
      </c>
      <c r="R77" s="4" t="s">
        <v>81</v>
      </c>
      <c r="S77" s="4" t="s">
        <v>80</v>
      </c>
      <c r="T77" s="4" t="s">
        <v>81</v>
      </c>
      <c r="U77" s="4" t="s">
        <v>79</v>
      </c>
      <c r="V77" s="4" t="s">
        <v>79</v>
      </c>
      <c r="W77" s="4" t="s">
        <v>77</v>
      </c>
      <c r="X77" s="4" t="s">
        <v>81</v>
      </c>
      <c r="Y77" s="4" t="s">
        <v>77</v>
      </c>
      <c r="Z77" s="4" t="s">
        <v>77</v>
      </c>
      <c r="AA77" s="4" t="s">
        <v>79</v>
      </c>
      <c r="AB77" s="4" t="s">
        <v>78</v>
      </c>
      <c r="AC77" s="4" t="s">
        <v>78</v>
      </c>
      <c r="AD77" s="4" t="s">
        <v>78</v>
      </c>
      <c r="AE77" s="4" t="s">
        <v>79</v>
      </c>
      <c r="AF77" s="4" t="s">
        <v>84</v>
      </c>
      <c r="AG77" s="4" t="s">
        <v>98</v>
      </c>
      <c r="AH77" s="4" t="s">
        <v>84</v>
      </c>
      <c r="AJ77" s="4" t="s">
        <v>84</v>
      </c>
      <c r="AL77" s="4" t="s">
        <v>81</v>
      </c>
      <c r="AM77" s="4" t="s">
        <v>81</v>
      </c>
      <c r="AN77" s="4" t="s">
        <v>79</v>
      </c>
      <c r="AO77" s="4" t="s">
        <v>81</v>
      </c>
      <c r="AP77" s="4" t="s">
        <v>80</v>
      </c>
      <c r="AQ77" s="4" t="s">
        <v>79</v>
      </c>
      <c r="AR77" s="4" t="s">
        <v>81</v>
      </c>
      <c r="AS77" s="4" t="s">
        <v>79</v>
      </c>
      <c r="AT77" s="4" t="s">
        <v>79</v>
      </c>
      <c r="AU77" s="4" t="s">
        <v>81</v>
      </c>
      <c r="AV77" s="4" t="s">
        <v>79</v>
      </c>
      <c r="AW77" s="4" t="s">
        <v>81</v>
      </c>
      <c r="AX77" s="4" t="s">
        <v>79</v>
      </c>
      <c r="AY77" s="4" t="s">
        <v>85</v>
      </c>
      <c r="AZ77" s="4" t="s">
        <v>95</v>
      </c>
      <c r="BA77" s="4" t="s">
        <v>85</v>
      </c>
      <c r="BB77" s="4" t="s">
        <v>85</v>
      </c>
      <c r="BC77" s="4" t="s">
        <v>85</v>
      </c>
      <c r="BD77" s="4" t="s">
        <v>95</v>
      </c>
      <c r="BE77" s="4" t="s">
        <v>95</v>
      </c>
      <c r="BF77" s="4" t="s">
        <v>85</v>
      </c>
      <c r="BG77" s="4" t="s">
        <v>85</v>
      </c>
      <c r="BH77" s="4" t="s">
        <v>86</v>
      </c>
      <c r="BI77" s="4" t="s">
        <v>85</v>
      </c>
      <c r="BJ77" s="4" t="s">
        <v>95</v>
      </c>
      <c r="BK77" s="4" t="s">
        <v>86</v>
      </c>
      <c r="BL77" s="4" t="s">
        <v>86</v>
      </c>
      <c r="BM77" s="4" t="s">
        <v>85</v>
      </c>
      <c r="BN77" s="4" t="s">
        <v>85</v>
      </c>
      <c r="BO77" s="4" t="s">
        <v>85</v>
      </c>
      <c r="BP77" s="4" t="s">
        <v>86</v>
      </c>
      <c r="BQ77" s="4" t="s">
        <v>85</v>
      </c>
      <c r="BR77" s="4" t="s">
        <v>86</v>
      </c>
      <c r="BS77" s="4" t="s">
        <v>86</v>
      </c>
      <c r="BT77" s="4" t="s">
        <v>86</v>
      </c>
      <c r="BU77" s="4" t="s">
        <v>85</v>
      </c>
      <c r="BV77" s="4" t="s">
        <v>86</v>
      </c>
      <c r="BW77" s="4" t="s">
        <v>79</v>
      </c>
      <c r="BX77" s="4" t="s">
        <v>81</v>
      </c>
      <c r="BY77" s="4" t="s">
        <v>81</v>
      </c>
      <c r="BZ77" s="4" t="s">
        <v>80</v>
      </c>
      <c r="CA77" s="4" t="s">
        <v>79</v>
      </c>
      <c r="CB77" s="5" t="n">
        <v>37236</v>
      </c>
      <c r="CC77" s="6" t="n">
        <v>0.0573032407407407</v>
      </c>
    </row>
    <row r="78" customFormat="false" ht="17" hidden="false" customHeight="false" outlineLevel="0" collapsed="false">
      <c r="A78" s="4" t="s">
        <v>90</v>
      </c>
      <c r="B78" s="4" t="s">
        <v>74</v>
      </c>
      <c r="C78" s="4" t="s">
        <v>75</v>
      </c>
      <c r="D78" s="4" t="s">
        <v>115</v>
      </c>
      <c r="E78" s="4" t="s">
        <v>78</v>
      </c>
      <c r="F78" s="4" t="s">
        <v>78</v>
      </c>
      <c r="G78" s="4" t="s">
        <v>80</v>
      </c>
      <c r="H78" s="4" t="s">
        <v>81</v>
      </c>
      <c r="I78" s="4" t="s">
        <v>79</v>
      </c>
      <c r="J78" s="4" t="s">
        <v>81</v>
      </c>
      <c r="K78" s="4" t="s">
        <v>80</v>
      </c>
      <c r="L78" s="4" t="s">
        <v>81</v>
      </c>
      <c r="M78" s="4" t="s">
        <v>78</v>
      </c>
      <c r="N78" s="4" t="s">
        <v>81</v>
      </c>
      <c r="O78" s="4" t="s">
        <v>78</v>
      </c>
      <c r="P78" s="4" t="s">
        <v>79</v>
      </c>
      <c r="Q78" s="4" t="s">
        <v>79</v>
      </c>
      <c r="R78" s="4" t="s">
        <v>79</v>
      </c>
      <c r="S78" s="4" t="s">
        <v>81</v>
      </c>
      <c r="T78" s="4" t="s">
        <v>79</v>
      </c>
      <c r="U78" s="4" t="s">
        <v>77</v>
      </c>
      <c r="V78" s="4" t="s">
        <v>81</v>
      </c>
      <c r="W78" s="4" t="s">
        <v>77</v>
      </c>
      <c r="X78" s="4" t="s">
        <v>79</v>
      </c>
      <c r="Y78" s="4" t="s">
        <v>77</v>
      </c>
      <c r="Z78" s="4" t="s">
        <v>81</v>
      </c>
      <c r="AA78" s="4" t="s">
        <v>79</v>
      </c>
      <c r="AB78" s="4" t="s">
        <v>78</v>
      </c>
      <c r="AC78" s="4" t="s">
        <v>78</v>
      </c>
      <c r="AD78" s="4" t="s">
        <v>78</v>
      </c>
      <c r="AE78" s="4" t="s">
        <v>77</v>
      </c>
      <c r="AF78" s="4" t="s">
        <v>84</v>
      </c>
      <c r="AG78" s="4" t="s">
        <v>98</v>
      </c>
      <c r="AH78" s="4" t="s">
        <v>84</v>
      </c>
      <c r="AJ78" s="4" t="s">
        <v>84</v>
      </c>
      <c r="AL78" s="4" t="s">
        <v>81</v>
      </c>
      <c r="AM78" s="4" t="s">
        <v>79</v>
      </c>
      <c r="AN78" s="4" t="s">
        <v>79</v>
      </c>
      <c r="AO78" s="4" t="s">
        <v>79</v>
      </c>
      <c r="AP78" s="4" t="s">
        <v>79</v>
      </c>
      <c r="AQ78" s="4" t="s">
        <v>79</v>
      </c>
      <c r="AR78" s="4" t="s">
        <v>81</v>
      </c>
      <c r="AS78" s="4" t="s">
        <v>81</v>
      </c>
      <c r="AT78" s="4" t="s">
        <v>81</v>
      </c>
      <c r="AU78" s="4" t="s">
        <v>80</v>
      </c>
      <c r="AV78" s="4" t="s">
        <v>80</v>
      </c>
      <c r="AW78" s="4" t="s">
        <v>80</v>
      </c>
      <c r="AX78" s="4" t="s">
        <v>80</v>
      </c>
      <c r="AY78" s="4" t="s">
        <v>86</v>
      </c>
      <c r="AZ78" s="4" t="s">
        <v>85</v>
      </c>
      <c r="BA78" s="4" t="s">
        <v>85</v>
      </c>
      <c r="BB78" s="4" t="s">
        <v>86</v>
      </c>
      <c r="BC78" s="4" t="s">
        <v>86</v>
      </c>
      <c r="BD78" s="4" t="s">
        <v>85</v>
      </c>
      <c r="BE78" s="4" t="s">
        <v>86</v>
      </c>
      <c r="BF78" s="4" t="s">
        <v>85</v>
      </c>
      <c r="BG78" s="4" t="s">
        <v>85</v>
      </c>
      <c r="BH78" s="4" t="s">
        <v>86</v>
      </c>
      <c r="BI78" s="4" t="s">
        <v>86</v>
      </c>
      <c r="BJ78" s="4" t="s">
        <v>85</v>
      </c>
      <c r="BK78" s="4" t="s">
        <v>85</v>
      </c>
      <c r="BL78" s="4" t="s">
        <v>95</v>
      </c>
      <c r="BM78" s="4" t="s">
        <v>95</v>
      </c>
      <c r="BN78" s="4" t="s">
        <v>85</v>
      </c>
      <c r="BO78" s="4" t="s">
        <v>86</v>
      </c>
      <c r="BP78" s="4" t="s">
        <v>85</v>
      </c>
      <c r="BQ78" s="4" t="s">
        <v>86</v>
      </c>
      <c r="BR78" s="4" t="s">
        <v>85</v>
      </c>
      <c r="BS78" s="4" t="s">
        <v>86</v>
      </c>
      <c r="BT78" s="4" t="s">
        <v>86</v>
      </c>
      <c r="BU78" s="4" t="s">
        <v>85</v>
      </c>
      <c r="BV78" s="4" t="s">
        <v>85</v>
      </c>
      <c r="BW78" s="4" t="s">
        <v>81</v>
      </c>
      <c r="BX78" s="4" t="s">
        <v>79</v>
      </c>
      <c r="BY78" s="4" t="s">
        <v>79</v>
      </c>
      <c r="BZ78" s="4" t="s">
        <v>79</v>
      </c>
      <c r="CA78" s="4" t="s">
        <v>79</v>
      </c>
      <c r="CB78" s="2" t="s">
        <v>171</v>
      </c>
      <c r="CC78" s="5" t="n">
        <v>37236</v>
      </c>
      <c r="CD78" s="6" t="n">
        <v>0.0630324074074074</v>
      </c>
    </row>
    <row r="79" customFormat="false" ht="17" hidden="false" customHeight="false" outlineLevel="0" collapsed="false">
      <c r="A79" s="4" t="s">
        <v>73</v>
      </c>
      <c r="B79" s="4" t="s">
        <v>74</v>
      </c>
      <c r="C79" s="4" t="s">
        <v>75</v>
      </c>
      <c r="D79" s="4" t="s">
        <v>92</v>
      </c>
      <c r="E79" s="4" t="s">
        <v>77</v>
      </c>
      <c r="F79" s="4" t="s">
        <v>78</v>
      </c>
      <c r="G79" s="4" t="s">
        <v>80</v>
      </c>
      <c r="H79" s="4" t="s">
        <v>78</v>
      </c>
      <c r="I79" s="4" t="s">
        <v>81</v>
      </c>
      <c r="J79" s="4" t="s">
        <v>81</v>
      </c>
      <c r="K79" s="4" t="s">
        <v>78</v>
      </c>
      <c r="L79" s="4" t="s">
        <v>80</v>
      </c>
      <c r="M79" s="4" t="s">
        <v>78</v>
      </c>
      <c r="N79" s="4" t="s">
        <v>78</v>
      </c>
      <c r="O79" s="4" t="s">
        <v>77</v>
      </c>
      <c r="P79" s="4" t="s">
        <v>79</v>
      </c>
      <c r="Q79" s="4" t="s">
        <v>77</v>
      </c>
      <c r="R79" s="4" t="s">
        <v>78</v>
      </c>
      <c r="S79" s="4" t="s">
        <v>78</v>
      </c>
      <c r="T79" s="4" t="s">
        <v>78</v>
      </c>
      <c r="U79" s="4" t="s">
        <v>78</v>
      </c>
      <c r="V79" s="4" t="s">
        <v>79</v>
      </c>
      <c r="W79" s="4" t="s">
        <v>78</v>
      </c>
      <c r="X79" s="4" t="s">
        <v>78</v>
      </c>
      <c r="Y79" s="4" t="s">
        <v>77</v>
      </c>
      <c r="Z79" s="4" t="s">
        <v>79</v>
      </c>
      <c r="AA79" s="4" t="s">
        <v>78</v>
      </c>
      <c r="AB79" s="4" t="s">
        <v>78</v>
      </c>
      <c r="AC79" s="4" t="s">
        <v>78</v>
      </c>
      <c r="AD79" s="4" t="s">
        <v>78</v>
      </c>
      <c r="AE79" s="4" t="s">
        <v>79</v>
      </c>
      <c r="AF79" s="4" t="s">
        <v>84</v>
      </c>
      <c r="AG79" s="4" t="s">
        <v>98</v>
      </c>
      <c r="AH79" s="4" t="s">
        <v>84</v>
      </c>
      <c r="AJ79" s="4" t="s">
        <v>84</v>
      </c>
      <c r="AL79" s="4" t="s">
        <v>79</v>
      </c>
      <c r="AM79" s="4" t="s">
        <v>79</v>
      </c>
      <c r="AN79" s="4" t="s">
        <v>77</v>
      </c>
      <c r="AO79" s="4" t="s">
        <v>77</v>
      </c>
      <c r="AP79" s="4" t="s">
        <v>77</v>
      </c>
      <c r="AQ79" s="4" t="s">
        <v>81</v>
      </c>
      <c r="AR79" s="4" t="s">
        <v>77</v>
      </c>
      <c r="AS79" s="4" t="s">
        <v>77</v>
      </c>
      <c r="AT79" s="4" t="s">
        <v>77</v>
      </c>
      <c r="AU79" s="4" t="s">
        <v>77</v>
      </c>
      <c r="AV79" s="4" t="s">
        <v>81</v>
      </c>
      <c r="AW79" s="4" t="s">
        <v>78</v>
      </c>
      <c r="AX79" s="4" t="s">
        <v>79</v>
      </c>
      <c r="AY79" s="4" t="s">
        <v>85</v>
      </c>
      <c r="AZ79" s="4" t="s">
        <v>85</v>
      </c>
      <c r="BA79" s="4" t="s">
        <v>85</v>
      </c>
      <c r="BB79" s="4" t="s">
        <v>86</v>
      </c>
      <c r="BC79" s="4" t="s">
        <v>85</v>
      </c>
      <c r="BD79" s="4" t="s">
        <v>86</v>
      </c>
      <c r="BE79" s="4" t="s">
        <v>87</v>
      </c>
      <c r="BF79" s="4" t="s">
        <v>87</v>
      </c>
      <c r="BG79" s="4" t="s">
        <v>86</v>
      </c>
      <c r="BH79" s="4" t="s">
        <v>86</v>
      </c>
      <c r="BI79" s="4" t="s">
        <v>85</v>
      </c>
      <c r="BJ79" s="4" t="s">
        <v>85</v>
      </c>
      <c r="BK79" s="4" t="s">
        <v>86</v>
      </c>
      <c r="BL79" s="4" t="s">
        <v>86</v>
      </c>
      <c r="BM79" s="4" t="s">
        <v>85</v>
      </c>
      <c r="BN79" s="4" t="s">
        <v>85</v>
      </c>
      <c r="BO79" s="4" t="s">
        <v>86</v>
      </c>
      <c r="BP79" s="4" t="s">
        <v>86</v>
      </c>
      <c r="BQ79" s="4" t="s">
        <v>86</v>
      </c>
      <c r="BR79" s="4" t="s">
        <v>86</v>
      </c>
      <c r="BS79" s="4" t="s">
        <v>86</v>
      </c>
      <c r="BT79" s="4" t="s">
        <v>85</v>
      </c>
      <c r="BU79" s="4" t="s">
        <v>85</v>
      </c>
      <c r="BV79" s="4" t="s">
        <v>85</v>
      </c>
      <c r="BW79" s="4" t="s">
        <v>79</v>
      </c>
      <c r="BX79" s="4" t="s">
        <v>79</v>
      </c>
      <c r="BY79" s="4" t="s">
        <v>81</v>
      </c>
      <c r="BZ79" s="4" t="s">
        <v>79</v>
      </c>
      <c r="CA79" s="4" t="s">
        <v>79</v>
      </c>
      <c r="CB79" s="2" t="s">
        <v>172</v>
      </c>
      <c r="CC79" s="5" t="n">
        <v>37236</v>
      </c>
      <c r="CD79" s="6" t="n">
        <v>0.0975925925925926</v>
      </c>
    </row>
    <row r="80" customFormat="false" ht="17" hidden="false" customHeight="false" outlineLevel="0" collapsed="false">
      <c r="A80" s="4" t="s">
        <v>90</v>
      </c>
      <c r="B80" s="4" t="s">
        <v>74</v>
      </c>
      <c r="C80" s="4" t="s">
        <v>75</v>
      </c>
      <c r="D80" s="4" t="s">
        <v>76</v>
      </c>
      <c r="E80" s="4" t="s">
        <v>79</v>
      </c>
      <c r="F80" s="4" t="s">
        <v>81</v>
      </c>
      <c r="G80" s="4" t="s">
        <v>79</v>
      </c>
      <c r="H80" s="4" t="s">
        <v>79</v>
      </c>
      <c r="I80" s="4" t="s">
        <v>81</v>
      </c>
      <c r="J80" s="4" t="s">
        <v>81</v>
      </c>
      <c r="K80" s="4" t="s">
        <v>80</v>
      </c>
      <c r="L80" s="4" t="s">
        <v>79</v>
      </c>
      <c r="M80" s="4" t="s">
        <v>78</v>
      </c>
      <c r="N80" s="4" t="s">
        <v>80</v>
      </c>
      <c r="O80" s="4" t="s">
        <v>79</v>
      </c>
      <c r="P80" s="4" t="s">
        <v>81</v>
      </c>
      <c r="Q80" s="4" t="s">
        <v>79</v>
      </c>
      <c r="R80" s="4" t="s">
        <v>80</v>
      </c>
      <c r="S80" s="4" t="s">
        <v>80</v>
      </c>
      <c r="T80" s="4" t="s">
        <v>81</v>
      </c>
      <c r="U80" s="4" t="s">
        <v>81</v>
      </c>
      <c r="V80" s="4" t="s">
        <v>80</v>
      </c>
      <c r="W80" s="4" t="s">
        <v>79</v>
      </c>
      <c r="X80" s="4" t="s">
        <v>77</v>
      </c>
      <c r="Y80" s="4" t="s">
        <v>81</v>
      </c>
      <c r="Z80" s="4" t="s">
        <v>80</v>
      </c>
      <c r="AA80" s="4" t="s">
        <v>81</v>
      </c>
      <c r="AB80" s="4" t="s">
        <v>78</v>
      </c>
      <c r="AC80" s="4" t="s">
        <v>78</v>
      </c>
      <c r="AD80" s="4" t="s">
        <v>78</v>
      </c>
      <c r="AE80" s="4" t="s">
        <v>79</v>
      </c>
      <c r="AF80" s="4" t="s">
        <v>82</v>
      </c>
      <c r="AG80" s="4" t="s">
        <v>122</v>
      </c>
      <c r="AH80" s="4" t="s">
        <v>84</v>
      </c>
      <c r="AJ80" s="4" t="s">
        <v>84</v>
      </c>
      <c r="AL80" s="4" t="s">
        <v>79</v>
      </c>
      <c r="AM80" s="4" t="s">
        <v>78</v>
      </c>
      <c r="AN80" s="4" t="s">
        <v>79</v>
      </c>
      <c r="AO80" s="4" t="s">
        <v>79</v>
      </c>
      <c r="AP80" s="4" t="s">
        <v>79</v>
      </c>
      <c r="AQ80" s="4" t="s">
        <v>79</v>
      </c>
      <c r="AR80" s="4" t="s">
        <v>79</v>
      </c>
      <c r="AS80" s="4" t="s">
        <v>79</v>
      </c>
      <c r="AT80" s="4" t="s">
        <v>79</v>
      </c>
      <c r="AU80" s="4" t="s">
        <v>81</v>
      </c>
      <c r="AV80" s="4" t="s">
        <v>81</v>
      </c>
      <c r="AW80" s="4" t="s">
        <v>79</v>
      </c>
      <c r="AX80" s="4" t="s">
        <v>79</v>
      </c>
      <c r="AY80" s="4" t="s">
        <v>86</v>
      </c>
      <c r="AZ80" s="4" t="s">
        <v>86</v>
      </c>
      <c r="BA80" s="4" t="s">
        <v>85</v>
      </c>
      <c r="BB80" s="4" t="s">
        <v>86</v>
      </c>
      <c r="BC80" s="4" t="s">
        <v>87</v>
      </c>
      <c r="BD80" s="4" t="s">
        <v>86</v>
      </c>
      <c r="BE80" s="4" t="s">
        <v>86</v>
      </c>
      <c r="BF80" s="4" t="s">
        <v>86</v>
      </c>
      <c r="BG80" s="4" t="s">
        <v>86</v>
      </c>
      <c r="BH80" s="4" t="s">
        <v>86</v>
      </c>
      <c r="BI80" s="4" t="s">
        <v>85</v>
      </c>
      <c r="BJ80" s="4" t="s">
        <v>86</v>
      </c>
      <c r="BK80" s="4" t="s">
        <v>86</v>
      </c>
      <c r="BL80" s="4" t="s">
        <v>85</v>
      </c>
      <c r="BM80" s="4" t="s">
        <v>85</v>
      </c>
      <c r="BN80" s="4" t="s">
        <v>95</v>
      </c>
      <c r="BO80" s="4" t="s">
        <v>85</v>
      </c>
      <c r="BP80" s="4" t="s">
        <v>85</v>
      </c>
      <c r="BQ80" s="4" t="s">
        <v>86</v>
      </c>
      <c r="BR80" s="4" t="s">
        <v>85</v>
      </c>
      <c r="BS80" s="4" t="s">
        <v>85</v>
      </c>
      <c r="BT80" s="4" t="s">
        <v>95</v>
      </c>
      <c r="BU80" s="4" t="s">
        <v>86</v>
      </c>
      <c r="BV80" s="4" t="s">
        <v>85</v>
      </c>
      <c r="BW80" s="4" t="s">
        <v>79</v>
      </c>
      <c r="BX80" s="4" t="s">
        <v>79</v>
      </c>
      <c r="BY80" s="4" t="s">
        <v>79</v>
      </c>
      <c r="BZ80" s="4" t="s">
        <v>79</v>
      </c>
      <c r="CA80" s="4" t="s">
        <v>81</v>
      </c>
      <c r="CB80" s="2" t="s">
        <v>173</v>
      </c>
      <c r="CC80" s="5" t="n">
        <v>37236</v>
      </c>
      <c r="CD80" s="6" t="n">
        <v>0.326064814814815</v>
      </c>
    </row>
    <row r="81" customFormat="false" ht="17" hidden="false" customHeight="false" outlineLevel="0" collapsed="false">
      <c r="A81" s="4" t="s">
        <v>73</v>
      </c>
      <c r="B81" s="4" t="s">
        <v>74</v>
      </c>
      <c r="C81" s="4" t="s">
        <v>104</v>
      </c>
      <c r="D81" s="4" t="s">
        <v>100</v>
      </c>
      <c r="E81" s="4" t="s">
        <v>77</v>
      </c>
      <c r="F81" s="4" t="s">
        <v>78</v>
      </c>
      <c r="G81" s="4" t="s">
        <v>81</v>
      </c>
      <c r="H81" s="4" t="s">
        <v>78</v>
      </c>
      <c r="I81" s="4" t="s">
        <v>78</v>
      </c>
      <c r="J81" s="4" t="s">
        <v>80</v>
      </c>
      <c r="K81" s="4" t="s">
        <v>78</v>
      </c>
      <c r="L81" s="4" t="s">
        <v>78</v>
      </c>
      <c r="M81" s="4" t="s">
        <v>78</v>
      </c>
      <c r="N81" s="4" t="s">
        <v>80</v>
      </c>
      <c r="O81" s="4" t="s">
        <v>80</v>
      </c>
      <c r="P81" s="4" t="s">
        <v>80</v>
      </c>
      <c r="Q81" s="4" t="s">
        <v>78</v>
      </c>
      <c r="R81" s="4" t="s">
        <v>78</v>
      </c>
      <c r="S81" s="4" t="s">
        <v>80</v>
      </c>
      <c r="T81" s="4" t="s">
        <v>78</v>
      </c>
      <c r="U81" s="4" t="s">
        <v>78</v>
      </c>
      <c r="V81" s="4" t="s">
        <v>80</v>
      </c>
      <c r="W81" s="4" t="s">
        <v>79</v>
      </c>
      <c r="X81" s="4" t="s">
        <v>79</v>
      </c>
      <c r="Y81" s="4" t="s">
        <v>79</v>
      </c>
      <c r="Z81" s="4" t="s">
        <v>80</v>
      </c>
      <c r="AA81" s="4" t="s">
        <v>80</v>
      </c>
      <c r="AB81" s="4" t="s">
        <v>78</v>
      </c>
      <c r="AC81" s="4" t="s">
        <v>78</v>
      </c>
      <c r="AD81" s="4" t="s">
        <v>78</v>
      </c>
      <c r="AE81" s="4" t="s">
        <v>79</v>
      </c>
      <c r="AF81" s="4" t="s">
        <v>84</v>
      </c>
      <c r="AG81" s="4" t="s">
        <v>98</v>
      </c>
      <c r="AH81" s="4" t="s">
        <v>84</v>
      </c>
      <c r="AJ81" s="4" t="s">
        <v>98</v>
      </c>
      <c r="AL81" s="4" t="s">
        <v>79</v>
      </c>
      <c r="AM81" s="4" t="s">
        <v>79</v>
      </c>
      <c r="AN81" s="4" t="s">
        <v>79</v>
      </c>
      <c r="AO81" s="4" t="s">
        <v>79</v>
      </c>
      <c r="AP81" s="4" t="s">
        <v>80</v>
      </c>
      <c r="AQ81" s="4" t="s">
        <v>80</v>
      </c>
      <c r="AR81" s="4" t="s">
        <v>79</v>
      </c>
      <c r="AS81" s="4" t="s">
        <v>79</v>
      </c>
      <c r="AT81" s="4" t="s">
        <v>79</v>
      </c>
      <c r="AU81" s="4" t="s">
        <v>79</v>
      </c>
      <c r="AV81" s="4" t="s">
        <v>81</v>
      </c>
      <c r="AW81" s="4" t="s">
        <v>81</v>
      </c>
      <c r="AX81" s="4" t="s">
        <v>79</v>
      </c>
      <c r="AY81" s="4" t="s">
        <v>86</v>
      </c>
      <c r="AZ81" s="4" t="s">
        <v>87</v>
      </c>
      <c r="BA81" s="4" t="s">
        <v>86</v>
      </c>
      <c r="BB81" s="4" t="s">
        <v>85</v>
      </c>
      <c r="BC81" s="4" t="s">
        <v>86</v>
      </c>
      <c r="BD81" s="4" t="s">
        <v>85</v>
      </c>
      <c r="BE81" s="4" t="s">
        <v>86</v>
      </c>
      <c r="BF81" s="4" t="s">
        <v>86</v>
      </c>
      <c r="BG81" s="4" t="s">
        <v>86</v>
      </c>
      <c r="BH81" s="4" t="s">
        <v>85</v>
      </c>
      <c r="BI81" s="4" t="s">
        <v>86</v>
      </c>
      <c r="BJ81" s="4" t="s">
        <v>85</v>
      </c>
      <c r="BK81" s="4" t="s">
        <v>86</v>
      </c>
      <c r="BL81" s="4" t="s">
        <v>86</v>
      </c>
      <c r="BM81" s="4" t="s">
        <v>85</v>
      </c>
      <c r="BN81" s="4" t="s">
        <v>86</v>
      </c>
      <c r="BO81" s="4" t="s">
        <v>86</v>
      </c>
      <c r="BP81" s="4" t="s">
        <v>86</v>
      </c>
      <c r="BQ81" s="4" t="s">
        <v>86</v>
      </c>
      <c r="BR81" s="4" t="s">
        <v>86</v>
      </c>
      <c r="BS81" s="4" t="s">
        <v>86</v>
      </c>
      <c r="BT81" s="4" t="s">
        <v>86</v>
      </c>
      <c r="BU81" s="4" t="s">
        <v>86</v>
      </c>
      <c r="BV81" s="4" t="s">
        <v>86</v>
      </c>
      <c r="BW81" s="4" t="s">
        <v>79</v>
      </c>
      <c r="BX81" s="4" t="s">
        <v>79</v>
      </c>
      <c r="BY81" s="4" t="s">
        <v>79</v>
      </c>
      <c r="BZ81" s="4" t="s">
        <v>79</v>
      </c>
      <c r="CA81" s="4" t="s">
        <v>77</v>
      </c>
      <c r="CB81" s="2" t="s">
        <v>174</v>
      </c>
      <c r="CC81" s="5" t="n">
        <v>37236</v>
      </c>
      <c r="CD81" s="6" t="n">
        <v>0.421388888888889</v>
      </c>
    </row>
    <row r="82" customFormat="false" ht="17" hidden="false" customHeight="false" outlineLevel="0" collapsed="false">
      <c r="A82" s="4" t="s">
        <v>73</v>
      </c>
      <c r="B82" s="4" t="s">
        <v>91</v>
      </c>
      <c r="C82" s="4" t="s">
        <v>75</v>
      </c>
      <c r="D82" s="4" t="s">
        <v>76</v>
      </c>
      <c r="E82" s="4" t="s">
        <v>79</v>
      </c>
      <c r="F82" s="4" t="s">
        <v>81</v>
      </c>
      <c r="G82" s="4" t="s">
        <v>81</v>
      </c>
      <c r="H82" s="4" t="s">
        <v>79</v>
      </c>
      <c r="I82" s="4" t="s">
        <v>80</v>
      </c>
      <c r="J82" s="4" t="s">
        <v>81</v>
      </c>
      <c r="K82" s="4" t="s">
        <v>80</v>
      </c>
      <c r="L82" s="4" t="s">
        <v>80</v>
      </c>
      <c r="M82" s="4" t="s">
        <v>78</v>
      </c>
      <c r="N82" s="4" t="s">
        <v>79</v>
      </c>
      <c r="O82" s="4" t="s">
        <v>80</v>
      </c>
      <c r="P82" s="4" t="s">
        <v>81</v>
      </c>
      <c r="Q82" s="4" t="s">
        <v>81</v>
      </c>
      <c r="R82" s="4" t="s">
        <v>80</v>
      </c>
      <c r="S82" s="4" t="s">
        <v>80</v>
      </c>
      <c r="T82" s="4" t="s">
        <v>81</v>
      </c>
      <c r="U82" s="4" t="s">
        <v>79</v>
      </c>
      <c r="V82" s="4" t="s">
        <v>80</v>
      </c>
      <c r="W82" s="4" t="s">
        <v>81</v>
      </c>
      <c r="X82" s="4" t="s">
        <v>79</v>
      </c>
      <c r="Y82" s="4" t="s">
        <v>79</v>
      </c>
      <c r="Z82" s="4" t="s">
        <v>80</v>
      </c>
      <c r="AA82" s="4" t="s">
        <v>81</v>
      </c>
      <c r="AB82" s="4" t="s">
        <v>78</v>
      </c>
      <c r="AC82" s="4" t="s">
        <v>78</v>
      </c>
      <c r="AD82" s="4" t="s">
        <v>78</v>
      </c>
      <c r="AE82" s="4" t="s">
        <v>79</v>
      </c>
      <c r="AF82" s="4" t="s">
        <v>84</v>
      </c>
      <c r="AG82" s="4" t="s">
        <v>98</v>
      </c>
      <c r="AH82" s="4" t="s">
        <v>84</v>
      </c>
      <c r="AJ82" s="4" t="s">
        <v>84</v>
      </c>
      <c r="AL82" s="4" t="s">
        <v>80</v>
      </c>
      <c r="AM82" s="4" t="s">
        <v>81</v>
      </c>
      <c r="AN82" s="4" t="s">
        <v>79</v>
      </c>
      <c r="AO82" s="4" t="s">
        <v>81</v>
      </c>
      <c r="AP82" s="4" t="s">
        <v>80</v>
      </c>
      <c r="AQ82" s="4" t="s">
        <v>79</v>
      </c>
      <c r="AR82" s="4" t="s">
        <v>81</v>
      </c>
      <c r="AS82" s="4" t="s">
        <v>81</v>
      </c>
      <c r="AT82" s="4" t="s">
        <v>79</v>
      </c>
      <c r="AU82" s="4" t="s">
        <v>80</v>
      </c>
      <c r="AV82" s="4" t="s">
        <v>80</v>
      </c>
      <c r="AW82" s="4" t="s">
        <v>80</v>
      </c>
      <c r="AX82" s="4" t="s">
        <v>80</v>
      </c>
      <c r="AY82" s="4" t="s">
        <v>85</v>
      </c>
      <c r="AZ82" s="4" t="s">
        <v>85</v>
      </c>
      <c r="BA82" s="4" t="s">
        <v>86</v>
      </c>
      <c r="BB82" s="4" t="s">
        <v>85</v>
      </c>
      <c r="BC82" s="4" t="s">
        <v>86</v>
      </c>
      <c r="BD82" s="4" t="s">
        <v>85</v>
      </c>
      <c r="BE82" s="4" t="s">
        <v>85</v>
      </c>
      <c r="BF82" s="4" t="s">
        <v>86</v>
      </c>
      <c r="BG82" s="4" t="s">
        <v>86</v>
      </c>
      <c r="BH82" s="4" t="s">
        <v>85</v>
      </c>
      <c r="BI82" s="4" t="s">
        <v>86</v>
      </c>
      <c r="BJ82" s="4" t="s">
        <v>85</v>
      </c>
      <c r="BK82" s="4" t="s">
        <v>85</v>
      </c>
      <c r="BL82" s="4" t="s">
        <v>85</v>
      </c>
      <c r="BM82" s="4" t="s">
        <v>85</v>
      </c>
      <c r="BN82" s="4" t="s">
        <v>85</v>
      </c>
      <c r="BO82" s="4" t="s">
        <v>95</v>
      </c>
      <c r="BP82" s="4" t="s">
        <v>85</v>
      </c>
      <c r="BQ82" s="4" t="s">
        <v>85</v>
      </c>
      <c r="BR82" s="4" t="s">
        <v>85</v>
      </c>
      <c r="BS82" s="4" t="s">
        <v>95</v>
      </c>
      <c r="BT82" s="4" t="s">
        <v>85</v>
      </c>
      <c r="BU82" s="4" t="s">
        <v>95</v>
      </c>
      <c r="BV82" s="4" t="s">
        <v>85</v>
      </c>
      <c r="BW82" s="4" t="s">
        <v>81</v>
      </c>
      <c r="BX82" s="4" t="s">
        <v>81</v>
      </c>
      <c r="BY82" s="4" t="s">
        <v>80</v>
      </c>
      <c r="BZ82" s="4" t="s">
        <v>80</v>
      </c>
      <c r="CA82" s="4" t="s">
        <v>80</v>
      </c>
      <c r="CB82" s="5" t="n">
        <v>37236</v>
      </c>
      <c r="CC82" s="6" t="n">
        <v>0.439490740740741</v>
      </c>
    </row>
    <row r="83" customFormat="false" ht="17" hidden="false" customHeight="false" outlineLevel="0" collapsed="false">
      <c r="A83" s="4" t="s">
        <v>146</v>
      </c>
      <c r="B83" s="4" t="s">
        <v>74</v>
      </c>
      <c r="C83" s="4" t="s">
        <v>147</v>
      </c>
      <c r="D83" s="4" t="s">
        <v>149</v>
      </c>
      <c r="E83" s="4" t="s">
        <v>80</v>
      </c>
      <c r="F83" s="4" t="s">
        <v>80</v>
      </c>
      <c r="G83" s="4" t="s">
        <v>79</v>
      </c>
      <c r="H83" s="4" t="s">
        <v>79</v>
      </c>
      <c r="I83" s="4" t="s">
        <v>81</v>
      </c>
      <c r="J83" s="4" t="s">
        <v>80</v>
      </c>
      <c r="K83" s="4" t="s">
        <v>78</v>
      </c>
      <c r="L83" s="4" t="s">
        <v>80</v>
      </c>
      <c r="M83" s="4" t="s">
        <v>78</v>
      </c>
      <c r="N83" s="4" t="s">
        <v>78</v>
      </c>
      <c r="O83" s="4" t="s">
        <v>80</v>
      </c>
      <c r="P83" s="4" t="s">
        <v>80</v>
      </c>
      <c r="Q83" s="4" t="s">
        <v>80</v>
      </c>
      <c r="R83" s="4" t="s">
        <v>78</v>
      </c>
      <c r="S83" s="4" t="s">
        <v>78</v>
      </c>
      <c r="T83" s="4" t="s">
        <v>80</v>
      </c>
      <c r="U83" s="4" t="s">
        <v>77</v>
      </c>
      <c r="V83" s="4" t="s">
        <v>80</v>
      </c>
      <c r="W83" s="4" t="s">
        <v>79</v>
      </c>
      <c r="X83" s="4" t="s">
        <v>79</v>
      </c>
      <c r="Y83" s="4" t="s">
        <v>77</v>
      </c>
      <c r="Z83" s="4" t="s">
        <v>80</v>
      </c>
      <c r="AA83" s="4" t="s">
        <v>79</v>
      </c>
      <c r="AB83" s="4" t="s">
        <v>78</v>
      </c>
      <c r="AC83" s="4" t="s">
        <v>78</v>
      </c>
      <c r="AD83" s="4" t="s">
        <v>78</v>
      </c>
      <c r="AE83" s="4" t="s">
        <v>77</v>
      </c>
      <c r="AF83" s="4" t="s">
        <v>82</v>
      </c>
      <c r="AG83" s="4" t="s">
        <v>83</v>
      </c>
      <c r="AH83" s="4" t="s">
        <v>84</v>
      </c>
      <c r="AJ83" s="4" t="s">
        <v>84</v>
      </c>
      <c r="AL83" s="4" t="s">
        <v>80</v>
      </c>
      <c r="AM83" s="4" t="s">
        <v>79</v>
      </c>
      <c r="AN83" s="4" t="s">
        <v>79</v>
      </c>
      <c r="AO83" s="4" t="s">
        <v>79</v>
      </c>
      <c r="AP83" s="4" t="s">
        <v>80</v>
      </c>
      <c r="AQ83" s="4" t="s">
        <v>79</v>
      </c>
      <c r="AR83" s="4" t="s">
        <v>80</v>
      </c>
      <c r="AS83" s="4" t="s">
        <v>80</v>
      </c>
      <c r="AT83" s="4" t="s">
        <v>79</v>
      </c>
      <c r="AU83" s="4" t="s">
        <v>79</v>
      </c>
      <c r="AV83" s="4" t="s">
        <v>78</v>
      </c>
      <c r="AW83" s="4" t="s">
        <v>78</v>
      </c>
      <c r="AX83" s="4" t="s">
        <v>81</v>
      </c>
      <c r="AY83" s="4" t="s">
        <v>85</v>
      </c>
      <c r="AZ83" s="4" t="s">
        <v>85</v>
      </c>
      <c r="BA83" s="4" t="s">
        <v>95</v>
      </c>
      <c r="BB83" s="4" t="s">
        <v>87</v>
      </c>
      <c r="BC83" s="4" t="s">
        <v>86</v>
      </c>
      <c r="BD83" s="4" t="s">
        <v>85</v>
      </c>
      <c r="BE83" s="4" t="s">
        <v>85</v>
      </c>
      <c r="BF83" s="4" t="s">
        <v>86</v>
      </c>
      <c r="BG83" s="4" t="s">
        <v>86</v>
      </c>
      <c r="BH83" s="4" t="s">
        <v>87</v>
      </c>
      <c r="BI83" s="4" t="s">
        <v>86</v>
      </c>
      <c r="BJ83" s="4" t="s">
        <v>86</v>
      </c>
      <c r="BK83" s="4" t="s">
        <v>95</v>
      </c>
      <c r="BL83" s="4" t="s">
        <v>85</v>
      </c>
      <c r="BM83" s="4" t="s">
        <v>86</v>
      </c>
      <c r="BN83" s="4" t="s">
        <v>95</v>
      </c>
      <c r="BO83" s="4" t="s">
        <v>86</v>
      </c>
      <c r="BP83" s="4" t="s">
        <v>95</v>
      </c>
      <c r="BQ83" s="4" t="s">
        <v>85</v>
      </c>
      <c r="BR83" s="4" t="s">
        <v>86</v>
      </c>
      <c r="BS83" s="4" t="s">
        <v>86</v>
      </c>
      <c r="BT83" s="4" t="s">
        <v>95</v>
      </c>
      <c r="BU83" s="4" t="s">
        <v>86</v>
      </c>
      <c r="BV83" s="4" t="s">
        <v>85</v>
      </c>
      <c r="BW83" s="4" t="s">
        <v>81</v>
      </c>
      <c r="BX83" s="4" t="s">
        <v>79</v>
      </c>
      <c r="BY83" s="4" t="s">
        <v>80</v>
      </c>
      <c r="BZ83" s="4" t="s">
        <v>79</v>
      </c>
      <c r="CA83" s="4" t="s">
        <v>79</v>
      </c>
      <c r="CB83" s="5" t="n">
        <v>37236</v>
      </c>
      <c r="CC83" s="6" t="n">
        <v>0.439953703703704</v>
      </c>
    </row>
    <row r="84" customFormat="false" ht="17" hidden="false" customHeight="false" outlineLevel="0" collapsed="false">
      <c r="A84" s="4" t="s">
        <v>73</v>
      </c>
      <c r="B84" s="4" t="s">
        <v>74</v>
      </c>
      <c r="C84" s="4" t="s">
        <v>75</v>
      </c>
      <c r="D84" s="4" t="s">
        <v>99</v>
      </c>
      <c r="E84" s="4" t="s">
        <v>80</v>
      </c>
      <c r="F84" s="4" t="s">
        <v>80</v>
      </c>
      <c r="G84" s="4" t="s">
        <v>81</v>
      </c>
      <c r="H84" s="4" t="s">
        <v>79</v>
      </c>
      <c r="I84" s="4" t="s">
        <v>79</v>
      </c>
      <c r="J84" s="4" t="s">
        <v>80</v>
      </c>
      <c r="K84" s="4" t="s">
        <v>81</v>
      </c>
      <c r="L84" s="4" t="s">
        <v>79</v>
      </c>
      <c r="M84" s="4" t="s">
        <v>80</v>
      </c>
      <c r="N84" s="4" t="s">
        <v>81</v>
      </c>
      <c r="O84" s="4" t="s">
        <v>79</v>
      </c>
      <c r="P84" s="4" t="s">
        <v>79</v>
      </c>
      <c r="Q84" s="4" t="s">
        <v>77</v>
      </c>
      <c r="R84" s="4" t="s">
        <v>79</v>
      </c>
      <c r="S84" s="4" t="s">
        <v>81</v>
      </c>
      <c r="T84" s="4" t="s">
        <v>79</v>
      </c>
      <c r="U84" s="4" t="s">
        <v>81</v>
      </c>
      <c r="V84" s="4" t="s">
        <v>81</v>
      </c>
      <c r="W84" s="4" t="s">
        <v>79</v>
      </c>
      <c r="X84" s="4" t="s">
        <v>77</v>
      </c>
      <c r="Y84" s="4" t="s">
        <v>79</v>
      </c>
      <c r="Z84" s="4" t="s">
        <v>79</v>
      </c>
      <c r="AA84" s="4" t="s">
        <v>79</v>
      </c>
      <c r="AB84" s="4" t="s">
        <v>78</v>
      </c>
      <c r="AC84" s="4" t="s">
        <v>78</v>
      </c>
      <c r="AD84" s="4" t="s">
        <v>80</v>
      </c>
      <c r="AE84" s="4" t="s">
        <v>77</v>
      </c>
      <c r="AF84" s="4" t="s">
        <v>84</v>
      </c>
      <c r="AG84" s="4" t="s">
        <v>98</v>
      </c>
      <c r="AH84" s="4" t="s">
        <v>84</v>
      </c>
      <c r="AJ84" s="4" t="s">
        <v>84</v>
      </c>
      <c r="AL84" s="4" t="s">
        <v>79</v>
      </c>
      <c r="AM84" s="4" t="s">
        <v>81</v>
      </c>
      <c r="AN84" s="4" t="s">
        <v>79</v>
      </c>
      <c r="AO84" s="4" t="s">
        <v>77</v>
      </c>
      <c r="AP84" s="4" t="s">
        <v>80</v>
      </c>
      <c r="AQ84" s="4" t="s">
        <v>77</v>
      </c>
      <c r="AR84" s="4" t="s">
        <v>79</v>
      </c>
      <c r="AS84" s="4" t="s">
        <v>81</v>
      </c>
      <c r="AT84" s="4" t="s">
        <v>79</v>
      </c>
      <c r="AU84" s="4" t="s">
        <v>79</v>
      </c>
      <c r="AV84" s="4" t="s">
        <v>79</v>
      </c>
      <c r="AW84" s="4" t="s">
        <v>81</v>
      </c>
      <c r="AX84" s="4" t="s">
        <v>79</v>
      </c>
      <c r="AY84" s="4" t="s">
        <v>85</v>
      </c>
      <c r="AZ84" s="4" t="s">
        <v>85</v>
      </c>
      <c r="BA84" s="4" t="s">
        <v>85</v>
      </c>
      <c r="BB84" s="4" t="s">
        <v>86</v>
      </c>
      <c r="BC84" s="4" t="s">
        <v>85</v>
      </c>
      <c r="BD84" s="4" t="s">
        <v>85</v>
      </c>
      <c r="BE84" s="4" t="s">
        <v>86</v>
      </c>
      <c r="BF84" s="4" t="s">
        <v>85</v>
      </c>
      <c r="BG84" s="4" t="s">
        <v>85</v>
      </c>
      <c r="BH84" s="4" t="s">
        <v>86</v>
      </c>
      <c r="BI84" s="4" t="s">
        <v>86</v>
      </c>
      <c r="BJ84" s="4" t="s">
        <v>85</v>
      </c>
      <c r="BK84" s="4" t="s">
        <v>85</v>
      </c>
      <c r="BL84" s="4" t="s">
        <v>85</v>
      </c>
      <c r="BM84" s="4" t="s">
        <v>95</v>
      </c>
      <c r="BN84" s="4" t="s">
        <v>86</v>
      </c>
      <c r="BO84" s="4" t="s">
        <v>85</v>
      </c>
      <c r="BP84" s="4" t="s">
        <v>85</v>
      </c>
      <c r="BQ84" s="4" t="s">
        <v>85</v>
      </c>
      <c r="BR84" s="4" t="s">
        <v>85</v>
      </c>
      <c r="BS84" s="4" t="s">
        <v>95</v>
      </c>
      <c r="BT84" s="4" t="s">
        <v>86</v>
      </c>
      <c r="BU84" s="4" t="s">
        <v>85</v>
      </c>
      <c r="BV84" s="4" t="s">
        <v>85</v>
      </c>
      <c r="BW84" s="4" t="s">
        <v>81</v>
      </c>
      <c r="BX84" s="4" t="s">
        <v>81</v>
      </c>
      <c r="BY84" s="4" t="s">
        <v>81</v>
      </c>
      <c r="BZ84" s="4" t="s">
        <v>79</v>
      </c>
      <c r="CA84" s="4" t="s">
        <v>81</v>
      </c>
      <c r="CB84" s="2" t="s">
        <v>175</v>
      </c>
      <c r="CC84" s="2" t="s">
        <v>176</v>
      </c>
      <c r="CD84" s="5" t="n">
        <v>37236</v>
      </c>
      <c r="CE84" s="6" t="n">
        <v>0.440208333333333</v>
      </c>
    </row>
    <row r="85" customFormat="false" ht="17" hidden="false" customHeight="false" outlineLevel="0" collapsed="false">
      <c r="A85" s="4" t="s">
        <v>90</v>
      </c>
      <c r="B85" s="4" t="s">
        <v>91</v>
      </c>
      <c r="C85" s="4" t="s">
        <v>104</v>
      </c>
      <c r="D85" s="4" t="s">
        <v>76</v>
      </c>
      <c r="E85" s="4" t="s">
        <v>78</v>
      </c>
      <c r="F85" s="4" t="s">
        <v>78</v>
      </c>
      <c r="G85" s="4" t="s">
        <v>81</v>
      </c>
      <c r="H85" s="4" t="s">
        <v>78</v>
      </c>
      <c r="I85" s="4" t="s">
        <v>78</v>
      </c>
      <c r="J85" s="4" t="s">
        <v>78</v>
      </c>
      <c r="K85" s="4" t="s">
        <v>78</v>
      </c>
      <c r="L85" s="4" t="s">
        <v>78</v>
      </c>
      <c r="M85" s="4" t="s">
        <v>78</v>
      </c>
      <c r="N85" s="4" t="s">
        <v>78</v>
      </c>
      <c r="O85" s="4" t="s">
        <v>79</v>
      </c>
      <c r="P85" s="4" t="s">
        <v>79</v>
      </c>
      <c r="Q85" s="4" t="s">
        <v>81</v>
      </c>
      <c r="R85" s="4" t="s">
        <v>78</v>
      </c>
      <c r="S85" s="4" t="s">
        <v>80</v>
      </c>
      <c r="T85" s="4" t="s">
        <v>80</v>
      </c>
      <c r="U85" s="4" t="s">
        <v>81</v>
      </c>
      <c r="V85" s="4" t="s">
        <v>79</v>
      </c>
      <c r="W85" s="4" t="s">
        <v>79</v>
      </c>
      <c r="X85" s="4" t="s">
        <v>79</v>
      </c>
      <c r="Y85" s="4" t="s">
        <v>79</v>
      </c>
      <c r="Z85" s="4" t="s">
        <v>81</v>
      </c>
      <c r="AA85" s="4" t="s">
        <v>81</v>
      </c>
      <c r="AB85" s="4" t="s">
        <v>78</v>
      </c>
      <c r="AC85" s="4" t="s">
        <v>78</v>
      </c>
      <c r="AD85" s="4" t="s">
        <v>78</v>
      </c>
      <c r="AE85" s="4" t="s">
        <v>80</v>
      </c>
      <c r="AF85" s="4" t="s">
        <v>82</v>
      </c>
      <c r="AG85" s="4" t="s">
        <v>109</v>
      </c>
      <c r="AH85" s="4" t="s">
        <v>82</v>
      </c>
      <c r="AI85" s="2" t="s">
        <v>177</v>
      </c>
      <c r="AJ85" s="4" t="s">
        <v>84</v>
      </c>
      <c r="AL85" s="4" t="s">
        <v>80</v>
      </c>
      <c r="AM85" s="4" t="s">
        <v>81</v>
      </c>
      <c r="AN85" s="4" t="s">
        <v>80</v>
      </c>
      <c r="AO85" s="4" t="s">
        <v>80</v>
      </c>
      <c r="AP85" s="4" t="s">
        <v>80</v>
      </c>
      <c r="AQ85" s="4" t="s">
        <v>81</v>
      </c>
      <c r="AR85" s="4" t="s">
        <v>81</v>
      </c>
      <c r="AS85" s="4" t="s">
        <v>80</v>
      </c>
      <c r="AT85" s="4" t="s">
        <v>79</v>
      </c>
      <c r="AU85" s="4" t="s">
        <v>80</v>
      </c>
      <c r="AV85" s="4" t="s">
        <v>80</v>
      </c>
      <c r="AW85" s="4" t="s">
        <v>78</v>
      </c>
      <c r="AX85" s="4" t="s">
        <v>81</v>
      </c>
      <c r="AY85" s="4" t="s">
        <v>95</v>
      </c>
      <c r="AZ85" s="4" t="s">
        <v>85</v>
      </c>
      <c r="BA85" s="4" t="s">
        <v>85</v>
      </c>
      <c r="BB85" s="4" t="s">
        <v>86</v>
      </c>
      <c r="BC85" s="4" t="s">
        <v>85</v>
      </c>
      <c r="BD85" s="4" t="s">
        <v>86</v>
      </c>
      <c r="BE85" s="4" t="s">
        <v>85</v>
      </c>
      <c r="BF85" s="4" t="s">
        <v>86</v>
      </c>
      <c r="BG85" s="4" t="s">
        <v>85</v>
      </c>
      <c r="BH85" s="4" t="s">
        <v>86</v>
      </c>
      <c r="BI85" s="4" t="s">
        <v>85</v>
      </c>
      <c r="BJ85" s="4" t="s">
        <v>85</v>
      </c>
      <c r="BK85" s="4" t="s">
        <v>85</v>
      </c>
      <c r="BL85" s="4" t="s">
        <v>86</v>
      </c>
      <c r="BM85" s="4" t="s">
        <v>85</v>
      </c>
      <c r="BN85" s="4" t="s">
        <v>85</v>
      </c>
      <c r="BO85" s="4" t="s">
        <v>85</v>
      </c>
      <c r="BP85" s="4" t="s">
        <v>95</v>
      </c>
      <c r="BQ85" s="4" t="s">
        <v>95</v>
      </c>
      <c r="BR85" s="4" t="s">
        <v>95</v>
      </c>
      <c r="BS85" s="4" t="s">
        <v>85</v>
      </c>
      <c r="BT85" s="4" t="s">
        <v>85</v>
      </c>
      <c r="BU85" s="4" t="s">
        <v>86</v>
      </c>
      <c r="BV85" s="4" t="s">
        <v>85</v>
      </c>
      <c r="BW85" s="4" t="s">
        <v>80</v>
      </c>
      <c r="BX85" s="4" t="s">
        <v>80</v>
      </c>
      <c r="BY85" s="4" t="s">
        <v>80</v>
      </c>
      <c r="BZ85" s="4" t="s">
        <v>80</v>
      </c>
      <c r="CA85" s="4" t="s">
        <v>80</v>
      </c>
      <c r="CB85" s="2" t="s">
        <v>178</v>
      </c>
      <c r="CC85" s="5" t="n">
        <v>37236</v>
      </c>
      <c r="CD85" s="6" t="n">
        <v>0.441215277777778</v>
      </c>
    </row>
    <row r="86" customFormat="false" ht="17" hidden="false" customHeight="false" outlineLevel="0" collapsed="false">
      <c r="A86" s="4" t="s">
        <v>90</v>
      </c>
      <c r="B86" s="4" t="s">
        <v>74</v>
      </c>
      <c r="C86" s="4" t="s">
        <v>104</v>
      </c>
      <c r="D86" s="4" t="s">
        <v>76</v>
      </c>
      <c r="E86" s="4" t="s">
        <v>77</v>
      </c>
      <c r="F86" s="4" t="s">
        <v>81</v>
      </c>
      <c r="G86" s="4" t="s">
        <v>79</v>
      </c>
      <c r="H86" s="4" t="s">
        <v>79</v>
      </c>
      <c r="I86" s="4" t="s">
        <v>77</v>
      </c>
      <c r="J86" s="4" t="s">
        <v>77</v>
      </c>
      <c r="K86" s="4" t="s">
        <v>81</v>
      </c>
      <c r="L86" s="4" t="s">
        <v>77</v>
      </c>
      <c r="M86" s="4" t="s">
        <v>77</v>
      </c>
      <c r="N86" s="4" t="s">
        <v>77</v>
      </c>
      <c r="O86" s="4" t="s">
        <v>79</v>
      </c>
      <c r="P86" s="4" t="s">
        <v>81</v>
      </c>
      <c r="Q86" s="4" t="s">
        <v>79</v>
      </c>
      <c r="R86" s="4" t="s">
        <v>79</v>
      </c>
      <c r="S86" s="4" t="s">
        <v>79</v>
      </c>
      <c r="T86" s="4" t="s">
        <v>79</v>
      </c>
      <c r="U86" s="4" t="s">
        <v>77</v>
      </c>
      <c r="V86" s="4" t="s">
        <v>79</v>
      </c>
      <c r="W86" s="4" t="s">
        <v>77</v>
      </c>
      <c r="X86" s="4" t="s">
        <v>77</v>
      </c>
      <c r="Y86" s="4" t="s">
        <v>77</v>
      </c>
      <c r="Z86" s="4" t="s">
        <v>77</v>
      </c>
      <c r="AA86" s="4" t="s">
        <v>77</v>
      </c>
      <c r="AB86" s="4" t="s">
        <v>77</v>
      </c>
      <c r="AC86" s="4" t="s">
        <v>78</v>
      </c>
      <c r="AD86" s="4" t="s">
        <v>78</v>
      </c>
      <c r="AE86" s="4" t="s">
        <v>77</v>
      </c>
      <c r="AF86" s="4" t="s">
        <v>84</v>
      </c>
      <c r="AG86" s="4" t="s">
        <v>98</v>
      </c>
      <c r="AH86" s="4" t="s">
        <v>84</v>
      </c>
      <c r="AJ86" s="4" t="s">
        <v>84</v>
      </c>
      <c r="AL86" s="4" t="s">
        <v>77</v>
      </c>
      <c r="AM86" s="4" t="s">
        <v>77</v>
      </c>
      <c r="AN86" s="4" t="s">
        <v>77</v>
      </c>
      <c r="AO86" s="4" t="s">
        <v>77</v>
      </c>
      <c r="AP86" s="4" t="s">
        <v>77</v>
      </c>
      <c r="AQ86" s="4" t="s">
        <v>77</v>
      </c>
      <c r="AR86" s="4" t="s">
        <v>81</v>
      </c>
      <c r="AS86" s="4" t="s">
        <v>81</v>
      </c>
      <c r="AT86" s="4" t="s">
        <v>77</v>
      </c>
      <c r="AU86" s="4" t="s">
        <v>79</v>
      </c>
      <c r="AV86" s="4" t="s">
        <v>77</v>
      </c>
      <c r="AW86" s="4" t="s">
        <v>77</v>
      </c>
      <c r="AX86" s="4" t="s">
        <v>77</v>
      </c>
      <c r="AY86" s="4" t="s">
        <v>85</v>
      </c>
      <c r="AZ86" s="4" t="s">
        <v>85</v>
      </c>
      <c r="BA86" s="4" t="s">
        <v>86</v>
      </c>
      <c r="BB86" s="4" t="s">
        <v>86</v>
      </c>
      <c r="BC86" s="4" t="s">
        <v>86</v>
      </c>
      <c r="BD86" s="4" t="s">
        <v>86</v>
      </c>
      <c r="BE86" s="4" t="s">
        <v>86</v>
      </c>
      <c r="BF86" s="4" t="s">
        <v>86</v>
      </c>
      <c r="BG86" s="4" t="s">
        <v>86</v>
      </c>
      <c r="BH86" s="4" t="s">
        <v>85</v>
      </c>
      <c r="BI86" s="4" t="s">
        <v>85</v>
      </c>
      <c r="BJ86" s="4" t="s">
        <v>86</v>
      </c>
      <c r="BK86" s="4" t="s">
        <v>85</v>
      </c>
      <c r="BL86" s="4" t="s">
        <v>95</v>
      </c>
      <c r="BM86" s="4" t="s">
        <v>106</v>
      </c>
      <c r="BN86" s="4" t="s">
        <v>95</v>
      </c>
      <c r="BO86" s="4" t="s">
        <v>85</v>
      </c>
      <c r="BP86" s="4" t="s">
        <v>86</v>
      </c>
      <c r="BQ86" s="4" t="s">
        <v>86</v>
      </c>
      <c r="BR86" s="4" t="s">
        <v>86</v>
      </c>
      <c r="BS86" s="4" t="s">
        <v>85</v>
      </c>
      <c r="BT86" s="4" t="s">
        <v>95</v>
      </c>
      <c r="BU86" s="4" t="s">
        <v>85</v>
      </c>
      <c r="BV86" s="4" t="s">
        <v>85</v>
      </c>
      <c r="BW86" s="4" t="s">
        <v>79</v>
      </c>
      <c r="BX86" s="4" t="s">
        <v>79</v>
      </c>
      <c r="BY86" s="4" t="s">
        <v>79</v>
      </c>
      <c r="BZ86" s="4" t="s">
        <v>77</v>
      </c>
      <c r="CA86" s="4" t="s">
        <v>81</v>
      </c>
      <c r="CB86" s="5" t="n">
        <v>37236</v>
      </c>
      <c r="CC86" s="6" t="n">
        <v>0.441759259259259</v>
      </c>
    </row>
    <row r="87" customFormat="false" ht="17" hidden="false" customHeight="false" outlineLevel="0" collapsed="false">
      <c r="A87" s="4" t="s">
        <v>90</v>
      </c>
      <c r="B87" s="4" t="s">
        <v>74</v>
      </c>
      <c r="C87" s="4" t="s">
        <v>75</v>
      </c>
      <c r="D87" s="4" t="s">
        <v>115</v>
      </c>
      <c r="E87" s="4" t="s">
        <v>78</v>
      </c>
      <c r="F87" s="4" t="s">
        <v>78</v>
      </c>
      <c r="G87" s="4" t="s">
        <v>78</v>
      </c>
      <c r="H87" s="4" t="s">
        <v>78</v>
      </c>
      <c r="I87" s="4" t="s">
        <v>81</v>
      </c>
      <c r="J87" s="4" t="s">
        <v>81</v>
      </c>
      <c r="K87" s="4" t="s">
        <v>81</v>
      </c>
      <c r="L87" s="4" t="s">
        <v>80</v>
      </c>
      <c r="M87" s="4" t="s">
        <v>79</v>
      </c>
      <c r="N87" s="4" t="s">
        <v>80</v>
      </c>
      <c r="O87" s="4" t="s">
        <v>79</v>
      </c>
      <c r="P87" s="4" t="s">
        <v>79</v>
      </c>
      <c r="Q87" s="4" t="s">
        <v>79</v>
      </c>
      <c r="R87" s="4" t="s">
        <v>78</v>
      </c>
      <c r="S87" s="4" t="s">
        <v>78</v>
      </c>
      <c r="T87" s="4" t="s">
        <v>79</v>
      </c>
      <c r="U87" s="4" t="s">
        <v>80</v>
      </c>
      <c r="V87" s="4" t="s">
        <v>78</v>
      </c>
      <c r="W87" s="4" t="s">
        <v>80</v>
      </c>
      <c r="X87" s="4" t="s">
        <v>79</v>
      </c>
      <c r="Y87" s="4" t="s">
        <v>79</v>
      </c>
      <c r="Z87" s="4" t="s">
        <v>81</v>
      </c>
      <c r="AA87" s="4" t="s">
        <v>79</v>
      </c>
      <c r="AB87" s="4" t="s">
        <v>79</v>
      </c>
      <c r="AC87" s="4" t="s">
        <v>79</v>
      </c>
      <c r="AD87" s="4" t="s">
        <v>80</v>
      </c>
      <c r="AE87" s="4" t="s">
        <v>81</v>
      </c>
      <c r="AF87" s="4" t="s">
        <v>84</v>
      </c>
      <c r="AG87" s="4" t="s">
        <v>98</v>
      </c>
      <c r="AH87" s="4" t="s">
        <v>84</v>
      </c>
      <c r="AJ87" s="4" t="s">
        <v>84</v>
      </c>
      <c r="AL87" s="4" t="s">
        <v>79</v>
      </c>
      <c r="AM87" s="4" t="s">
        <v>79</v>
      </c>
      <c r="AN87" s="4" t="s">
        <v>79</v>
      </c>
      <c r="AO87" s="4" t="s">
        <v>77</v>
      </c>
      <c r="AP87" s="4" t="s">
        <v>77</v>
      </c>
      <c r="AQ87" s="4" t="s">
        <v>79</v>
      </c>
      <c r="AR87" s="4" t="s">
        <v>77</v>
      </c>
      <c r="AS87" s="4" t="s">
        <v>79</v>
      </c>
      <c r="AT87" s="4" t="s">
        <v>81</v>
      </c>
      <c r="AU87" s="4" t="s">
        <v>79</v>
      </c>
      <c r="AV87" s="4" t="s">
        <v>80</v>
      </c>
      <c r="AW87" s="4" t="s">
        <v>79</v>
      </c>
      <c r="AX87" s="4" t="s">
        <v>77</v>
      </c>
      <c r="AY87" s="4" t="s">
        <v>87</v>
      </c>
      <c r="AZ87" s="4" t="s">
        <v>86</v>
      </c>
      <c r="BA87" s="4" t="s">
        <v>86</v>
      </c>
      <c r="BB87" s="4" t="s">
        <v>95</v>
      </c>
      <c r="BC87" s="4" t="s">
        <v>85</v>
      </c>
      <c r="BD87" s="4" t="s">
        <v>86</v>
      </c>
      <c r="BE87" s="4" t="s">
        <v>87</v>
      </c>
      <c r="BF87" s="4" t="s">
        <v>86</v>
      </c>
      <c r="BG87" s="4" t="s">
        <v>86</v>
      </c>
      <c r="BH87" s="4" t="s">
        <v>95</v>
      </c>
      <c r="BI87" s="4" t="s">
        <v>86</v>
      </c>
      <c r="BJ87" s="4" t="s">
        <v>86</v>
      </c>
      <c r="BK87" s="4" t="s">
        <v>106</v>
      </c>
      <c r="BL87" s="4" t="s">
        <v>95</v>
      </c>
      <c r="BM87" s="4" t="s">
        <v>106</v>
      </c>
      <c r="BN87" s="4" t="s">
        <v>95</v>
      </c>
      <c r="BO87" s="4" t="s">
        <v>85</v>
      </c>
      <c r="BP87" s="4" t="s">
        <v>85</v>
      </c>
      <c r="BQ87" s="4" t="s">
        <v>85</v>
      </c>
      <c r="BR87" s="4" t="s">
        <v>86</v>
      </c>
      <c r="BS87" s="4" t="s">
        <v>95</v>
      </c>
      <c r="BT87" s="4" t="s">
        <v>85</v>
      </c>
      <c r="BU87" s="4" t="s">
        <v>86</v>
      </c>
      <c r="BV87" s="4" t="s">
        <v>86</v>
      </c>
      <c r="BW87" s="4" t="s">
        <v>79</v>
      </c>
      <c r="BX87" s="4" t="s">
        <v>79</v>
      </c>
      <c r="BY87" s="4" t="s">
        <v>81</v>
      </c>
      <c r="BZ87" s="4" t="s">
        <v>80</v>
      </c>
      <c r="CA87" s="4" t="s">
        <v>79</v>
      </c>
      <c r="CB87" s="2" t="s">
        <v>179</v>
      </c>
      <c r="CC87" s="2" t="s">
        <v>180</v>
      </c>
      <c r="CD87" s="5" t="n">
        <v>37236</v>
      </c>
      <c r="CE87" s="6" t="n">
        <v>0.471793981481482</v>
      </c>
    </row>
    <row r="88" customFormat="false" ht="17" hidden="false" customHeight="false" outlineLevel="0" collapsed="false">
      <c r="A88" s="4" t="s">
        <v>90</v>
      </c>
      <c r="B88" s="4" t="s">
        <v>91</v>
      </c>
      <c r="C88" s="4" t="s">
        <v>75</v>
      </c>
      <c r="D88" s="4" t="s">
        <v>102</v>
      </c>
      <c r="E88" s="4" t="s">
        <v>81</v>
      </c>
      <c r="F88" s="4" t="s">
        <v>78</v>
      </c>
      <c r="G88" s="4" t="s">
        <v>81</v>
      </c>
      <c r="H88" s="4" t="s">
        <v>80</v>
      </c>
      <c r="I88" s="4" t="s">
        <v>81</v>
      </c>
      <c r="J88" s="4" t="s">
        <v>80</v>
      </c>
      <c r="K88" s="4" t="s">
        <v>78</v>
      </c>
      <c r="L88" s="4" t="s">
        <v>81</v>
      </c>
      <c r="M88" s="4" t="s">
        <v>78</v>
      </c>
      <c r="N88" s="4" t="s">
        <v>81</v>
      </c>
      <c r="O88" s="4" t="s">
        <v>80</v>
      </c>
      <c r="P88" s="4" t="s">
        <v>81</v>
      </c>
      <c r="Q88" s="4" t="s">
        <v>79</v>
      </c>
      <c r="R88" s="4" t="s">
        <v>81</v>
      </c>
      <c r="S88" s="4" t="s">
        <v>80</v>
      </c>
      <c r="T88" s="4" t="s">
        <v>79</v>
      </c>
      <c r="U88" s="4" t="s">
        <v>79</v>
      </c>
      <c r="V88" s="4" t="s">
        <v>80</v>
      </c>
      <c r="W88" s="4" t="s">
        <v>80</v>
      </c>
      <c r="X88" s="4" t="s">
        <v>77</v>
      </c>
      <c r="Y88" s="4" t="s">
        <v>80</v>
      </c>
      <c r="Z88" s="4" t="s">
        <v>80</v>
      </c>
      <c r="AA88" s="4" t="s">
        <v>80</v>
      </c>
      <c r="AB88" s="4" t="s">
        <v>78</v>
      </c>
      <c r="AC88" s="4" t="s">
        <v>78</v>
      </c>
      <c r="AD88" s="4" t="s">
        <v>78</v>
      </c>
      <c r="AE88" s="4" t="s">
        <v>79</v>
      </c>
      <c r="AF88" s="4" t="s">
        <v>84</v>
      </c>
      <c r="AG88" s="4" t="s">
        <v>98</v>
      </c>
      <c r="AH88" s="4" t="s">
        <v>84</v>
      </c>
      <c r="AJ88" s="4" t="s">
        <v>84</v>
      </c>
      <c r="AL88" s="4" t="s">
        <v>80</v>
      </c>
      <c r="AM88" s="4" t="s">
        <v>81</v>
      </c>
      <c r="AN88" s="4" t="s">
        <v>79</v>
      </c>
      <c r="AO88" s="4" t="s">
        <v>79</v>
      </c>
      <c r="AP88" s="4" t="s">
        <v>79</v>
      </c>
      <c r="AQ88" s="4" t="s">
        <v>81</v>
      </c>
      <c r="AR88" s="4" t="s">
        <v>81</v>
      </c>
      <c r="AS88" s="4" t="s">
        <v>81</v>
      </c>
      <c r="AT88" s="4" t="s">
        <v>79</v>
      </c>
      <c r="AU88" s="4" t="s">
        <v>80</v>
      </c>
      <c r="AV88" s="4" t="s">
        <v>80</v>
      </c>
      <c r="AW88" s="4" t="s">
        <v>81</v>
      </c>
      <c r="AX88" s="4" t="s">
        <v>81</v>
      </c>
      <c r="AY88" s="4" t="s">
        <v>95</v>
      </c>
      <c r="AZ88" s="4" t="s">
        <v>85</v>
      </c>
      <c r="BA88" s="4" t="s">
        <v>85</v>
      </c>
      <c r="BB88" s="4" t="s">
        <v>95</v>
      </c>
      <c r="BC88" s="4" t="s">
        <v>95</v>
      </c>
      <c r="BD88" s="4" t="s">
        <v>85</v>
      </c>
      <c r="BE88" s="4" t="s">
        <v>86</v>
      </c>
      <c r="BF88" s="4" t="s">
        <v>85</v>
      </c>
      <c r="BG88" s="4" t="s">
        <v>86</v>
      </c>
      <c r="BH88" s="4" t="s">
        <v>86</v>
      </c>
      <c r="BI88" s="4" t="s">
        <v>86</v>
      </c>
      <c r="BJ88" s="4" t="s">
        <v>85</v>
      </c>
      <c r="BK88" s="4" t="s">
        <v>106</v>
      </c>
      <c r="BL88" s="4" t="s">
        <v>95</v>
      </c>
      <c r="BM88" s="4" t="s">
        <v>95</v>
      </c>
      <c r="BN88" s="4" t="s">
        <v>85</v>
      </c>
      <c r="BO88" s="4" t="s">
        <v>85</v>
      </c>
      <c r="BP88" s="4" t="s">
        <v>95</v>
      </c>
      <c r="BQ88" s="4" t="s">
        <v>95</v>
      </c>
      <c r="BR88" s="4" t="s">
        <v>85</v>
      </c>
      <c r="BS88" s="4" t="s">
        <v>86</v>
      </c>
      <c r="BT88" s="4" t="s">
        <v>85</v>
      </c>
      <c r="BU88" s="4" t="s">
        <v>86</v>
      </c>
      <c r="BV88" s="4" t="s">
        <v>95</v>
      </c>
      <c r="BW88" s="4" t="s">
        <v>80</v>
      </c>
      <c r="BX88" s="4" t="s">
        <v>79</v>
      </c>
      <c r="BY88" s="4" t="s">
        <v>80</v>
      </c>
      <c r="BZ88" s="4" t="s">
        <v>80</v>
      </c>
      <c r="CA88" s="4" t="s">
        <v>80</v>
      </c>
      <c r="CB88" s="2" t="s">
        <v>181</v>
      </c>
      <c r="CC88" s="5" t="n">
        <v>37236</v>
      </c>
      <c r="CD88" s="6" t="n">
        <v>0.482939814814815</v>
      </c>
    </row>
    <row r="89" customFormat="false" ht="17" hidden="false" customHeight="false" outlineLevel="0" collapsed="false">
      <c r="A89" s="4" t="s">
        <v>90</v>
      </c>
      <c r="B89" s="4" t="s">
        <v>91</v>
      </c>
      <c r="C89" s="4" t="s">
        <v>104</v>
      </c>
      <c r="D89" s="4" t="s">
        <v>92</v>
      </c>
      <c r="E89" s="4" t="s">
        <v>78</v>
      </c>
      <c r="F89" s="4" t="s">
        <v>78</v>
      </c>
      <c r="G89" s="4" t="s">
        <v>81</v>
      </c>
      <c r="H89" s="4" t="s">
        <v>80</v>
      </c>
      <c r="I89" s="4" t="s">
        <v>79</v>
      </c>
      <c r="J89" s="4" t="s">
        <v>79</v>
      </c>
      <c r="K89" s="4" t="s">
        <v>79</v>
      </c>
      <c r="L89" s="4" t="s">
        <v>77</v>
      </c>
      <c r="M89" s="4" t="s">
        <v>78</v>
      </c>
      <c r="N89" s="4" t="s">
        <v>77</v>
      </c>
      <c r="O89" s="4" t="s">
        <v>77</v>
      </c>
      <c r="P89" s="4" t="s">
        <v>81</v>
      </c>
      <c r="Q89" s="4" t="s">
        <v>77</v>
      </c>
      <c r="R89" s="4" t="s">
        <v>79</v>
      </c>
      <c r="S89" s="4" t="s">
        <v>80</v>
      </c>
      <c r="T89" s="4" t="s">
        <v>79</v>
      </c>
      <c r="U89" s="4" t="s">
        <v>81</v>
      </c>
      <c r="V89" s="4" t="s">
        <v>81</v>
      </c>
      <c r="W89" s="4" t="s">
        <v>77</v>
      </c>
      <c r="X89" s="4" t="s">
        <v>81</v>
      </c>
      <c r="Y89" s="4" t="s">
        <v>81</v>
      </c>
      <c r="Z89" s="4" t="s">
        <v>79</v>
      </c>
      <c r="AA89" s="4" t="s">
        <v>79</v>
      </c>
      <c r="AB89" s="4" t="s">
        <v>78</v>
      </c>
      <c r="AC89" s="4" t="s">
        <v>78</v>
      </c>
      <c r="AD89" s="4" t="s">
        <v>78</v>
      </c>
      <c r="AE89" s="4" t="s">
        <v>78</v>
      </c>
      <c r="AF89" s="4" t="s">
        <v>84</v>
      </c>
      <c r="AG89" s="4" t="s">
        <v>98</v>
      </c>
      <c r="AH89" s="4" t="s">
        <v>84</v>
      </c>
      <c r="AJ89" s="4" t="s">
        <v>84</v>
      </c>
      <c r="AL89" s="4" t="s">
        <v>79</v>
      </c>
      <c r="AM89" s="4" t="s">
        <v>79</v>
      </c>
      <c r="AN89" s="4" t="s">
        <v>77</v>
      </c>
      <c r="AO89" s="4" t="s">
        <v>77</v>
      </c>
      <c r="AP89" s="4" t="s">
        <v>80</v>
      </c>
      <c r="AQ89" s="4" t="s">
        <v>81</v>
      </c>
      <c r="AR89" s="4" t="s">
        <v>79</v>
      </c>
      <c r="AS89" s="4" t="s">
        <v>79</v>
      </c>
      <c r="AT89" s="4" t="s">
        <v>79</v>
      </c>
      <c r="AU89" s="4" t="s">
        <v>81</v>
      </c>
      <c r="AV89" s="4" t="s">
        <v>78</v>
      </c>
      <c r="AW89" s="4" t="s">
        <v>78</v>
      </c>
      <c r="AX89" s="4" t="s">
        <v>78</v>
      </c>
      <c r="AY89" s="4" t="s">
        <v>86</v>
      </c>
      <c r="AZ89" s="4" t="s">
        <v>86</v>
      </c>
      <c r="BA89" s="4" t="s">
        <v>86</v>
      </c>
      <c r="BB89" s="4" t="s">
        <v>86</v>
      </c>
      <c r="BC89" s="4" t="s">
        <v>87</v>
      </c>
      <c r="BD89" s="4" t="s">
        <v>86</v>
      </c>
      <c r="BE89" s="4" t="s">
        <v>86</v>
      </c>
      <c r="BF89" s="4" t="s">
        <v>86</v>
      </c>
      <c r="BG89" s="4" t="s">
        <v>86</v>
      </c>
      <c r="BH89" s="4" t="s">
        <v>86</v>
      </c>
      <c r="BI89" s="4" t="s">
        <v>86</v>
      </c>
      <c r="BJ89" s="4" t="s">
        <v>86</v>
      </c>
      <c r="BK89" s="4" t="s">
        <v>87</v>
      </c>
      <c r="BL89" s="4" t="s">
        <v>86</v>
      </c>
      <c r="BM89" s="4" t="s">
        <v>87</v>
      </c>
      <c r="BN89" s="4" t="s">
        <v>87</v>
      </c>
      <c r="BO89" s="4" t="s">
        <v>87</v>
      </c>
      <c r="BP89" s="4" t="s">
        <v>87</v>
      </c>
      <c r="BQ89" s="4" t="s">
        <v>86</v>
      </c>
      <c r="BR89" s="4" t="s">
        <v>86</v>
      </c>
      <c r="BS89" s="4" t="s">
        <v>86</v>
      </c>
      <c r="BT89" s="4" t="s">
        <v>86</v>
      </c>
      <c r="BU89" s="4" t="s">
        <v>86</v>
      </c>
      <c r="BV89" s="4" t="s">
        <v>86</v>
      </c>
      <c r="BW89" s="4" t="s">
        <v>79</v>
      </c>
      <c r="BX89" s="4" t="s">
        <v>79</v>
      </c>
      <c r="BY89" s="4" t="s">
        <v>80</v>
      </c>
      <c r="BZ89" s="4" t="s">
        <v>80</v>
      </c>
      <c r="CA89" s="4" t="s">
        <v>81</v>
      </c>
      <c r="CB89" s="2" t="s">
        <v>182</v>
      </c>
      <c r="CC89" s="5" t="n">
        <v>37236</v>
      </c>
      <c r="CD89" s="6" t="n">
        <v>0.483576388888889</v>
      </c>
    </row>
    <row r="90" customFormat="false" ht="17" hidden="false" customHeight="false" outlineLevel="0" collapsed="false">
      <c r="A90" s="4" t="s">
        <v>73</v>
      </c>
      <c r="B90" s="4" t="s">
        <v>74</v>
      </c>
      <c r="C90" s="4" t="s">
        <v>75</v>
      </c>
      <c r="D90" s="4" t="s">
        <v>115</v>
      </c>
      <c r="E90" s="4" t="s">
        <v>80</v>
      </c>
      <c r="F90" s="4" t="s">
        <v>78</v>
      </c>
      <c r="G90" s="4" t="s">
        <v>80</v>
      </c>
      <c r="H90" s="4" t="s">
        <v>78</v>
      </c>
      <c r="I90" s="4" t="s">
        <v>78</v>
      </c>
      <c r="J90" s="4" t="s">
        <v>78</v>
      </c>
      <c r="K90" s="4" t="s">
        <v>78</v>
      </c>
      <c r="L90" s="4" t="s">
        <v>78</v>
      </c>
      <c r="M90" s="4" t="s">
        <v>78</v>
      </c>
      <c r="N90" s="4" t="s">
        <v>78</v>
      </c>
      <c r="O90" s="4" t="s">
        <v>78</v>
      </c>
      <c r="P90" s="4" t="s">
        <v>78</v>
      </c>
      <c r="Q90" s="4" t="s">
        <v>78</v>
      </c>
      <c r="R90" s="4" t="s">
        <v>78</v>
      </c>
      <c r="S90" s="4" t="s">
        <v>78</v>
      </c>
      <c r="T90" s="4" t="s">
        <v>78</v>
      </c>
      <c r="U90" s="4" t="s">
        <v>78</v>
      </c>
      <c r="V90" s="4" t="s">
        <v>81</v>
      </c>
      <c r="W90" s="4" t="s">
        <v>80</v>
      </c>
      <c r="X90" s="4" t="s">
        <v>81</v>
      </c>
      <c r="Y90" s="4" t="s">
        <v>81</v>
      </c>
      <c r="Z90" s="4" t="s">
        <v>80</v>
      </c>
      <c r="AA90" s="4" t="s">
        <v>78</v>
      </c>
      <c r="AB90" s="4" t="s">
        <v>78</v>
      </c>
      <c r="AC90" s="4" t="s">
        <v>98</v>
      </c>
      <c r="AD90" s="4" t="s">
        <v>78</v>
      </c>
      <c r="AE90" s="4" t="s">
        <v>81</v>
      </c>
      <c r="AF90" s="4" t="s">
        <v>82</v>
      </c>
      <c r="AG90" s="4" t="s">
        <v>109</v>
      </c>
      <c r="AH90" s="4" t="s">
        <v>82</v>
      </c>
      <c r="AI90" s="2" t="s">
        <v>183</v>
      </c>
      <c r="AJ90" s="4" t="s">
        <v>84</v>
      </c>
      <c r="AL90" s="4" t="s">
        <v>81</v>
      </c>
      <c r="AM90" s="4" t="s">
        <v>79</v>
      </c>
      <c r="AN90" s="4" t="s">
        <v>77</v>
      </c>
      <c r="AO90" s="4" t="s">
        <v>78</v>
      </c>
      <c r="AP90" s="4" t="s">
        <v>78</v>
      </c>
      <c r="AQ90" s="4" t="s">
        <v>79</v>
      </c>
      <c r="AR90" s="4" t="s">
        <v>81</v>
      </c>
      <c r="AS90" s="4" t="s">
        <v>80</v>
      </c>
      <c r="AT90" s="4" t="s">
        <v>81</v>
      </c>
      <c r="AU90" s="4" t="s">
        <v>80</v>
      </c>
      <c r="AV90" s="4" t="s">
        <v>78</v>
      </c>
      <c r="AW90" s="4" t="s">
        <v>78</v>
      </c>
      <c r="AX90" s="4" t="s">
        <v>78</v>
      </c>
      <c r="AY90" s="4" t="s">
        <v>85</v>
      </c>
      <c r="AZ90" s="4" t="s">
        <v>85</v>
      </c>
      <c r="BA90" s="4" t="s">
        <v>86</v>
      </c>
      <c r="BB90" s="4" t="s">
        <v>86</v>
      </c>
      <c r="BC90" s="4" t="s">
        <v>85</v>
      </c>
      <c r="BD90" s="4" t="s">
        <v>95</v>
      </c>
      <c r="BE90" s="4" t="s">
        <v>87</v>
      </c>
      <c r="BF90" s="4" t="s">
        <v>86</v>
      </c>
      <c r="BG90" s="4" t="s">
        <v>85</v>
      </c>
      <c r="BH90" s="4" t="s">
        <v>85</v>
      </c>
      <c r="BI90" s="4" t="s">
        <v>95</v>
      </c>
      <c r="BJ90" s="4" t="s">
        <v>106</v>
      </c>
      <c r="BK90" s="4" t="s">
        <v>95</v>
      </c>
      <c r="BL90" s="4" t="s">
        <v>106</v>
      </c>
      <c r="BM90" s="4" t="s">
        <v>86</v>
      </c>
      <c r="BN90" s="4" t="s">
        <v>106</v>
      </c>
      <c r="BO90" s="4" t="s">
        <v>85</v>
      </c>
      <c r="BP90" s="4" t="s">
        <v>95</v>
      </c>
      <c r="BQ90" s="4" t="s">
        <v>106</v>
      </c>
      <c r="BR90" s="4" t="s">
        <v>106</v>
      </c>
      <c r="BS90" s="4" t="s">
        <v>85</v>
      </c>
      <c r="BT90" s="4" t="s">
        <v>95</v>
      </c>
      <c r="BU90" s="4" t="s">
        <v>95</v>
      </c>
      <c r="BV90" s="4" t="s">
        <v>106</v>
      </c>
      <c r="BW90" s="4" t="s">
        <v>78</v>
      </c>
      <c r="BX90" s="4" t="s">
        <v>81</v>
      </c>
      <c r="BY90" s="4" t="s">
        <v>78</v>
      </c>
      <c r="BZ90" s="4" t="s">
        <v>78</v>
      </c>
      <c r="CA90" s="4" t="s">
        <v>78</v>
      </c>
      <c r="CB90" s="2" t="s">
        <v>184</v>
      </c>
      <c r="CC90" s="5" t="n">
        <v>37236</v>
      </c>
      <c r="CD90" s="6" t="n">
        <v>0.483993055555556</v>
      </c>
    </row>
    <row r="91" customFormat="false" ht="17" hidden="false" customHeight="false" outlineLevel="0" collapsed="false">
      <c r="A91" s="4" t="s">
        <v>90</v>
      </c>
      <c r="B91" s="4" t="s">
        <v>91</v>
      </c>
      <c r="C91" s="4" t="s">
        <v>104</v>
      </c>
      <c r="D91" s="4" t="s">
        <v>76</v>
      </c>
      <c r="E91" s="4" t="s">
        <v>78</v>
      </c>
      <c r="F91" s="4" t="s">
        <v>78</v>
      </c>
      <c r="G91" s="4" t="s">
        <v>79</v>
      </c>
      <c r="H91" s="4" t="s">
        <v>79</v>
      </c>
      <c r="I91" s="4" t="s">
        <v>79</v>
      </c>
      <c r="J91" s="4" t="s">
        <v>81</v>
      </c>
      <c r="K91" s="4" t="s">
        <v>80</v>
      </c>
      <c r="L91" s="4" t="s">
        <v>79</v>
      </c>
      <c r="M91" s="4" t="s">
        <v>78</v>
      </c>
      <c r="N91" s="4" t="s">
        <v>79</v>
      </c>
      <c r="O91" s="4" t="s">
        <v>79</v>
      </c>
      <c r="P91" s="4" t="s">
        <v>79</v>
      </c>
      <c r="Q91" s="4" t="s">
        <v>79</v>
      </c>
      <c r="R91" s="4" t="s">
        <v>81</v>
      </c>
      <c r="S91" s="4" t="s">
        <v>81</v>
      </c>
      <c r="T91" s="4" t="s">
        <v>79</v>
      </c>
      <c r="U91" s="4" t="s">
        <v>79</v>
      </c>
      <c r="V91" s="4" t="s">
        <v>79</v>
      </c>
      <c r="W91" s="4" t="s">
        <v>79</v>
      </c>
      <c r="X91" s="4" t="s">
        <v>77</v>
      </c>
      <c r="Y91" s="4" t="s">
        <v>79</v>
      </c>
      <c r="Z91" s="4" t="s">
        <v>80</v>
      </c>
      <c r="AA91" s="4" t="s">
        <v>81</v>
      </c>
      <c r="AB91" s="4" t="s">
        <v>80</v>
      </c>
      <c r="AC91" s="4" t="s">
        <v>78</v>
      </c>
      <c r="AD91" s="4" t="s">
        <v>78</v>
      </c>
      <c r="AE91" s="4" t="s">
        <v>77</v>
      </c>
      <c r="AF91" s="4" t="s">
        <v>82</v>
      </c>
      <c r="AG91" s="4" t="s">
        <v>127</v>
      </c>
      <c r="AH91" s="4" t="s">
        <v>84</v>
      </c>
      <c r="AJ91" s="4" t="s">
        <v>84</v>
      </c>
      <c r="AL91" s="4" t="s">
        <v>79</v>
      </c>
      <c r="AM91" s="4" t="s">
        <v>81</v>
      </c>
      <c r="AN91" s="4" t="s">
        <v>79</v>
      </c>
      <c r="AO91" s="4" t="s">
        <v>79</v>
      </c>
      <c r="AP91" s="4" t="s">
        <v>79</v>
      </c>
      <c r="AQ91" s="4" t="s">
        <v>79</v>
      </c>
      <c r="AR91" s="4" t="s">
        <v>81</v>
      </c>
      <c r="AS91" s="4" t="s">
        <v>81</v>
      </c>
      <c r="AT91" s="4" t="s">
        <v>81</v>
      </c>
      <c r="AU91" s="4" t="s">
        <v>80</v>
      </c>
      <c r="AV91" s="4" t="s">
        <v>80</v>
      </c>
      <c r="AW91" s="4" t="s">
        <v>81</v>
      </c>
      <c r="AX91" s="4" t="s">
        <v>79</v>
      </c>
      <c r="AY91" s="4" t="s">
        <v>85</v>
      </c>
      <c r="AZ91" s="4" t="s">
        <v>85</v>
      </c>
      <c r="BA91" s="4" t="s">
        <v>86</v>
      </c>
      <c r="BB91" s="4" t="s">
        <v>86</v>
      </c>
      <c r="BC91" s="4" t="s">
        <v>86</v>
      </c>
      <c r="BD91" s="4" t="s">
        <v>85</v>
      </c>
      <c r="BE91" s="4" t="s">
        <v>85</v>
      </c>
      <c r="BF91" s="4" t="s">
        <v>85</v>
      </c>
      <c r="BG91" s="4" t="s">
        <v>85</v>
      </c>
      <c r="BH91" s="4" t="s">
        <v>86</v>
      </c>
      <c r="BI91" s="4" t="s">
        <v>85</v>
      </c>
      <c r="BJ91" s="4" t="s">
        <v>86</v>
      </c>
      <c r="BK91" s="4" t="s">
        <v>95</v>
      </c>
      <c r="BL91" s="4" t="s">
        <v>85</v>
      </c>
      <c r="BM91" s="4" t="s">
        <v>85</v>
      </c>
      <c r="BN91" s="4" t="s">
        <v>85</v>
      </c>
      <c r="BO91" s="4" t="s">
        <v>95</v>
      </c>
      <c r="BP91" s="4" t="s">
        <v>95</v>
      </c>
      <c r="BQ91" s="4" t="s">
        <v>85</v>
      </c>
      <c r="BR91" s="4" t="s">
        <v>85</v>
      </c>
      <c r="BS91" s="4" t="s">
        <v>85</v>
      </c>
      <c r="BT91" s="4" t="s">
        <v>85</v>
      </c>
      <c r="BU91" s="4" t="s">
        <v>85</v>
      </c>
      <c r="BV91" s="4" t="s">
        <v>85</v>
      </c>
      <c r="BW91" s="4" t="s">
        <v>80</v>
      </c>
      <c r="BX91" s="4" t="s">
        <v>81</v>
      </c>
      <c r="BY91" s="4" t="s">
        <v>78</v>
      </c>
      <c r="BZ91" s="4" t="s">
        <v>81</v>
      </c>
      <c r="CA91" s="4" t="s">
        <v>80</v>
      </c>
      <c r="CB91" s="2" t="s">
        <v>185</v>
      </c>
      <c r="CC91" s="5" t="n">
        <v>37236</v>
      </c>
      <c r="CD91" s="6" t="n">
        <v>0.484305555555556</v>
      </c>
    </row>
    <row r="92" customFormat="false" ht="17" hidden="false" customHeight="false" outlineLevel="0" collapsed="false">
      <c r="A92" s="4" t="s">
        <v>73</v>
      </c>
      <c r="B92" s="4" t="s">
        <v>74</v>
      </c>
      <c r="C92" s="4" t="s">
        <v>75</v>
      </c>
      <c r="D92" s="4" t="s">
        <v>100</v>
      </c>
      <c r="E92" s="4" t="s">
        <v>77</v>
      </c>
      <c r="F92" s="4" t="s">
        <v>79</v>
      </c>
      <c r="G92" s="4" t="s">
        <v>81</v>
      </c>
      <c r="H92" s="4" t="s">
        <v>81</v>
      </c>
      <c r="I92" s="4" t="s">
        <v>80</v>
      </c>
      <c r="J92" s="4" t="s">
        <v>80</v>
      </c>
      <c r="K92" s="4" t="s">
        <v>80</v>
      </c>
      <c r="L92" s="4" t="s">
        <v>80</v>
      </c>
      <c r="M92" s="4" t="s">
        <v>78</v>
      </c>
      <c r="N92" s="4" t="s">
        <v>79</v>
      </c>
      <c r="O92" s="4" t="s">
        <v>80</v>
      </c>
      <c r="P92" s="4" t="s">
        <v>80</v>
      </c>
      <c r="Q92" s="4" t="s">
        <v>79</v>
      </c>
      <c r="R92" s="4" t="s">
        <v>81</v>
      </c>
      <c r="S92" s="4" t="s">
        <v>78</v>
      </c>
      <c r="T92" s="4" t="s">
        <v>78</v>
      </c>
      <c r="U92" s="4" t="s">
        <v>80</v>
      </c>
      <c r="V92" s="4" t="s">
        <v>79</v>
      </c>
      <c r="W92" s="4" t="s">
        <v>79</v>
      </c>
      <c r="X92" s="4" t="s">
        <v>77</v>
      </c>
      <c r="Y92" s="4" t="s">
        <v>77</v>
      </c>
      <c r="Z92" s="4" t="s">
        <v>80</v>
      </c>
      <c r="AA92" s="4" t="s">
        <v>80</v>
      </c>
      <c r="AB92" s="4" t="s">
        <v>78</v>
      </c>
      <c r="AC92" s="4" t="s">
        <v>78</v>
      </c>
      <c r="AD92" s="4" t="s">
        <v>78</v>
      </c>
      <c r="AE92" s="4" t="s">
        <v>79</v>
      </c>
      <c r="AF92" s="4" t="s">
        <v>84</v>
      </c>
      <c r="AG92" s="4" t="s">
        <v>98</v>
      </c>
      <c r="AH92" s="4" t="s">
        <v>84</v>
      </c>
      <c r="AJ92" s="4" t="s">
        <v>84</v>
      </c>
      <c r="AL92" s="4" t="s">
        <v>79</v>
      </c>
      <c r="AM92" s="4" t="s">
        <v>79</v>
      </c>
      <c r="AN92" s="4" t="s">
        <v>79</v>
      </c>
      <c r="AO92" s="4" t="s">
        <v>81</v>
      </c>
      <c r="AP92" s="4" t="s">
        <v>79</v>
      </c>
      <c r="AQ92" s="4" t="s">
        <v>79</v>
      </c>
      <c r="AR92" s="4" t="s">
        <v>81</v>
      </c>
      <c r="AS92" s="4" t="s">
        <v>79</v>
      </c>
      <c r="AT92" s="4" t="s">
        <v>81</v>
      </c>
      <c r="AU92" s="4" t="s">
        <v>80</v>
      </c>
      <c r="AV92" s="4" t="s">
        <v>78</v>
      </c>
      <c r="AW92" s="4" t="s">
        <v>80</v>
      </c>
      <c r="AX92" s="4" t="s">
        <v>78</v>
      </c>
      <c r="AY92" s="4" t="s">
        <v>85</v>
      </c>
      <c r="AZ92" s="4" t="s">
        <v>85</v>
      </c>
      <c r="BA92" s="4" t="s">
        <v>86</v>
      </c>
      <c r="BB92" s="4" t="s">
        <v>85</v>
      </c>
      <c r="BC92" s="4" t="s">
        <v>86</v>
      </c>
      <c r="BD92" s="4" t="s">
        <v>95</v>
      </c>
      <c r="BE92" s="4" t="s">
        <v>86</v>
      </c>
      <c r="BF92" s="4" t="s">
        <v>85</v>
      </c>
      <c r="BG92" s="4" t="s">
        <v>85</v>
      </c>
      <c r="BH92" s="4" t="s">
        <v>85</v>
      </c>
      <c r="BI92" s="4" t="s">
        <v>85</v>
      </c>
      <c r="BJ92" s="4" t="s">
        <v>106</v>
      </c>
      <c r="BK92" s="4" t="s">
        <v>85</v>
      </c>
      <c r="BL92" s="4" t="s">
        <v>95</v>
      </c>
      <c r="BM92" s="4" t="s">
        <v>95</v>
      </c>
      <c r="BN92" s="4" t="s">
        <v>95</v>
      </c>
      <c r="BO92" s="4" t="s">
        <v>95</v>
      </c>
      <c r="BP92" s="4" t="s">
        <v>95</v>
      </c>
      <c r="BQ92" s="4" t="s">
        <v>85</v>
      </c>
      <c r="BR92" s="4" t="s">
        <v>95</v>
      </c>
      <c r="BS92" s="4" t="s">
        <v>95</v>
      </c>
      <c r="BT92" s="4" t="s">
        <v>85</v>
      </c>
      <c r="BU92" s="4" t="s">
        <v>95</v>
      </c>
      <c r="BV92" s="4" t="s">
        <v>85</v>
      </c>
      <c r="BW92" s="4" t="s">
        <v>79</v>
      </c>
      <c r="BX92" s="4" t="s">
        <v>80</v>
      </c>
      <c r="BY92" s="4" t="s">
        <v>78</v>
      </c>
      <c r="BZ92" s="4" t="s">
        <v>78</v>
      </c>
      <c r="CA92" s="4" t="s">
        <v>78</v>
      </c>
      <c r="CB92" s="2" t="s">
        <v>186</v>
      </c>
      <c r="CC92" s="5" t="n">
        <v>37236</v>
      </c>
      <c r="CD92" s="6" t="n">
        <v>0.485</v>
      </c>
    </row>
    <row r="93" customFormat="false" ht="17" hidden="false" customHeight="false" outlineLevel="0" collapsed="false">
      <c r="A93" s="4" t="s">
        <v>90</v>
      </c>
      <c r="B93" s="4" t="s">
        <v>74</v>
      </c>
      <c r="C93" s="4" t="s">
        <v>104</v>
      </c>
      <c r="D93" s="4" t="s">
        <v>76</v>
      </c>
      <c r="E93" s="4" t="s">
        <v>81</v>
      </c>
      <c r="F93" s="4" t="s">
        <v>81</v>
      </c>
      <c r="G93" s="4" t="s">
        <v>81</v>
      </c>
      <c r="H93" s="4" t="s">
        <v>81</v>
      </c>
      <c r="I93" s="4" t="s">
        <v>77</v>
      </c>
      <c r="J93" s="4" t="s">
        <v>79</v>
      </c>
      <c r="K93" s="4" t="s">
        <v>80</v>
      </c>
      <c r="L93" s="4" t="s">
        <v>79</v>
      </c>
      <c r="M93" s="4" t="s">
        <v>81</v>
      </c>
      <c r="N93" s="4" t="s">
        <v>81</v>
      </c>
      <c r="O93" s="4" t="s">
        <v>81</v>
      </c>
      <c r="P93" s="4" t="s">
        <v>77</v>
      </c>
      <c r="Q93" s="4" t="s">
        <v>79</v>
      </c>
      <c r="R93" s="4" t="s">
        <v>80</v>
      </c>
      <c r="S93" s="4" t="s">
        <v>77</v>
      </c>
      <c r="T93" s="4" t="s">
        <v>80</v>
      </c>
      <c r="U93" s="4" t="s">
        <v>81</v>
      </c>
      <c r="V93" s="4" t="s">
        <v>77</v>
      </c>
      <c r="W93" s="4" t="s">
        <v>81</v>
      </c>
      <c r="X93" s="4" t="s">
        <v>81</v>
      </c>
      <c r="Y93" s="4" t="s">
        <v>77</v>
      </c>
      <c r="Z93" s="4" t="s">
        <v>79</v>
      </c>
      <c r="AA93" s="4" t="s">
        <v>98</v>
      </c>
      <c r="AB93" s="4" t="s">
        <v>81</v>
      </c>
      <c r="AC93" s="4" t="s">
        <v>79</v>
      </c>
      <c r="AD93" s="4" t="s">
        <v>77</v>
      </c>
      <c r="AE93" s="4" t="s">
        <v>80</v>
      </c>
      <c r="AF93" s="4" t="s">
        <v>84</v>
      </c>
      <c r="AG93" s="4" t="s">
        <v>109</v>
      </c>
      <c r="AH93" s="4" t="s">
        <v>84</v>
      </c>
      <c r="AJ93" s="4" t="s">
        <v>84</v>
      </c>
      <c r="AL93" s="4" t="s">
        <v>81</v>
      </c>
      <c r="AM93" s="4" t="s">
        <v>81</v>
      </c>
      <c r="AN93" s="4" t="s">
        <v>80</v>
      </c>
      <c r="AO93" s="4" t="s">
        <v>77</v>
      </c>
      <c r="AP93" s="4" t="s">
        <v>79</v>
      </c>
      <c r="AQ93" s="4" t="s">
        <v>81</v>
      </c>
      <c r="AR93" s="4" t="s">
        <v>78</v>
      </c>
      <c r="AS93" s="4" t="s">
        <v>79</v>
      </c>
      <c r="AT93" s="4" t="s">
        <v>79</v>
      </c>
      <c r="AU93" s="4" t="s">
        <v>81</v>
      </c>
      <c r="AV93" s="4" t="s">
        <v>80</v>
      </c>
      <c r="AW93" s="4" t="s">
        <v>79</v>
      </c>
      <c r="AX93" s="4" t="s">
        <v>80</v>
      </c>
      <c r="AY93" s="4" t="s">
        <v>85</v>
      </c>
      <c r="AZ93" s="4" t="s">
        <v>86</v>
      </c>
      <c r="BA93" s="4" t="s">
        <v>95</v>
      </c>
      <c r="BB93" s="4" t="s">
        <v>86</v>
      </c>
      <c r="BC93" s="4" t="s">
        <v>86</v>
      </c>
      <c r="BD93" s="4" t="s">
        <v>95</v>
      </c>
      <c r="BE93" s="4" t="s">
        <v>87</v>
      </c>
      <c r="BF93" s="4" t="s">
        <v>86</v>
      </c>
      <c r="BG93" s="4" t="s">
        <v>85</v>
      </c>
      <c r="BH93" s="4" t="s">
        <v>85</v>
      </c>
      <c r="BI93" s="4" t="s">
        <v>86</v>
      </c>
      <c r="BJ93" s="4" t="s">
        <v>86</v>
      </c>
      <c r="BK93" s="4" t="s">
        <v>87</v>
      </c>
      <c r="BL93" s="4" t="s">
        <v>95</v>
      </c>
      <c r="BM93" s="4" t="s">
        <v>86</v>
      </c>
      <c r="BN93" s="4" t="s">
        <v>86</v>
      </c>
      <c r="BO93" s="4" t="s">
        <v>86</v>
      </c>
      <c r="BP93" s="4" t="s">
        <v>95</v>
      </c>
      <c r="BQ93" s="4" t="s">
        <v>86</v>
      </c>
      <c r="BR93" s="4" t="s">
        <v>85</v>
      </c>
      <c r="BS93" s="4" t="s">
        <v>87</v>
      </c>
      <c r="BT93" s="4" t="s">
        <v>86</v>
      </c>
      <c r="BU93" s="4" t="s">
        <v>95</v>
      </c>
      <c r="BV93" s="4" t="s">
        <v>95</v>
      </c>
      <c r="BW93" s="4" t="s">
        <v>81</v>
      </c>
      <c r="BX93" s="4" t="s">
        <v>79</v>
      </c>
      <c r="BY93" s="4" t="s">
        <v>79</v>
      </c>
      <c r="BZ93" s="4" t="s">
        <v>79</v>
      </c>
      <c r="CA93" s="4" t="s">
        <v>81</v>
      </c>
      <c r="CE93" s="7" t="n">
        <v>37236.6805671296</v>
      </c>
    </row>
    <row r="94" customFormat="false" ht="17" hidden="false" customHeight="false" outlineLevel="0" collapsed="false">
      <c r="A94" s="4" t="s">
        <v>90</v>
      </c>
      <c r="B94" s="4" t="s">
        <v>74</v>
      </c>
      <c r="C94" s="4" t="s">
        <v>104</v>
      </c>
      <c r="D94" s="4" t="s">
        <v>100</v>
      </c>
      <c r="E94" s="4" t="s">
        <v>77</v>
      </c>
      <c r="F94" s="4" t="s">
        <v>78</v>
      </c>
      <c r="G94" s="4" t="s">
        <v>79</v>
      </c>
      <c r="H94" s="4" t="s">
        <v>79</v>
      </c>
      <c r="I94" s="4" t="s">
        <v>79</v>
      </c>
      <c r="J94" s="4" t="s">
        <v>81</v>
      </c>
      <c r="K94" s="4" t="s">
        <v>78</v>
      </c>
      <c r="L94" s="4" t="s">
        <v>79</v>
      </c>
      <c r="M94" s="4" t="s">
        <v>78</v>
      </c>
      <c r="N94" s="4" t="s">
        <v>81</v>
      </c>
      <c r="O94" s="4" t="s">
        <v>81</v>
      </c>
      <c r="P94" s="4" t="s">
        <v>81</v>
      </c>
      <c r="Q94" s="4" t="s">
        <v>81</v>
      </c>
      <c r="R94" s="4" t="s">
        <v>81</v>
      </c>
      <c r="S94" s="4" t="s">
        <v>80</v>
      </c>
      <c r="T94" s="4" t="s">
        <v>81</v>
      </c>
      <c r="U94" s="4" t="s">
        <v>80</v>
      </c>
      <c r="V94" s="4" t="s">
        <v>80</v>
      </c>
      <c r="W94" s="4" t="s">
        <v>81</v>
      </c>
      <c r="X94" s="4" t="s">
        <v>79</v>
      </c>
      <c r="Y94" s="4" t="s">
        <v>79</v>
      </c>
      <c r="Z94" s="4" t="s">
        <v>81</v>
      </c>
      <c r="AA94" s="4" t="s">
        <v>81</v>
      </c>
      <c r="AB94" s="4" t="s">
        <v>98</v>
      </c>
      <c r="AC94" s="4" t="s">
        <v>98</v>
      </c>
      <c r="AD94" s="4" t="s">
        <v>78</v>
      </c>
      <c r="AE94" s="4" t="s">
        <v>79</v>
      </c>
      <c r="AF94" s="4" t="s">
        <v>84</v>
      </c>
      <c r="AG94" s="4" t="s">
        <v>98</v>
      </c>
      <c r="AH94" s="4" t="s">
        <v>84</v>
      </c>
      <c r="AJ94" s="4" t="s">
        <v>84</v>
      </c>
      <c r="AL94" s="4" t="s">
        <v>79</v>
      </c>
      <c r="AM94" s="4" t="s">
        <v>79</v>
      </c>
      <c r="AN94" s="4" t="s">
        <v>81</v>
      </c>
      <c r="AO94" s="4" t="s">
        <v>80</v>
      </c>
      <c r="AP94" s="4" t="s">
        <v>81</v>
      </c>
      <c r="AQ94" s="4" t="s">
        <v>81</v>
      </c>
      <c r="AR94" s="4" t="s">
        <v>79</v>
      </c>
      <c r="AS94" s="4" t="s">
        <v>79</v>
      </c>
      <c r="AT94" s="4" t="s">
        <v>79</v>
      </c>
      <c r="AU94" s="4" t="s">
        <v>79</v>
      </c>
      <c r="AV94" s="4" t="s">
        <v>80</v>
      </c>
      <c r="AW94" s="4" t="s">
        <v>80</v>
      </c>
      <c r="AX94" s="4" t="s">
        <v>81</v>
      </c>
      <c r="AY94" s="4" t="s">
        <v>85</v>
      </c>
      <c r="AZ94" s="4" t="s">
        <v>85</v>
      </c>
      <c r="BA94" s="4" t="s">
        <v>85</v>
      </c>
      <c r="BB94" s="4" t="s">
        <v>86</v>
      </c>
      <c r="BC94" s="4" t="s">
        <v>86</v>
      </c>
      <c r="BD94" s="4" t="s">
        <v>86</v>
      </c>
      <c r="BE94" s="4" t="s">
        <v>85</v>
      </c>
      <c r="BF94" s="4" t="s">
        <v>85</v>
      </c>
      <c r="BG94" s="4" t="s">
        <v>86</v>
      </c>
      <c r="BH94" s="4" t="s">
        <v>86</v>
      </c>
      <c r="BI94" s="4" t="s">
        <v>86</v>
      </c>
      <c r="BJ94" s="4" t="s">
        <v>86</v>
      </c>
      <c r="BK94" s="4" t="s">
        <v>86</v>
      </c>
      <c r="BL94" s="4" t="s">
        <v>86</v>
      </c>
      <c r="BM94" s="4" t="s">
        <v>86</v>
      </c>
      <c r="BN94" s="4" t="s">
        <v>86</v>
      </c>
      <c r="BO94" s="4" t="s">
        <v>85</v>
      </c>
      <c r="BP94" s="4" t="s">
        <v>86</v>
      </c>
      <c r="BQ94" s="4" t="s">
        <v>86</v>
      </c>
      <c r="BR94" s="4" t="s">
        <v>85</v>
      </c>
      <c r="BS94" s="4" t="s">
        <v>85</v>
      </c>
      <c r="BT94" s="4" t="s">
        <v>85</v>
      </c>
      <c r="BU94" s="4" t="s">
        <v>85</v>
      </c>
      <c r="BV94" s="4" t="s">
        <v>86</v>
      </c>
      <c r="BW94" s="4" t="s">
        <v>79</v>
      </c>
      <c r="BX94" s="4" t="s">
        <v>79</v>
      </c>
      <c r="BY94" s="4" t="s">
        <v>79</v>
      </c>
      <c r="BZ94" s="4" t="s">
        <v>79</v>
      </c>
      <c r="CA94" s="4" t="s">
        <v>79</v>
      </c>
      <c r="CB94" s="2" t="s">
        <v>187</v>
      </c>
      <c r="CE94" s="7" t="n">
        <v>37236.8613888889</v>
      </c>
    </row>
    <row r="95" customFormat="false" ht="17" hidden="false" customHeight="false" outlineLevel="0" collapsed="false">
      <c r="A95" s="4" t="s">
        <v>146</v>
      </c>
      <c r="B95" s="4" t="s">
        <v>91</v>
      </c>
      <c r="C95" s="4" t="s">
        <v>75</v>
      </c>
      <c r="D95" s="4" t="s">
        <v>76</v>
      </c>
      <c r="E95" s="4" t="s">
        <v>78</v>
      </c>
      <c r="F95" s="4" t="s">
        <v>78</v>
      </c>
      <c r="G95" s="4" t="s">
        <v>77</v>
      </c>
      <c r="H95" s="4" t="s">
        <v>79</v>
      </c>
      <c r="I95" s="4" t="s">
        <v>80</v>
      </c>
      <c r="J95" s="4" t="s">
        <v>81</v>
      </c>
      <c r="K95" s="4" t="s">
        <v>78</v>
      </c>
      <c r="L95" s="4" t="s">
        <v>81</v>
      </c>
      <c r="M95" s="4" t="s">
        <v>78</v>
      </c>
      <c r="N95" s="4" t="s">
        <v>80</v>
      </c>
      <c r="O95" s="4" t="s">
        <v>81</v>
      </c>
      <c r="P95" s="4" t="s">
        <v>79</v>
      </c>
      <c r="Q95" s="4" t="s">
        <v>78</v>
      </c>
      <c r="R95" s="4" t="s">
        <v>78</v>
      </c>
      <c r="S95" s="4" t="s">
        <v>78</v>
      </c>
      <c r="T95" s="4" t="s">
        <v>80</v>
      </c>
      <c r="U95" s="4" t="s">
        <v>79</v>
      </c>
      <c r="V95" s="4" t="s">
        <v>78</v>
      </c>
      <c r="W95" s="4" t="s">
        <v>81</v>
      </c>
      <c r="X95" s="4" t="s">
        <v>79</v>
      </c>
      <c r="Y95" s="4" t="s">
        <v>79</v>
      </c>
      <c r="Z95" s="4" t="s">
        <v>81</v>
      </c>
      <c r="AA95" s="4" t="s">
        <v>81</v>
      </c>
      <c r="AB95" s="4" t="s">
        <v>78</v>
      </c>
      <c r="AC95" s="4" t="s">
        <v>78</v>
      </c>
      <c r="AD95" s="4" t="s">
        <v>78</v>
      </c>
      <c r="AE95" s="4" t="s">
        <v>79</v>
      </c>
      <c r="AF95" s="4" t="s">
        <v>84</v>
      </c>
      <c r="AG95" s="4" t="s">
        <v>98</v>
      </c>
      <c r="AH95" s="4" t="s">
        <v>84</v>
      </c>
      <c r="AJ95" s="4" t="s">
        <v>84</v>
      </c>
      <c r="AL95" s="4" t="s">
        <v>80</v>
      </c>
      <c r="AM95" s="4" t="s">
        <v>79</v>
      </c>
      <c r="AN95" s="4" t="s">
        <v>78</v>
      </c>
      <c r="AO95" s="4" t="s">
        <v>78</v>
      </c>
      <c r="AP95" s="4" t="s">
        <v>79</v>
      </c>
      <c r="AQ95" s="4" t="s">
        <v>78</v>
      </c>
      <c r="AR95" s="4" t="s">
        <v>81</v>
      </c>
      <c r="AS95" s="4" t="s">
        <v>81</v>
      </c>
      <c r="AT95" s="4" t="s">
        <v>81</v>
      </c>
      <c r="AU95" s="4" t="s">
        <v>81</v>
      </c>
      <c r="AV95" s="4" t="s">
        <v>78</v>
      </c>
      <c r="AW95" s="4" t="s">
        <v>78</v>
      </c>
      <c r="AX95" s="4" t="s">
        <v>78</v>
      </c>
      <c r="AY95" s="4" t="s">
        <v>86</v>
      </c>
      <c r="AZ95" s="4" t="s">
        <v>85</v>
      </c>
      <c r="BA95" s="4" t="s">
        <v>95</v>
      </c>
      <c r="BB95" s="4" t="s">
        <v>85</v>
      </c>
      <c r="BC95" s="4" t="s">
        <v>85</v>
      </c>
      <c r="BD95" s="4" t="s">
        <v>85</v>
      </c>
      <c r="BE95" s="4" t="s">
        <v>85</v>
      </c>
      <c r="BF95" s="4" t="s">
        <v>85</v>
      </c>
      <c r="BG95" s="4" t="s">
        <v>95</v>
      </c>
      <c r="BH95" s="4" t="s">
        <v>85</v>
      </c>
      <c r="BI95" s="4" t="s">
        <v>85</v>
      </c>
      <c r="BJ95" s="4" t="s">
        <v>85</v>
      </c>
      <c r="BK95" s="4" t="s">
        <v>85</v>
      </c>
      <c r="BL95" s="4" t="s">
        <v>85</v>
      </c>
      <c r="BM95" s="4" t="s">
        <v>85</v>
      </c>
      <c r="BN95" s="4" t="s">
        <v>85</v>
      </c>
      <c r="BO95" s="4" t="s">
        <v>85</v>
      </c>
      <c r="BP95" s="4" t="s">
        <v>85</v>
      </c>
      <c r="BQ95" s="4" t="s">
        <v>85</v>
      </c>
      <c r="BR95" s="4" t="s">
        <v>85</v>
      </c>
      <c r="BS95" s="4" t="s">
        <v>85</v>
      </c>
      <c r="BT95" s="4" t="s">
        <v>85</v>
      </c>
      <c r="BU95" s="4" t="s">
        <v>85</v>
      </c>
      <c r="BV95" s="4" t="s">
        <v>85</v>
      </c>
      <c r="BW95" s="4" t="s">
        <v>80</v>
      </c>
      <c r="BX95" s="4" t="s">
        <v>81</v>
      </c>
      <c r="BY95" s="4" t="s">
        <v>81</v>
      </c>
      <c r="BZ95" s="4" t="s">
        <v>81</v>
      </c>
      <c r="CA95" s="4" t="s">
        <v>81</v>
      </c>
      <c r="CB95" s="2" t="s">
        <v>188</v>
      </c>
      <c r="CE95" s="7" t="n">
        <v>37236.8895601852</v>
      </c>
    </row>
    <row r="96" customFormat="false" ht="17" hidden="false" customHeight="false" outlineLevel="0" collapsed="false">
      <c r="A96" s="4" t="s">
        <v>73</v>
      </c>
      <c r="B96" s="4" t="s">
        <v>74</v>
      </c>
      <c r="C96" s="4" t="s">
        <v>147</v>
      </c>
      <c r="D96" s="4" t="s">
        <v>99</v>
      </c>
      <c r="E96" s="4" t="s">
        <v>79</v>
      </c>
      <c r="F96" s="4" t="s">
        <v>80</v>
      </c>
      <c r="G96" s="4" t="s">
        <v>77</v>
      </c>
      <c r="H96" s="4" t="s">
        <v>79</v>
      </c>
      <c r="I96" s="4" t="s">
        <v>80</v>
      </c>
      <c r="J96" s="4" t="s">
        <v>79</v>
      </c>
      <c r="K96" s="4" t="s">
        <v>79</v>
      </c>
      <c r="L96" s="4" t="s">
        <v>79</v>
      </c>
      <c r="M96" s="4" t="s">
        <v>79</v>
      </c>
      <c r="N96" s="4" t="s">
        <v>79</v>
      </c>
      <c r="O96" s="4" t="s">
        <v>77</v>
      </c>
      <c r="P96" s="4" t="s">
        <v>77</v>
      </c>
      <c r="Q96" s="4" t="s">
        <v>79</v>
      </c>
      <c r="R96" s="4" t="s">
        <v>79</v>
      </c>
      <c r="S96" s="4" t="s">
        <v>79</v>
      </c>
      <c r="T96" s="4" t="s">
        <v>77</v>
      </c>
      <c r="U96" s="4" t="s">
        <v>77</v>
      </c>
      <c r="V96" s="4" t="s">
        <v>77</v>
      </c>
      <c r="W96" s="4" t="s">
        <v>79</v>
      </c>
      <c r="X96" s="4" t="s">
        <v>80</v>
      </c>
      <c r="Y96" s="4" t="s">
        <v>79</v>
      </c>
      <c r="Z96" s="4" t="s">
        <v>79</v>
      </c>
      <c r="AA96" s="4" t="s">
        <v>79</v>
      </c>
      <c r="AB96" s="4" t="s">
        <v>79</v>
      </c>
      <c r="AC96" s="4" t="s">
        <v>79</v>
      </c>
      <c r="AD96" s="4" t="s">
        <v>80</v>
      </c>
      <c r="AE96" s="4" t="s">
        <v>79</v>
      </c>
      <c r="AF96" s="4" t="s">
        <v>84</v>
      </c>
      <c r="AG96" s="4" t="s">
        <v>98</v>
      </c>
      <c r="AH96" s="4" t="s">
        <v>84</v>
      </c>
      <c r="AJ96" s="4" t="s">
        <v>84</v>
      </c>
      <c r="AL96" s="4" t="s">
        <v>79</v>
      </c>
      <c r="AM96" s="4" t="s">
        <v>79</v>
      </c>
      <c r="AN96" s="4" t="s">
        <v>79</v>
      </c>
      <c r="AO96" s="4" t="s">
        <v>79</v>
      </c>
      <c r="AP96" s="4" t="s">
        <v>79</v>
      </c>
      <c r="AQ96" s="4" t="s">
        <v>79</v>
      </c>
      <c r="AR96" s="4" t="s">
        <v>79</v>
      </c>
      <c r="AS96" s="4" t="s">
        <v>79</v>
      </c>
      <c r="AT96" s="4" t="s">
        <v>79</v>
      </c>
      <c r="AU96" s="4" t="s">
        <v>79</v>
      </c>
      <c r="AV96" s="4" t="s">
        <v>80</v>
      </c>
      <c r="AW96" s="4" t="s">
        <v>79</v>
      </c>
      <c r="AX96" s="4" t="s">
        <v>79</v>
      </c>
      <c r="AY96" s="4" t="s">
        <v>86</v>
      </c>
      <c r="AZ96" s="4" t="s">
        <v>86</v>
      </c>
      <c r="BA96" s="4" t="s">
        <v>86</v>
      </c>
      <c r="BB96" s="4" t="s">
        <v>85</v>
      </c>
      <c r="BC96" s="4" t="s">
        <v>86</v>
      </c>
      <c r="BD96" s="4" t="s">
        <v>86</v>
      </c>
      <c r="BE96" s="4" t="s">
        <v>86</v>
      </c>
      <c r="BF96" s="4" t="s">
        <v>86</v>
      </c>
      <c r="BG96" s="4" t="s">
        <v>86</v>
      </c>
      <c r="BH96" s="4" t="s">
        <v>86</v>
      </c>
      <c r="BI96" s="4" t="s">
        <v>86</v>
      </c>
      <c r="BJ96" s="4" t="s">
        <v>85</v>
      </c>
      <c r="BK96" s="4" t="s">
        <v>86</v>
      </c>
      <c r="BL96" s="4" t="s">
        <v>86</v>
      </c>
      <c r="BM96" s="4" t="s">
        <v>86</v>
      </c>
      <c r="BN96" s="4" t="s">
        <v>86</v>
      </c>
      <c r="BO96" s="4" t="s">
        <v>86</v>
      </c>
      <c r="BP96" s="4" t="s">
        <v>86</v>
      </c>
      <c r="BQ96" s="4" t="s">
        <v>98</v>
      </c>
      <c r="BR96" s="4" t="s">
        <v>98</v>
      </c>
      <c r="BS96" s="4" t="s">
        <v>98</v>
      </c>
      <c r="BT96" s="4" t="s">
        <v>98</v>
      </c>
      <c r="BU96" s="4" t="s">
        <v>98</v>
      </c>
      <c r="BV96" s="4" t="s">
        <v>98</v>
      </c>
      <c r="BW96" s="4" t="s">
        <v>79</v>
      </c>
      <c r="BX96" s="4" t="s">
        <v>79</v>
      </c>
      <c r="BY96" s="4" t="s">
        <v>79</v>
      </c>
      <c r="BZ96" s="4" t="s">
        <v>79</v>
      </c>
      <c r="CA96" s="4" t="s">
        <v>79</v>
      </c>
      <c r="CE96" s="7" t="n">
        <v>37237.5554861111</v>
      </c>
    </row>
    <row r="97" customFormat="false" ht="17" hidden="false" customHeight="false" outlineLevel="0" collapsed="false">
      <c r="A97" s="4" t="s">
        <v>73</v>
      </c>
      <c r="B97" s="4" t="s">
        <v>91</v>
      </c>
      <c r="C97" s="4" t="s">
        <v>104</v>
      </c>
      <c r="D97" s="4" t="s">
        <v>115</v>
      </c>
      <c r="E97" s="4" t="s">
        <v>79</v>
      </c>
      <c r="F97" s="4" t="s">
        <v>79</v>
      </c>
      <c r="G97" s="4" t="s">
        <v>81</v>
      </c>
      <c r="H97" s="4" t="s">
        <v>79</v>
      </c>
      <c r="I97" s="4" t="s">
        <v>79</v>
      </c>
      <c r="J97" s="4" t="s">
        <v>79</v>
      </c>
      <c r="K97" s="4" t="s">
        <v>80</v>
      </c>
      <c r="L97" s="4" t="s">
        <v>79</v>
      </c>
      <c r="M97" s="4" t="s">
        <v>78</v>
      </c>
      <c r="N97" s="4" t="s">
        <v>79</v>
      </c>
      <c r="O97" s="4" t="s">
        <v>78</v>
      </c>
      <c r="P97" s="4" t="s">
        <v>77</v>
      </c>
      <c r="Q97" s="4" t="s">
        <v>80</v>
      </c>
      <c r="R97" s="4" t="s">
        <v>80</v>
      </c>
      <c r="S97" s="4" t="s">
        <v>78</v>
      </c>
      <c r="T97" s="4" t="s">
        <v>81</v>
      </c>
      <c r="U97" s="4" t="s">
        <v>80</v>
      </c>
      <c r="V97" s="4" t="s">
        <v>80</v>
      </c>
      <c r="W97" s="4" t="s">
        <v>80</v>
      </c>
      <c r="X97" s="4" t="s">
        <v>80</v>
      </c>
      <c r="Y97" s="4" t="s">
        <v>80</v>
      </c>
      <c r="Z97" s="4" t="s">
        <v>81</v>
      </c>
      <c r="AA97" s="4" t="s">
        <v>80</v>
      </c>
      <c r="AB97" s="4" t="s">
        <v>79</v>
      </c>
      <c r="AC97" s="4" t="s">
        <v>80</v>
      </c>
      <c r="AD97" s="4" t="s">
        <v>78</v>
      </c>
      <c r="AE97" s="4" t="s">
        <v>77</v>
      </c>
      <c r="AF97" s="4" t="s">
        <v>84</v>
      </c>
      <c r="AG97" s="4" t="s">
        <v>98</v>
      </c>
      <c r="AH97" s="4" t="s">
        <v>84</v>
      </c>
      <c r="AJ97" s="4" t="s">
        <v>84</v>
      </c>
      <c r="AL97" s="4" t="s">
        <v>81</v>
      </c>
      <c r="AM97" s="4" t="s">
        <v>79</v>
      </c>
      <c r="AN97" s="4" t="s">
        <v>80</v>
      </c>
      <c r="AO97" s="4" t="s">
        <v>80</v>
      </c>
      <c r="AP97" s="4" t="s">
        <v>77</v>
      </c>
      <c r="AQ97" s="4" t="s">
        <v>80</v>
      </c>
      <c r="AR97" s="4" t="s">
        <v>81</v>
      </c>
      <c r="AS97" s="4" t="s">
        <v>81</v>
      </c>
      <c r="AT97" s="4" t="s">
        <v>81</v>
      </c>
      <c r="AU97" s="4" t="s">
        <v>81</v>
      </c>
      <c r="AV97" s="4" t="s">
        <v>78</v>
      </c>
      <c r="AW97" s="4" t="s">
        <v>80</v>
      </c>
      <c r="AX97" s="4" t="s">
        <v>80</v>
      </c>
      <c r="AY97" s="4" t="s">
        <v>85</v>
      </c>
      <c r="AZ97" s="4" t="s">
        <v>86</v>
      </c>
      <c r="BA97" s="4" t="s">
        <v>86</v>
      </c>
      <c r="BB97" s="4" t="s">
        <v>85</v>
      </c>
      <c r="BC97" s="4" t="s">
        <v>85</v>
      </c>
      <c r="BD97" s="4" t="s">
        <v>85</v>
      </c>
      <c r="BE97" s="4" t="s">
        <v>86</v>
      </c>
      <c r="BF97" s="4" t="s">
        <v>86</v>
      </c>
      <c r="BG97" s="4" t="s">
        <v>85</v>
      </c>
      <c r="BH97" s="4" t="s">
        <v>87</v>
      </c>
      <c r="BI97" s="4" t="s">
        <v>85</v>
      </c>
      <c r="BJ97" s="4" t="s">
        <v>85</v>
      </c>
      <c r="BK97" s="4" t="s">
        <v>85</v>
      </c>
      <c r="BL97" s="4" t="s">
        <v>86</v>
      </c>
      <c r="BM97" s="4" t="s">
        <v>86</v>
      </c>
      <c r="BN97" s="4" t="s">
        <v>95</v>
      </c>
      <c r="BO97" s="4" t="s">
        <v>85</v>
      </c>
      <c r="BP97" s="4" t="s">
        <v>85</v>
      </c>
      <c r="BQ97" s="4" t="s">
        <v>85</v>
      </c>
      <c r="BR97" s="4" t="s">
        <v>85</v>
      </c>
      <c r="BS97" s="4" t="s">
        <v>86</v>
      </c>
      <c r="BT97" s="4" t="s">
        <v>85</v>
      </c>
      <c r="BU97" s="4" t="s">
        <v>85</v>
      </c>
      <c r="BV97" s="4" t="s">
        <v>95</v>
      </c>
      <c r="BW97" s="4" t="s">
        <v>81</v>
      </c>
      <c r="BX97" s="4" t="s">
        <v>81</v>
      </c>
      <c r="BY97" s="4" t="s">
        <v>80</v>
      </c>
      <c r="BZ97" s="4" t="s">
        <v>80</v>
      </c>
      <c r="CA97" s="4" t="s">
        <v>80</v>
      </c>
      <c r="CB97" s="2" t="s">
        <v>189</v>
      </c>
      <c r="CC97" s="2" t="s">
        <v>190</v>
      </c>
      <c r="CE97" s="7" t="n">
        <v>37237.5750925926</v>
      </c>
    </row>
    <row r="98" customFormat="false" ht="17" hidden="false" customHeight="false" outlineLevel="0" collapsed="false">
      <c r="A98" s="4" t="s">
        <v>73</v>
      </c>
      <c r="B98" s="4" t="s">
        <v>91</v>
      </c>
      <c r="C98" s="4" t="s">
        <v>75</v>
      </c>
      <c r="D98" s="4" t="s">
        <v>76</v>
      </c>
      <c r="E98" s="4" t="s">
        <v>77</v>
      </c>
      <c r="F98" s="4" t="s">
        <v>80</v>
      </c>
      <c r="G98" s="4" t="s">
        <v>79</v>
      </c>
      <c r="H98" s="4" t="s">
        <v>79</v>
      </c>
      <c r="I98" s="4" t="s">
        <v>79</v>
      </c>
      <c r="J98" s="4" t="s">
        <v>79</v>
      </c>
      <c r="K98" s="4" t="s">
        <v>81</v>
      </c>
      <c r="L98" s="4" t="s">
        <v>79</v>
      </c>
      <c r="M98" s="4" t="s">
        <v>81</v>
      </c>
      <c r="N98" s="4" t="s">
        <v>79</v>
      </c>
      <c r="O98" s="4" t="s">
        <v>77</v>
      </c>
      <c r="P98" s="4" t="s">
        <v>77</v>
      </c>
      <c r="Q98" s="4" t="s">
        <v>79</v>
      </c>
      <c r="R98" s="4" t="s">
        <v>79</v>
      </c>
      <c r="S98" s="4" t="s">
        <v>80</v>
      </c>
      <c r="T98" s="4" t="s">
        <v>81</v>
      </c>
      <c r="U98" s="4" t="s">
        <v>79</v>
      </c>
      <c r="V98" s="4" t="s">
        <v>81</v>
      </c>
      <c r="W98" s="4" t="s">
        <v>77</v>
      </c>
      <c r="X98" s="4" t="s">
        <v>77</v>
      </c>
      <c r="Y98" s="4" t="s">
        <v>77</v>
      </c>
      <c r="Z98" s="4" t="s">
        <v>81</v>
      </c>
      <c r="AA98" s="4" t="s">
        <v>79</v>
      </c>
      <c r="AB98" s="4" t="s">
        <v>80</v>
      </c>
      <c r="AC98" s="4" t="s">
        <v>78</v>
      </c>
      <c r="AD98" s="4" t="s">
        <v>78</v>
      </c>
      <c r="AE98" s="4" t="s">
        <v>77</v>
      </c>
      <c r="AF98" s="4" t="s">
        <v>84</v>
      </c>
      <c r="AG98" s="4" t="s">
        <v>98</v>
      </c>
      <c r="AH98" s="4" t="s">
        <v>84</v>
      </c>
      <c r="AJ98" s="4" t="s">
        <v>84</v>
      </c>
      <c r="AL98" s="4" t="s">
        <v>80</v>
      </c>
      <c r="AM98" s="4" t="s">
        <v>79</v>
      </c>
      <c r="AN98" s="4" t="s">
        <v>79</v>
      </c>
      <c r="AO98" s="4" t="s">
        <v>81</v>
      </c>
      <c r="AP98" s="4" t="s">
        <v>79</v>
      </c>
      <c r="AQ98" s="4" t="s">
        <v>81</v>
      </c>
      <c r="AR98" s="4" t="s">
        <v>81</v>
      </c>
      <c r="AS98" s="4" t="s">
        <v>79</v>
      </c>
      <c r="AT98" s="4" t="s">
        <v>79</v>
      </c>
      <c r="AU98" s="4" t="s">
        <v>81</v>
      </c>
      <c r="AV98" s="4" t="s">
        <v>80</v>
      </c>
      <c r="AW98" s="4" t="s">
        <v>80</v>
      </c>
      <c r="AX98" s="4" t="s">
        <v>79</v>
      </c>
      <c r="AY98" s="4" t="s">
        <v>86</v>
      </c>
      <c r="AZ98" s="4" t="s">
        <v>86</v>
      </c>
      <c r="BA98" s="4" t="s">
        <v>85</v>
      </c>
      <c r="BB98" s="4" t="s">
        <v>86</v>
      </c>
      <c r="BC98" s="4" t="s">
        <v>86</v>
      </c>
      <c r="BD98" s="4" t="s">
        <v>86</v>
      </c>
      <c r="BE98" s="4" t="s">
        <v>86</v>
      </c>
      <c r="BF98" s="4" t="s">
        <v>86</v>
      </c>
      <c r="BG98" s="4" t="s">
        <v>86</v>
      </c>
      <c r="BH98" s="4" t="s">
        <v>86</v>
      </c>
      <c r="BI98" s="4" t="s">
        <v>86</v>
      </c>
      <c r="BJ98" s="4" t="s">
        <v>95</v>
      </c>
      <c r="BK98" s="4" t="s">
        <v>86</v>
      </c>
      <c r="BL98" s="4" t="s">
        <v>86</v>
      </c>
      <c r="BM98" s="4" t="s">
        <v>85</v>
      </c>
      <c r="BN98" s="4" t="s">
        <v>86</v>
      </c>
      <c r="BO98" s="4" t="s">
        <v>86</v>
      </c>
      <c r="BP98" s="4" t="s">
        <v>86</v>
      </c>
      <c r="BQ98" s="4" t="s">
        <v>86</v>
      </c>
      <c r="BR98" s="4" t="s">
        <v>86</v>
      </c>
      <c r="BS98" s="4" t="s">
        <v>86</v>
      </c>
      <c r="BT98" s="4" t="s">
        <v>86</v>
      </c>
      <c r="BU98" s="4" t="s">
        <v>86</v>
      </c>
      <c r="BV98" s="4" t="s">
        <v>86</v>
      </c>
      <c r="BW98" s="4" t="s">
        <v>79</v>
      </c>
      <c r="BX98" s="4" t="s">
        <v>79</v>
      </c>
      <c r="BY98" s="4" t="s">
        <v>81</v>
      </c>
      <c r="BZ98" s="4" t="s">
        <v>79</v>
      </c>
      <c r="CA98" s="4" t="s">
        <v>79</v>
      </c>
      <c r="CE98" s="7" t="n">
        <v>37237.9948611111</v>
      </c>
    </row>
    <row r="99" customFormat="false" ht="17" hidden="false" customHeight="false" outlineLevel="0" collapsed="false">
      <c r="A99" s="4" t="s">
        <v>90</v>
      </c>
      <c r="B99" s="4" t="s">
        <v>74</v>
      </c>
      <c r="C99" s="4" t="s">
        <v>98</v>
      </c>
      <c r="D99" s="4" t="s">
        <v>76</v>
      </c>
      <c r="E99" s="4" t="s">
        <v>81</v>
      </c>
      <c r="F99" s="4" t="s">
        <v>81</v>
      </c>
      <c r="G99" s="4" t="s">
        <v>79</v>
      </c>
      <c r="H99" s="4" t="s">
        <v>79</v>
      </c>
      <c r="I99" s="4" t="s">
        <v>81</v>
      </c>
      <c r="J99" s="4" t="s">
        <v>80</v>
      </c>
      <c r="K99" s="4" t="s">
        <v>79</v>
      </c>
      <c r="L99" s="4" t="s">
        <v>77</v>
      </c>
      <c r="M99" s="4" t="s">
        <v>78</v>
      </c>
      <c r="N99" s="4" t="s">
        <v>79</v>
      </c>
      <c r="O99" s="4" t="s">
        <v>79</v>
      </c>
      <c r="P99" s="4" t="s">
        <v>79</v>
      </c>
      <c r="Q99" s="4" t="s">
        <v>81</v>
      </c>
      <c r="R99" s="4" t="s">
        <v>81</v>
      </c>
      <c r="S99" s="4" t="s">
        <v>79</v>
      </c>
      <c r="T99" s="4" t="s">
        <v>81</v>
      </c>
      <c r="U99" s="4" t="s">
        <v>79</v>
      </c>
      <c r="V99" s="4" t="s">
        <v>77</v>
      </c>
      <c r="W99" s="4" t="s">
        <v>79</v>
      </c>
      <c r="X99" s="4" t="s">
        <v>77</v>
      </c>
      <c r="Y99" s="4" t="s">
        <v>77</v>
      </c>
      <c r="Z99" s="4" t="s">
        <v>80</v>
      </c>
      <c r="AA99" s="4" t="s">
        <v>79</v>
      </c>
      <c r="AB99" s="4" t="s">
        <v>80</v>
      </c>
      <c r="AC99" s="4" t="s">
        <v>80</v>
      </c>
      <c r="AD99" s="4" t="s">
        <v>80</v>
      </c>
      <c r="AE99" s="4" t="s">
        <v>79</v>
      </c>
      <c r="AF99" s="4" t="s">
        <v>82</v>
      </c>
      <c r="AG99" s="4" t="s">
        <v>93</v>
      </c>
      <c r="AH99" s="4" t="s">
        <v>84</v>
      </c>
      <c r="AJ99" s="4" t="s">
        <v>84</v>
      </c>
      <c r="AL99" s="4" t="s">
        <v>79</v>
      </c>
      <c r="AM99" s="4" t="s">
        <v>81</v>
      </c>
      <c r="AN99" s="4" t="s">
        <v>79</v>
      </c>
      <c r="AO99" s="4" t="s">
        <v>79</v>
      </c>
      <c r="AP99" s="4" t="s">
        <v>79</v>
      </c>
      <c r="AQ99" s="4" t="s">
        <v>81</v>
      </c>
      <c r="AR99" s="4" t="s">
        <v>79</v>
      </c>
      <c r="AS99" s="4" t="s">
        <v>79</v>
      </c>
      <c r="AT99" s="4" t="s">
        <v>81</v>
      </c>
      <c r="AU99" s="4" t="s">
        <v>81</v>
      </c>
      <c r="AV99" s="4" t="s">
        <v>79</v>
      </c>
      <c r="AW99" s="4" t="s">
        <v>79</v>
      </c>
      <c r="AX99" s="4" t="s">
        <v>79</v>
      </c>
      <c r="AY99" s="4" t="s">
        <v>86</v>
      </c>
      <c r="AZ99" s="4" t="s">
        <v>86</v>
      </c>
      <c r="BA99" s="4" t="s">
        <v>85</v>
      </c>
      <c r="BB99" s="4" t="s">
        <v>86</v>
      </c>
      <c r="BC99" s="4" t="s">
        <v>86</v>
      </c>
      <c r="BD99" s="4" t="s">
        <v>85</v>
      </c>
      <c r="BE99" s="4" t="s">
        <v>85</v>
      </c>
      <c r="BF99" s="4" t="s">
        <v>85</v>
      </c>
      <c r="BG99" s="4" t="s">
        <v>85</v>
      </c>
      <c r="BH99" s="4" t="s">
        <v>86</v>
      </c>
      <c r="BI99" s="4" t="s">
        <v>85</v>
      </c>
      <c r="BJ99" s="4" t="s">
        <v>85</v>
      </c>
      <c r="BK99" s="4" t="s">
        <v>85</v>
      </c>
      <c r="BL99" s="4" t="s">
        <v>85</v>
      </c>
      <c r="BM99" s="4" t="s">
        <v>85</v>
      </c>
      <c r="BN99" s="4" t="s">
        <v>85</v>
      </c>
      <c r="BO99" s="4" t="s">
        <v>86</v>
      </c>
      <c r="BP99" s="4" t="s">
        <v>85</v>
      </c>
      <c r="BQ99" s="4" t="s">
        <v>85</v>
      </c>
      <c r="BR99" s="4" t="s">
        <v>85</v>
      </c>
      <c r="BS99" s="4" t="s">
        <v>86</v>
      </c>
      <c r="BT99" s="4" t="s">
        <v>95</v>
      </c>
      <c r="BU99" s="4" t="s">
        <v>85</v>
      </c>
      <c r="BV99" s="4" t="s">
        <v>85</v>
      </c>
      <c r="BW99" s="4" t="s">
        <v>79</v>
      </c>
      <c r="BX99" s="4" t="s">
        <v>80</v>
      </c>
      <c r="BY99" s="4" t="s">
        <v>81</v>
      </c>
      <c r="BZ99" s="4" t="s">
        <v>79</v>
      </c>
      <c r="CA99" s="4" t="s">
        <v>81</v>
      </c>
      <c r="CB99" s="2" t="s">
        <v>191</v>
      </c>
      <c r="CE99" s="7" t="n">
        <v>37238.0063888889</v>
      </c>
    </row>
    <row r="100" customFormat="false" ht="17" hidden="false" customHeight="false" outlineLevel="0" collapsed="false">
      <c r="A100" s="4" t="s">
        <v>73</v>
      </c>
      <c r="B100" s="4" t="s">
        <v>74</v>
      </c>
      <c r="C100" s="4" t="s">
        <v>75</v>
      </c>
      <c r="D100" s="4" t="s">
        <v>100</v>
      </c>
      <c r="E100" s="4" t="s">
        <v>79</v>
      </c>
      <c r="F100" s="4" t="s">
        <v>80</v>
      </c>
      <c r="G100" s="4" t="s">
        <v>79</v>
      </c>
      <c r="H100" s="4" t="s">
        <v>80</v>
      </c>
      <c r="I100" s="4" t="s">
        <v>81</v>
      </c>
      <c r="J100" s="4" t="s">
        <v>81</v>
      </c>
      <c r="K100" s="4" t="s">
        <v>80</v>
      </c>
      <c r="L100" s="4" t="s">
        <v>79</v>
      </c>
      <c r="M100" s="4" t="s">
        <v>78</v>
      </c>
      <c r="N100" s="4" t="s">
        <v>81</v>
      </c>
      <c r="O100" s="4" t="s">
        <v>79</v>
      </c>
      <c r="P100" s="4" t="s">
        <v>79</v>
      </c>
      <c r="Q100" s="4" t="s">
        <v>79</v>
      </c>
      <c r="R100" s="4" t="s">
        <v>79</v>
      </c>
      <c r="S100" s="4" t="s">
        <v>81</v>
      </c>
      <c r="T100" s="4" t="s">
        <v>79</v>
      </c>
      <c r="U100" s="4" t="s">
        <v>79</v>
      </c>
      <c r="V100" s="4" t="s">
        <v>79</v>
      </c>
      <c r="W100" s="4" t="s">
        <v>77</v>
      </c>
      <c r="X100" s="4" t="s">
        <v>79</v>
      </c>
      <c r="Y100" s="4" t="s">
        <v>77</v>
      </c>
      <c r="Z100" s="4" t="s">
        <v>81</v>
      </c>
      <c r="AA100" s="4" t="s">
        <v>79</v>
      </c>
      <c r="AB100" s="4" t="s">
        <v>80</v>
      </c>
      <c r="AC100" s="4" t="s">
        <v>78</v>
      </c>
      <c r="AD100" s="4" t="s">
        <v>78</v>
      </c>
      <c r="AE100" s="4" t="s">
        <v>77</v>
      </c>
      <c r="AF100" s="4" t="s">
        <v>84</v>
      </c>
      <c r="AG100" s="4" t="s">
        <v>98</v>
      </c>
      <c r="AH100" s="4" t="s">
        <v>84</v>
      </c>
      <c r="AJ100" s="4" t="s">
        <v>84</v>
      </c>
      <c r="AL100" s="4" t="s">
        <v>79</v>
      </c>
      <c r="AM100" s="4" t="s">
        <v>79</v>
      </c>
      <c r="AN100" s="4" t="s">
        <v>77</v>
      </c>
      <c r="AO100" s="4" t="s">
        <v>79</v>
      </c>
      <c r="AP100" s="4" t="s">
        <v>77</v>
      </c>
      <c r="AQ100" s="4" t="s">
        <v>81</v>
      </c>
      <c r="AR100" s="4" t="s">
        <v>79</v>
      </c>
      <c r="AS100" s="4" t="s">
        <v>79</v>
      </c>
      <c r="AT100" s="4" t="s">
        <v>79</v>
      </c>
      <c r="AU100" s="4" t="s">
        <v>77</v>
      </c>
      <c r="AV100" s="4" t="s">
        <v>81</v>
      </c>
      <c r="AW100" s="4" t="s">
        <v>81</v>
      </c>
      <c r="AX100" s="4" t="s">
        <v>79</v>
      </c>
      <c r="AY100" s="4" t="s">
        <v>87</v>
      </c>
      <c r="AZ100" s="4" t="s">
        <v>86</v>
      </c>
      <c r="BA100" s="4" t="s">
        <v>86</v>
      </c>
      <c r="BB100" s="4" t="s">
        <v>86</v>
      </c>
      <c r="BC100" s="4" t="s">
        <v>85</v>
      </c>
      <c r="BD100" s="4" t="s">
        <v>85</v>
      </c>
      <c r="BE100" s="4" t="s">
        <v>87</v>
      </c>
      <c r="BF100" s="4" t="s">
        <v>86</v>
      </c>
      <c r="BG100" s="4" t="s">
        <v>85</v>
      </c>
      <c r="BH100" s="4" t="s">
        <v>86</v>
      </c>
      <c r="BI100" s="4" t="s">
        <v>86</v>
      </c>
      <c r="BJ100" s="4" t="s">
        <v>85</v>
      </c>
      <c r="BK100" s="4" t="s">
        <v>86</v>
      </c>
      <c r="BL100" s="4" t="s">
        <v>85</v>
      </c>
      <c r="BM100" s="4" t="s">
        <v>85</v>
      </c>
      <c r="BN100" s="4" t="s">
        <v>85</v>
      </c>
      <c r="BO100" s="4" t="s">
        <v>85</v>
      </c>
      <c r="BP100" s="4" t="s">
        <v>85</v>
      </c>
      <c r="BQ100" s="4" t="s">
        <v>86</v>
      </c>
      <c r="BR100" s="4" t="s">
        <v>85</v>
      </c>
      <c r="BS100" s="4" t="s">
        <v>85</v>
      </c>
      <c r="BT100" s="4" t="s">
        <v>86</v>
      </c>
      <c r="BU100" s="4" t="s">
        <v>85</v>
      </c>
      <c r="BV100" s="4" t="s">
        <v>85</v>
      </c>
      <c r="BW100" s="4" t="s">
        <v>79</v>
      </c>
      <c r="BX100" s="4" t="s">
        <v>79</v>
      </c>
      <c r="BY100" s="4" t="s">
        <v>77</v>
      </c>
      <c r="BZ100" s="4" t="s">
        <v>77</v>
      </c>
      <c r="CA100" s="4" t="s">
        <v>77</v>
      </c>
      <c r="CB100" s="2" t="s">
        <v>192</v>
      </c>
      <c r="CE100" s="7" t="n">
        <v>37238.7119907407</v>
      </c>
    </row>
    <row r="101" customFormat="false" ht="17" hidden="false" customHeight="false" outlineLevel="0" collapsed="false">
      <c r="A101" s="4" t="s">
        <v>90</v>
      </c>
      <c r="B101" s="4" t="s">
        <v>74</v>
      </c>
      <c r="C101" s="4" t="s">
        <v>98</v>
      </c>
      <c r="D101" s="4" t="s">
        <v>98</v>
      </c>
      <c r="E101" s="4" t="s">
        <v>98</v>
      </c>
      <c r="F101" s="4" t="s">
        <v>98</v>
      </c>
      <c r="G101" s="4" t="s">
        <v>98</v>
      </c>
      <c r="H101" s="4" t="s">
        <v>98</v>
      </c>
      <c r="I101" s="4" t="s">
        <v>98</v>
      </c>
      <c r="J101" s="4" t="s">
        <v>98</v>
      </c>
      <c r="K101" s="4" t="s">
        <v>98</v>
      </c>
      <c r="L101" s="4" t="s">
        <v>98</v>
      </c>
      <c r="M101" s="4" t="s">
        <v>98</v>
      </c>
      <c r="N101" s="4" t="s">
        <v>98</v>
      </c>
      <c r="O101" s="4" t="s">
        <v>98</v>
      </c>
      <c r="P101" s="4" t="s">
        <v>98</v>
      </c>
      <c r="Q101" s="4" t="s">
        <v>98</v>
      </c>
      <c r="R101" s="4" t="s">
        <v>98</v>
      </c>
      <c r="S101" s="4" t="s">
        <v>98</v>
      </c>
      <c r="T101" s="4" t="s">
        <v>98</v>
      </c>
      <c r="U101" s="4" t="s">
        <v>98</v>
      </c>
      <c r="V101" s="4" t="s">
        <v>98</v>
      </c>
      <c r="W101" s="4" t="s">
        <v>98</v>
      </c>
      <c r="X101" s="4" t="s">
        <v>98</v>
      </c>
      <c r="Y101" s="4" t="s">
        <v>98</v>
      </c>
      <c r="Z101" s="4" t="s">
        <v>98</v>
      </c>
      <c r="AA101" s="4" t="s">
        <v>98</v>
      </c>
      <c r="AB101" s="4" t="s">
        <v>98</v>
      </c>
      <c r="AC101" s="4" t="s">
        <v>98</v>
      </c>
      <c r="AD101" s="4" t="s">
        <v>98</v>
      </c>
      <c r="AE101" s="4" t="s">
        <v>98</v>
      </c>
      <c r="AF101" s="4" t="s">
        <v>98</v>
      </c>
      <c r="AG101" s="4" t="s">
        <v>98</v>
      </c>
      <c r="AH101" s="4" t="s">
        <v>98</v>
      </c>
      <c r="AJ101" s="4" t="s">
        <v>98</v>
      </c>
      <c r="AL101" s="4" t="s">
        <v>98</v>
      </c>
      <c r="AM101" s="4" t="s">
        <v>98</v>
      </c>
      <c r="AN101" s="4" t="s">
        <v>98</v>
      </c>
      <c r="AO101" s="4" t="s">
        <v>98</v>
      </c>
      <c r="AP101" s="4" t="s">
        <v>98</v>
      </c>
      <c r="AQ101" s="4" t="s">
        <v>98</v>
      </c>
      <c r="AR101" s="4" t="s">
        <v>98</v>
      </c>
      <c r="AS101" s="4" t="s">
        <v>98</v>
      </c>
      <c r="AT101" s="4" t="s">
        <v>98</v>
      </c>
      <c r="AU101" s="4" t="s">
        <v>98</v>
      </c>
      <c r="AV101" s="4" t="s">
        <v>98</v>
      </c>
      <c r="AW101" s="4" t="s">
        <v>98</v>
      </c>
      <c r="AX101" s="4" t="s">
        <v>98</v>
      </c>
      <c r="AY101" s="4" t="s">
        <v>86</v>
      </c>
      <c r="AZ101" s="4" t="s">
        <v>85</v>
      </c>
      <c r="BA101" s="4" t="s">
        <v>106</v>
      </c>
      <c r="BB101" s="4" t="s">
        <v>98</v>
      </c>
      <c r="BC101" s="4" t="s">
        <v>98</v>
      </c>
      <c r="BD101" s="4" t="s">
        <v>98</v>
      </c>
      <c r="BE101" s="4" t="s">
        <v>98</v>
      </c>
      <c r="BF101" s="4" t="s">
        <v>98</v>
      </c>
      <c r="BG101" s="4" t="s">
        <v>98</v>
      </c>
      <c r="BH101" s="4" t="s">
        <v>98</v>
      </c>
      <c r="BI101" s="4" t="s">
        <v>98</v>
      </c>
      <c r="BJ101" s="4" t="s">
        <v>98</v>
      </c>
      <c r="BK101" s="4" t="s">
        <v>98</v>
      </c>
      <c r="BL101" s="4" t="s">
        <v>98</v>
      </c>
      <c r="BM101" s="4" t="s">
        <v>98</v>
      </c>
      <c r="BN101" s="4" t="s">
        <v>98</v>
      </c>
      <c r="BO101" s="4" t="s">
        <v>98</v>
      </c>
      <c r="BP101" s="4" t="s">
        <v>98</v>
      </c>
      <c r="BQ101" s="4" t="s">
        <v>98</v>
      </c>
      <c r="BR101" s="4" t="s">
        <v>98</v>
      </c>
      <c r="BS101" s="4" t="s">
        <v>98</v>
      </c>
      <c r="BT101" s="4" t="s">
        <v>98</v>
      </c>
      <c r="BU101" s="4" t="s">
        <v>98</v>
      </c>
      <c r="BV101" s="4" t="s">
        <v>98</v>
      </c>
      <c r="BW101" s="4" t="s">
        <v>98</v>
      </c>
      <c r="BX101" s="4" t="s">
        <v>98</v>
      </c>
      <c r="BY101" s="4" t="s">
        <v>98</v>
      </c>
      <c r="BZ101" s="4" t="s">
        <v>98</v>
      </c>
      <c r="CA101" s="4" t="s">
        <v>98</v>
      </c>
      <c r="CE101" s="7" t="n">
        <v>37238.9605902778</v>
      </c>
    </row>
    <row r="102" customFormat="false" ht="17" hidden="false" customHeight="false" outlineLevel="0" collapsed="false">
      <c r="A102" s="4" t="s">
        <v>90</v>
      </c>
      <c r="B102" s="4" t="s">
        <v>91</v>
      </c>
      <c r="C102" s="4" t="s">
        <v>75</v>
      </c>
      <c r="D102" s="4" t="s">
        <v>92</v>
      </c>
      <c r="E102" s="4" t="s">
        <v>78</v>
      </c>
      <c r="F102" s="4" t="s">
        <v>78</v>
      </c>
      <c r="G102" s="4" t="s">
        <v>79</v>
      </c>
      <c r="H102" s="4" t="s">
        <v>81</v>
      </c>
      <c r="I102" s="4" t="s">
        <v>79</v>
      </c>
      <c r="J102" s="4" t="s">
        <v>81</v>
      </c>
      <c r="K102" s="4" t="s">
        <v>78</v>
      </c>
      <c r="L102" s="4" t="s">
        <v>80</v>
      </c>
      <c r="M102" s="4" t="s">
        <v>78</v>
      </c>
      <c r="N102" s="4" t="s">
        <v>78</v>
      </c>
      <c r="O102" s="4" t="s">
        <v>77</v>
      </c>
      <c r="P102" s="4" t="s">
        <v>79</v>
      </c>
      <c r="Q102" s="4" t="s">
        <v>79</v>
      </c>
      <c r="R102" s="4" t="s">
        <v>81</v>
      </c>
      <c r="S102" s="4" t="s">
        <v>79</v>
      </c>
      <c r="T102" s="4" t="s">
        <v>81</v>
      </c>
      <c r="U102" s="4" t="s">
        <v>81</v>
      </c>
      <c r="V102" s="4" t="s">
        <v>77</v>
      </c>
      <c r="W102" s="4" t="s">
        <v>79</v>
      </c>
      <c r="X102" s="4" t="s">
        <v>77</v>
      </c>
      <c r="Y102" s="4" t="s">
        <v>77</v>
      </c>
      <c r="Z102" s="4" t="s">
        <v>79</v>
      </c>
      <c r="AA102" s="4" t="s">
        <v>81</v>
      </c>
      <c r="AB102" s="4" t="s">
        <v>78</v>
      </c>
      <c r="AC102" s="4" t="s">
        <v>78</v>
      </c>
      <c r="AD102" s="4" t="s">
        <v>78</v>
      </c>
      <c r="AE102" s="4" t="s">
        <v>77</v>
      </c>
      <c r="AF102" s="4" t="s">
        <v>84</v>
      </c>
      <c r="AG102" s="4" t="s">
        <v>98</v>
      </c>
      <c r="AH102" s="4" t="s">
        <v>84</v>
      </c>
      <c r="AJ102" s="4" t="s">
        <v>84</v>
      </c>
      <c r="AL102" s="4" t="s">
        <v>98</v>
      </c>
      <c r="AM102" s="4" t="s">
        <v>98</v>
      </c>
      <c r="AN102" s="4" t="s">
        <v>98</v>
      </c>
      <c r="AO102" s="4" t="s">
        <v>98</v>
      </c>
      <c r="AP102" s="4" t="s">
        <v>98</v>
      </c>
      <c r="AQ102" s="4" t="s">
        <v>98</v>
      </c>
      <c r="AR102" s="4" t="s">
        <v>98</v>
      </c>
      <c r="AS102" s="4" t="s">
        <v>98</v>
      </c>
      <c r="AT102" s="4" t="s">
        <v>98</v>
      </c>
      <c r="AU102" s="4" t="s">
        <v>98</v>
      </c>
      <c r="AV102" s="4" t="s">
        <v>98</v>
      </c>
      <c r="AW102" s="4" t="s">
        <v>98</v>
      </c>
      <c r="AX102" s="4" t="s">
        <v>98</v>
      </c>
      <c r="AY102" s="4" t="s">
        <v>98</v>
      </c>
      <c r="AZ102" s="4" t="s">
        <v>98</v>
      </c>
      <c r="BA102" s="4" t="s">
        <v>98</v>
      </c>
      <c r="BB102" s="4" t="s">
        <v>98</v>
      </c>
      <c r="BC102" s="4" t="s">
        <v>98</v>
      </c>
      <c r="BD102" s="4" t="s">
        <v>98</v>
      </c>
      <c r="BE102" s="4" t="s">
        <v>98</v>
      </c>
      <c r="BF102" s="4" t="s">
        <v>98</v>
      </c>
      <c r="BG102" s="4" t="s">
        <v>98</v>
      </c>
      <c r="BH102" s="4" t="s">
        <v>98</v>
      </c>
      <c r="BI102" s="4" t="s">
        <v>98</v>
      </c>
      <c r="BJ102" s="4" t="s">
        <v>98</v>
      </c>
      <c r="BK102" s="4" t="s">
        <v>98</v>
      </c>
      <c r="BL102" s="4" t="s">
        <v>98</v>
      </c>
      <c r="BM102" s="4" t="s">
        <v>98</v>
      </c>
      <c r="BN102" s="4" t="s">
        <v>98</v>
      </c>
      <c r="BO102" s="4" t="s">
        <v>98</v>
      </c>
      <c r="BP102" s="4" t="s">
        <v>98</v>
      </c>
      <c r="BQ102" s="4" t="s">
        <v>98</v>
      </c>
      <c r="BR102" s="4" t="s">
        <v>98</v>
      </c>
      <c r="BS102" s="4" t="s">
        <v>98</v>
      </c>
      <c r="BT102" s="4" t="s">
        <v>98</v>
      </c>
      <c r="BU102" s="4" t="s">
        <v>98</v>
      </c>
      <c r="BV102" s="4" t="s">
        <v>98</v>
      </c>
      <c r="BW102" s="4" t="s">
        <v>98</v>
      </c>
      <c r="BX102" s="4" t="s">
        <v>98</v>
      </c>
      <c r="BY102" s="4" t="s">
        <v>98</v>
      </c>
      <c r="BZ102" s="4" t="s">
        <v>98</v>
      </c>
      <c r="CA102" s="4" t="s">
        <v>98</v>
      </c>
      <c r="CC102" s="7" t="n">
        <v>37239.170150463</v>
      </c>
    </row>
    <row r="103" customFormat="false" ht="17" hidden="false" customHeight="false" outlineLevel="0" collapsed="false">
      <c r="A103" s="4" t="s">
        <v>90</v>
      </c>
      <c r="B103" s="4" t="s">
        <v>91</v>
      </c>
      <c r="C103" s="4" t="s">
        <v>75</v>
      </c>
      <c r="D103" s="4" t="s">
        <v>99</v>
      </c>
      <c r="E103" s="4" t="s">
        <v>80</v>
      </c>
      <c r="F103" s="4" t="s">
        <v>78</v>
      </c>
      <c r="G103" s="4" t="s">
        <v>80</v>
      </c>
      <c r="H103" s="4" t="s">
        <v>78</v>
      </c>
      <c r="I103" s="4" t="s">
        <v>78</v>
      </c>
      <c r="J103" s="4" t="s">
        <v>78</v>
      </c>
      <c r="K103" s="4" t="s">
        <v>78</v>
      </c>
      <c r="L103" s="4" t="s">
        <v>81</v>
      </c>
      <c r="M103" s="4" t="s">
        <v>78</v>
      </c>
      <c r="N103" s="4" t="s">
        <v>79</v>
      </c>
      <c r="O103" s="4" t="s">
        <v>79</v>
      </c>
      <c r="P103" s="4" t="s">
        <v>77</v>
      </c>
      <c r="Q103" s="4" t="s">
        <v>79</v>
      </c>
      <c r="R103" s="4" t="s">
        <v>77</v>
      </c>
      <c r="S103" s="4" t="s">
        <v>79</v>
      </c>
      <c r="T103" s="4" t="s">
        <v>79</v>
      </c>
      <c r="U103" s="4" t="s">
        <v>79</v>
      </c>
      <c r="V103" s="4" t="s">
        <v>79</v>
      </c>
      <c r="W103" s="4" t="s">
        <v>81</v>
      </c>
      <c r="X103" s="4" t="s">
        <v>81</v>
      </c>
      <c r="Y103" s="4" t="s">
        <v>81</v>
      </c>
      <c r="Z103" s="4" t="s">
        <v>80</v>
      </c>
      <c r="AA103" s="4" t="s">
        <v>79</v>
      </c>
      <c r="AB103" s="4" t="s">
        <v>78</v>
      </c>
      <c r="AC103" s="4" t="s">
        <v>81</v>
      </c>
      <c r="AD103" s="4" t="s">
        <v>79</v>
      </c>
      <c r="AE103" s="4" t="s">
        <v>80</v>
      </c>
      <c r="AF103" s="4" t="s">
        <v>82</v>
      </c>
      <c r="AG103" s="4" t="s">
        <v>93</v>
      </c>
      <c r="AH103" s="4" t="s">
        <v>84</v>
      </c>
      <c r="AJ103" s="4" t="s">
        <v>84</v>
      </c>
      <c r="AL103" s="4" t="s">
        <v>79</v>
      </c>
      <c r="AM103" s="4" t="s">
        <v>81</v>
      </c>
      <c r="AN103" s="4" t="s">
        <v>79</v>
      </c>
      <c r="AO103" s="4" t="s">
        <v>81</v>
      </c>
      <c r="AP103" s="4" t="s">
        <v>79</v>
      </c>
      <c r="AQ103" s="4" t="s">
        <v>79</v>
      </c>
      <c r="AR103" s="4" t="s">
        <v>77</v>
      </c>
      <c r="AS103" s="4" t="s">
        <v>79</v>
      </c>
      <c r="AT103" s="4" t="s">
        <v>79</v>
      </c>
      <c r="AU103" s="4" t="s">
        <v>79</v>
      </c>
      <c r="AV103" s="4" t="s">
        <v>79</v>
      </c>
      <c r="AW103" s="4" t="s">
        <v>79</v>
      </c>
      <c r="AX103" s="4" t="s">
        <v>81</v>
      </c>
      <c r="AY103" s="4" t="s">
        <v>87</v>
      </c>
      <c r="AZ103" s="4" t="s">
        <v>86</v>
      </c>
      <c r="BA103" s="4" t="s">
        <v>87</v>
      </c>
      <c r="BB103" s="4" t="s">
        <v>86</v>
      </c>
      <c r="BC103" s="4" t="s">
        <v>87</v>
      </c>
      <c r="BD103" s="4" t="s">
        <v>95</v>
      </c>
      <c r="BE103" s="4" t="s">
        <v>86</v>
      </c>
      <c r="BF103" s="4" t="s">
        <v>85</v>
      </c>
      <c r="BG103" s="4" t="s">
        <v>87</v>
      </c>
      <c r="BH103" s="4" t="s">
        <v>95</v>
      </c>
      <c r="BI103" s="4" t="s">
        <v>87</v>
      </c>
      <c r="BJ103" s="4" t="s">
        <v>85</v>
      </c>
      <c r="BK103" s="4" t="s">
        <v>85</v>
      </c>
      <c r="BL103" s="4" t="s">
        <v>86</v>
      </c>
      <c r="BM103" s="4" t="s">
        <v>86</v>
      </c>
      <c r="BN103" s="4" t="s">
        <v>86</v>
      </c>
      <c r="BO103" s="4" t="s">
        <v>85</v>
      </c>
      <c r="BP103" s="4" t="s">
        <v>106</v>
      </c>
      <c r="BQ103" s="4" t="s">
        <v>86</v>
      </c>
      <c r="BR103" s="4" t="s">
        <v>85</v>
      </c>
      <c r="BS103" s="4" t="s">
        <v>95</v>
      </c>
      <c r="BT103" s="4" t="s">
        <v>95</v>
      </c>
      <c r="BU103" s="4" t="s">
        <v>85</v>
      </c>
      <c r="BV103" s="4" t="s">
        <v>87</v>
      </c>
      <c r="BW103" s="4" t="s">
        <v>80</v>
      </c>
      <c r="BX103" s="4" t="s">
        <v>79</v>
      </c>
      <c r="BY103" s="4" t="s">
        <v>77</v>
      </c>
      <c r="BZ103" s="4" t="s">
        <v>81</v>
      </c>
      <c r="CA103" s="4" t="s">
        <v>77</v>
      </c>
      <c r="CC103" s="7" t="n">
        <v>37239.4561574074</v>
      </c>
    </row>
    <row r="104" customFormat="false" ht="17" hidden="false" customHeight="false" outlineLevel="0" collapsed="false">
      <c r="A104" s="4" t="s">
        <v>73</v>
      </c>
      <c r="B104" s="4" t="s">
        <v>74</v>
      </c>
      <c r="C104" s="4" t="s">
        <v>75</v>
      </c>
      <c r="D104" s="4" t="s">
        <v>100</v>
      </c>
      <c r="E104" s="4" t="s">
        <v>78</v>
      </c>
      <c r="F104" s="4" t="s">
        <v>78</v>
      </c>
      <c r="G104" s="4" t="s">
        <v>79</v>
      </c>
      <c r="H104" s="4" t="s">
        <v>80</v>
      </c>
      <c r="I104" s="4" t="s">
        <v>78</v>
      </c>
      <c r="J104" s="4" t="s">
        <v>80</v>
      </c>
      <c r="K104" s="4" t="s">
        <v>78</v>
      </c>
      <c r="L104" s="4" t="s">
        <v>81</v>
      </c>
      <c r="M104" s="4" t="s">
        <v>78</v>
      </c>
      <c r="N104" s="4" t="s">
        <v>77</v>
      </c>
      <c r="O104" s="4" t="s">
        <v>79</v>
      </c>
      <c r="P104" s="4" t="s">
        <v>79</v>
      </c>
      <c r="Q104" s="4" t="s">
        <v>79</v>
      </c>
      <c r="R104" s="4" t="s">
        <v>80</v>
      </c>
      <c r="S104" s="4" t="s">
        <v>81</v>
      </c>
      <c r="T104" s="4" t="s">
        <v>77</v>
      </c>
      <c r="U104" s="4" t="s">
        <v>79</v>
      </c>
      <c r="V104" s="4" t="s">
        <v>79</v>
      </c>
      <c r="W104" s="4" t="s">
        <v>81</v>
      </c>
      <c r="X104" s="4" t="s">
        <v>79</v>
      </c>
      <c r="Y104" s="4" t="s">
        <v>78</v>
      </c>
      <c r="Z104" s="4" t="s">
        <v>80</v>
      </c>
      <c r="AA104" s="4" t="s">
        <v>80</v>
      </c>
      <c r="AB104" s="4" t="s">
        <v>78</v>
      </c>
      <c r="AC104" s="4" t="s">
        <v>78</v>
      </c>
      <c r="AD104" s="4" t="s">
        <v>78</v>
      </c>
      <c r="AE104" s="4" t="s">
        <v>81</v>
      </c>
      <c r="AF104" s="4" t="s">
        <v>84</v>
      </c>
      <c r="AG104" s="4" t="s">
        <v>98</v>
      </c>
      <c r="AH104" s="4" t="s">
        <v>84</v>
      </c>
      <c r="AJ104" s="4" t="s">
        <v>84</v>
      </c>
      <c r="AL104" s="4" t="s">
        <v>80</v>
      </c>
      <c r="AM104" s="4" t="s">
        <v>79</v>
      </c>
      <c r="AN104" s="4" t="s">
        <v>78</v>
      </c>
      <c r="AO104" s="4" t="s">
        <v>77</v>
      </c>
      <c r="AP104" s="4" t="s">
        <v>81</v>
      </c>
      <c r="AQ104" s="4" t="s">
        <v>77</v>
      </c>
      <c r="AR104" s="4" t="s">
        <v>78</v>
      </c>
      <c r="AS104" s="4" t="s">
        <v>80</v>
      </c>
      <c r="AT104" s="4" t="s">
        <v>79</v>
      </c>
      <c r="AU104" s="4" t="s">
        <v>79</v>
      </c>
      <c r="AV104" s="4" t="s">
        <v>78</v>
      </c>
      <c r="AW104" s="4" t="s">
        <v>78</v>
      </c>
      <c r="AX104" s="4" t="s">
        <v>79</v>
      </c>
      <c r="AY104" s="4" t="s">
        <v>87</v>
      </c>
      <c r="AZ104" s="4" t="s">
        <v>86</v>
      </c>
      <c r="BA104" s="4" t="s">
        <v>106</v>
      </c>
      <c r="BB104" s="4" t="s">
        <v>95</v>
      </c>
      <c r="BC104" s="4" t="s">
        <v>86</v>
      </c>
      <c r="BD104" s="4" t="s">
        <v>85</v>
      </c>
      <c r="BE104" s="4" t="s">
        <v>87</v>
      </c>
      <c r="BF104" s="4" t="s">
        <v>86</v>
      </c>
      <c r="BG104" s="4" t="s">
        <v>86</v>
      </c>
      <c r="BH104" s="4" t="s">
        <v>85</v>
      </c>
      <c r="BI104" s="4" t="s">
        <v>87</v>
      </c>
      <c r="BJ104" s="4" t="s">
        <v>86</v>
      </c>
      <c r="BK104" s="4" t="s">
        <v>87</v>
      </c>
      <c r="BL104" s="4" t="s">
        <v>85</v>
      </c>
      <c r="BM104" s="4" t="s">
        <v>86</v>
      </c>
      <c r="BN104" s="4" t="s">
        <v>85</v>
      </c>
      <c r="BO104" s="4" t="s">
        <v>87</v>
      </c>
      <c r="BP104" s="4" t="s">
        <v>86</v>
      </c>
      <c r="BQ104" s="4" t="s">
        <v>87</v>
      </c>
      <c r="BR104" s="4" t="s">
        <v>87</v>
      </c>
      <c r="BS104" s="4" t="s">
        <v>87</v>
      </c>
      <c r="BT104" s="4" t="s">
        <v>86</v>
      </c>
      <c r="BU104" s="4" t="s">
        <v>87</v>
      </c>
      <c r="BV104" s="4" t="s">
        <v>86</v>
      </c>
      <c r="BW104" s="4" t="s">
        <v>79</v>
      </c>
      <c r="BX104" s="4" t="s">
        <v>77</v>
      </c>
      <c r="BY104" s="4" t="s">
        <v>81</v>
      </c>
      <c r="BZ104" s="4" t="s">
        <v>79</v>
      </c>
      <c r="CA104" s="4" t="s">
        <v>79</v>
      </c>
      <c r="CB104" s="2" t="s">
        <v>193</v>
      </c>
      <c r="CC104" s="7" t="n">
        <v>37240.0125925926</v>
      </c>
    </row>
    <row r="105" customFormat="false" ht="17" hidden="false" customHeight="false" outlineLevel="0" collapsed="false">
      <c r="A105" s="4" t="s">
        <v>90</v>
      </c>
      <c r="B105" s="4" t="s">
        <v>74</v>
      </c>
      <c r="C105" s="4" t="s">
        <v>75</v>
      </c>
      <c r="D105" s="4" t="s">
        <v>100</v>
      </c>
      <c r="E105" s="4" t="s">
        <v>80</v>
      </c>
      <c r="F105" s="4" t="s">
        <v>78</v>
      </c>
      <c r="G105" s="4" t="s">
        <v>81</v>
      </c>
      <c r="H105" s="4" t="s">
        <v>80</v>
      </c>
      <c r="I105" s="4" t="s">
        <v>80</v>
      </c>
      <c r="J105" s="4" t="s">
        <v>80</v>
      </c>
      <c r="K105" s="4" t="s">
        <v>78</v>
      </c>
      <c r="L105" s="4" t="s">
        <v>80</v>
      </c>
      <c r="M105" s="4" t="s">
        <v>78</v>
      </c>
      <c r="N105" s="4" t="s">
        <v>78</v>
      </c>
      <c r="O105" s="4" t="s">
        <v>79</v>
      </c>
      <c r="P105" s="4" t="s">
        <v>79</v>
      </c>
      <c r="Q105" s="4" t="s">
        <v>77</v>
      </c>
      <c r="R105" s="4" t="s">
        <v>79</v>
      </c>
      <c r="S105" s="4" t="s">
        <v>80</v>
      </c>
      <c r="T105" s="4" t="s">
        <v>79</v>
      </c>
      <c r="U105" s="4" t="s">
        <v>80</v>
      </c>
      <c r="V105" s="4" t="s">
        <v>80</v>
      </c>
      <c r="W105" s="4" t="s">
        <v>79</v>
      </c>
      <c r="X105" s="4" t="s">
        <v>79</v>
      </c>
      <c r="Y105" s="4" t="s">
        <v>77</v>
      </c>
      <c r="Z105" s="4" t="s">
        <v>80</v>
      </c>
      <c r="AA105" s="4" t="s">
        <v>80</v>
      </c>
      <c r="AB105" s="4" t="s">
        <v>78</v>
      </c>
      <c r="AC105" s="4" t="s">
        <v>78</v>
      </c>
      <c r="AD105" s="4" t="s">
        <v>79</v>
      </c>
      <c r="AE105" s="4" t="s">
        <v>77</v>
      </c>
      <c r="AF105" s="4" t="s">
        <v>84</v>
      </c>
      <c r="AG105" s="4" t="s">
        <v>98</v>
      </c>
      <c r="AH105" s="4" t="s">
        <v>84</v>
      </c>
      <c r="AJ105" s="4" t="s">
        <v>84</v>
      </c>
      <c r="AL105" s="4" t="s">
        <v>79</v>
      </c>
      <c r="AM105" s="4" t="s">
        <v>79</v>
      </c>
      <c r="AN105" s="4" t="s">
        <v>79</v>
      </c>
      <c r="AO105" s="4" t="s">
        <v>77</v>
      </c>
      <c r="AP105" s="4" t="s">
        <v>79</v>
      </c>
      <c r="AQ105" s="4" t="s">
        <v>81</v>
      </c>
      <c r="AR105" s="4" t="s">
        <v>81</v>
      </c>
      <c r="AS105" s="4" t="s">
        <v>81</v>
      </c>
      <c r="AT105" s="4" t="s">
        <v>79</v>
      </c>
      <c r="AU105" s="4" t="s">
        <v>81</v>
      </c>
      <c r="AV105" s="4" t="s">
        <v>80</v>
      </c>
      <c r="AW105" s="4" t="s">
        <v>79</v>
      </c>
      <c r="AX105" s="4" t="s">
        <v>79</v>
      </c>
      <c r="AY105" s="4" t="s">
        <v>95</v>
      </c>
      <c r="AZ105" s="4" t="s">
        <v>86</v>
      </c>
      <c r="BA105" s="4" t="s">
        <v>85</v>
      </c>
      <c r="BB105" s="4" t="s">
        <v>86</v>
      </c>
      <c r="BC105" s="4" t="s">
        <v>95</v>
      </c>
      <c r="BD105" s="4" t="s">
        <v>86</v>
      </c>
      <c r="BE105" s="4" t="s">
        <v>86</v>
      </c>
      <c r="BF105" s="4" t="s">
        <v>86</v>
      </c>
      <c r="BG105" s="4" t="s">
        <v>86</v>
      </c>
      <c r="BH105" s="4" t="s">
        <v>87</v>
      </c>
      <c r="BI105" s="4" t="s">
        <v>86</v>
      </c>
      <c r="BJ105" s="4" t="s">
        <v>85</v>
      </c>
      <c r="BK105" s="4" t="s">
        <v>87</v>
      </c>
      <c r="BL105" s="4" t="s">
        <v>86</v>
      </c>
      <c r="BM105" s="4" t="s">
        <v>86</v>
      </c>
      <c r="BN105" s="4" t="s">
        <v>86</v>
      </c>
      <c r="BO105" s="4" t="s">
        <v>86</v>
      </c>
      <c r="BP105" s="4" t="s">
        <v>86</v>
      </c>
      <c r="BQ105" s="4" t="s">
        <v>86</v>
      </c>
      <c r="BR105" s="4" t="s">
        <v>86</v>
      </c>
      <c r="BS105" s="4" t="s">
        <v>86</v>
      </c>
      <c r="BT105" s="4" t="s">
        <v>85</v>
      </c>
      <c r="BU105" s="4" t="s">
        <v>86</v>
      </c>
      <c r="BV105" s="4" t="s">
        <v>85</v>
      </c>
      <c r="BW105" s="4" t="s">
        <v>79</v>
      </c>
      <c r="BX105" s="4" t="s">
        <v>77</v>
      </c>
      <c r="BY105" s="4" t="s">
        <v>79</v>
      </c>
      <c r="BZ105" s="4" t="s">
        <v>79</v>
      </c>
      <c r="CA105" s="4" t="s">
        <v>79</v>
      </c>
      <c r="CC105" s="7" t="n">
        <v>37240.10478009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0" activeCellId="0" sqref="AL10"/>
    </sheetView>
  </sheetViews>
  <sheetFormatPr defaultColWidth="12.96875" defaultRowHeight="17" zeroHeight="false" outlineLevelRow="0" outlineLevelCol="0"/>
  <cols>
    <col collapsed="false" customWidth="true" hidden="false" outlineLevel="0" max="1" min="1" style="4" width="3.49"/>
    <col collapsed="false" customWidth="true" hidden="false" outlineLevel="0" max="2" min="2" style="8" width="2.83"/>
    <col collapsed="false" customWidth="true" hidden="false" outlineLevel="0" max="35" min="3" style="4" width="2.83"/>
    <col collapsed="false" customWidth="true" hidden="false" outlineLevel="0" max="36" min="36" style="4" width="36.16"/>
    <col collapsed="false" customWidth="true" hidden="false" outlineLevel="0" max="37" min="37" style="4" width="2.83"/>
    <col collapsed="false" customWidth="true" hidden="false" outlineLevel="0" max="38" min="38" style="4" width="25.83"/>
    <col collapsed="false" customWidth="true" hidden="false" outlineLevel="0" max="80" min="39" style="4" width="2.83"/>
  </cols>
  <sheetData>
    <row r="1" s="9" customFormat="true" ht="18" hidden="false" customHeight="false" outlineLevel="0" collapsed="false">
      <c r="B1" s="10" t="s">
        <v>19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1" t="s">
        <v>195</v>
      </c>
      <c r="AH1" s="11"/>
      <c r="AI1" s="11"/>
      <c r="AJ1" s="11"/>
      <c r="AK1" s="11"/>
      <c r="AL1" s="11"/>
      <c r="AM1" s="12" t="s">
        <v>196</v>
      </c>
      <c r="AN1" s="12"/>
      <c r="AO1" s="12"/>
      <c r="AP1" s="12"/>
      <c r="AQ1" s="12"/>
      <c r="AR1" s="12"/>
      <c r="AS1" s="12"/>
      <c r="AT1" s="12"/>
      <c r="AU1" s="12"/>
      <c r="AV1" s="12"/>
      <c r="AW1" s="12"/>
      <c r="AX1" s="12"/>
      <c r="AY1" s="12"/>
      <c r="AZ1" s="13" t="s">
        <v>197</v>
      </c>
      <c r="BA1" s="13"/>
      <c r="BB1" s="13"/>
      <c r="BC1" s="13"/>
      <c r="BD1" s="13"/>
      <c r="BE1" s="13"/>
      <c r="BF1" s="14" t="s">
        <v>198</v>
      </c>
      <c r="BG1" s="14"/>
      <c r="BH1" s="14"/>
      <c r="BI1" s="14"/>
      <c r="BJ1" s="14"/>
      <c r="BK1" s="14"/>
      <c r="BL1" s="15" t="s">
        <v>199</v>
      </c>
      <c r="BM1" s="15"/>
      <c r="BN1" s="15"/>
      <c r="BO1" s="15"/>
      <c r="BP1" s="15"/>
      <c r="BQ1" s="15"/>
      <c r="BR1" s="16" t="s">
        <v>200</v>
      </c>
      <c r="BS1" s="16"/>
      <c r="BT1" s="16"/>
      <c r="BU1" s="16"/>
      <c r="BV1" s="16"/>
      <c r="BW1" s="16"/>
      <c r="BX1" s="17" t="s">
        <v>201</v>
      </c>
      <c r="BY1" s="17"/>
      <c r="BZ1" s="17"/>
      <c r="CA1" s="17"/>
      <c r="CB1" s="17"/>
    </row>
    <row r="2" s="18" customFormat="true" ht="409" hidden="false" customHeight="false" outlineLevel="0" collapsed="false">
      <c r="B2" s="19" t="str">
        <f aca="false">ローデータ!A2</f>
        <v>あなたの年齢をお答えください</v>
      </c>
      <c r="C2" s="20" t="str">
        <f aca="false">ローデータ!B2</f>
        <v>あなたの性別をお答えください</v>
      </c>
      <c r="D2" s="20" t="str">
        <f aca="false">ローデータ!C2</f>
        <v>あなたの年収をお答えください</v>
      </c>
      <c r="E2" s="20" t="str">
        <f aca="false">ローデータ!D2</f>
        <v>家賃等を除き，あなたが一ヶ月で自由に使えるお金はどのくらいですか</v>
      </c>
      <c r="F2" s="20" t="str">
        <f aca="false">ローデータ!E2</f>
        <v>学校・会社以外の趣味のサークル等に積極的に参加している</v>
      </c>
      <c r="G2" s="20" t="str">
        <f aca="false">ローデータ!F2</f>
        <v>地域の活動・ボランティア活動に積極的に参加している</v>
      </c>
      <c r="H2" s="20" t="str">
        <f aca="false">ローデータ!G2</f>
        <v>友人は多い方である</v>
      </c>
      <c r="I2" s="20" t="str">
        <f aca="false">ローデータ!H2</f>
        <v>離れている友人ともまめに連絡を取る</v>
      </c>
      <c r="J2" s="20" t="str">
        <f aca="false">ローデータ!I2</f>
        <v>既存の製品・サービスを工夫して使う方だ</v>
      </c>
      <c r="K2" s="20" t="str">
        <f aca="false">ローデータ!J2</f>
        <v>既存の製品・サービスの新しい使い方を見つけることがある</v>
      </c>
      <c r="L2" s="20" t="str">
        <f aca="false">ローデータ!K2</f>
        <v>これまでにない新しい製品・サービスを作ることがある</v>
      </c>
      <c r="M2" s="20" t="str">
        <f aca="false">ローデータ!L2</f>
        <v>自分の工夫やアイデアについて，積極的に人に教えたり，意見を求めることがある</v>
      </c>
      <c r="N2" s="20" t="str">
        <f aca="false">ローデータ!M2</f>
        <v>自分の工夫やアイデアを企業に提案したことがある</v>
      </c>
      <c r="O2" s="20" t="str">
        <f aca="false">ローデータ!N2</f>
        <v>自分の工夫・アイデアが，友人・知人に広がったことがある</v>
      </c>
      <c r="P2" s="20" t="str">
        <f aca="false">ローデータ!O2</f>
        <v>商品・サービスや店，街にはこだわりがある</v>
      </c>
      <c r="Q2" s="20" t="str">
        <f aca="false">ローデータ!P2</f>
        <v>商品・サービスや店，街の情報を積極的に収集する</v>
      </c>
      <c r="R2" s="20" t="str">
        <f aca="false">ローデータ!Q2</f>
        <v>人よりも詳しいと自信がある商品・サービスや店，街がある</v>
      </c>
      <c r="S2" s="20" t="str">
        <f aca="false">ローデータ!R2</f>
        <v>消費全般について，他者に情報，影響を与える方だ</v>
      </c>
      <c r="T2" s="20" t="str">
        <f aca="false">ローデータ!S2</f>
        <v>新製品・サービスや新しいお店等は人より早く使ってみる方だ</v>
      </c>
      <c r="U2" s="20" t="str">
        <f aca="false">ローデータ!T2</f>
        <v>自分が知っている商品・サービスや店，街の情報を積極的に教える</v>
      </c>
      <c r="V2" s="20" t="str">
        <f aca="false">ローデータ!U2</f>
        <v>商品・サービスや店，街の情報を人から聞くことが多い</v>
      </c>
      <c r="W2" s="20" t="str">
        <f aca="false">ローデータ!V2</f>
        <v>新しいもの好きである</v>
      </c>
      <c r="X2" s="20" t="str">
        <f aca="false">ローデータ!W2</f>
        <v>自分が購入した製品・サービスにはこだわりがある方だ</v>
      </c>
      <c r="Y2" s="20" t="str">
        <f aca="false">ローデータ!X2</f>
        <v>製品・サービスを購入するときは，時間をかけて選ぶ方だ</v>
      </c>
      <c r="Z2" s="20" t="str">
        <f aca="false">ローデータ!Y2</f>
        <v>似たような製品・サービスが複数あるときは，それぞれの特徴を把握してから購入する方だ</v>
      </c>
      <c r="AA2" s="20" t="str">
        <f aca="false">ローデータ!Z2</f>
        <v>普段使用している製品・サービスについての不満を普段からよく話す</v>
      </c>
      <c r="AB2" s="20" t="str">
        <f aca="false">ローデータ!AA2</f>
        <v>普段使用している製品・サービスについての改善案をよく思いつく</v>
      </c>
      <c r="AC2" s="20" t="str">
        <f aca="false">ローデータ!AB2</f>
        <v>普段使用している製品・サービスについての不満や改善案を企業に伝えたことがある</v>
      </c>
      <c r="AD2" s="20" t="str">
        <f aca="false">ローデータ!AC2</f>
        <v>普段使用している製品・サービスについての不満や改善案を製品開発サイトに投稿したことがある</v>
      </c>
      <c r="AE2" s="20" t="str">
        <f aca="false">ローデータ!AD2</f>
        <v>普段使用している製品・サービスについての不満や改善案をインターネット上の掲示板等に書き込みをしたことがある</v>
      </c>
      <c r="AF2" s="20" t="str">
        <f aca="false">ローデータ!AE2</f>
        <v>インターネットを積極的に活用する</v>
      </c>
      <c r="AG2" s="21" t="str">
        <f aca="false">ローデータ!AF2</f>
        <v>冒頭で紹介したような製品開発サイトについてご存知でしたか</v>
      </c>
      <c r="AH2" s="21" t="str">
        <f aca="false">ローデータ!AG2</f>
        <v>「はい」と答えた方にお伺いします。どのような経路で製品開発サイトをお知りになりましたか。</v>
      </c>
      <c r="AI2" s="21" t="str">
        <f aca="false">ローデータ!AH2</f>
        <v>あなたは今までに製品開発サイトを利用したことがありますか</v>
      </c>
      <c r="AJ2" s="21" t="str">
        <f aca="false">ローデータ!AI2</f>
        <v>どのような経路で</v>
      </c>
      <c r="AK2" s="21" t="str">
        <f aca="false">ローデータ!AJ2</f>
        <v>あなたは今までに製品開発サイトで作られた製品・サービスを購入したことがありますか</v>
      </c>
      <c r="AL2" s="21" t="str">
        <f aca="false">ローデータ!AK2</f>
        <v>「はい」と答えた方は，具体的にどのような製品・サービスを購入しましたか</v>
      </c>
      <c r="AM2" s="22" t="str">
        <f aca="false">ローデータ!AL2</f>
        <v>あなたは製品開発サイトを利用してみたいと思いますか</v>
      </c>
      <c r="AN2" s="22" t="str">
        <f aca="false">ローデータ!AM2</f>
        <v>あなたは製品開発サイトのコンセプトに共感できますか</v>
      </c>
      <c r="AO2" s="22" t="str">
        <f aca="false">ローデータ!AN2</f>
        <v>自分にあった製品が製品化されていないと感じた時</v>
      </c>
      <c r="AP2" s="22" t="str">
        <f aca="false">ローデータ!AO2</f>
        <v>自分のアイデアを製品化してほしいと思ったとき</v>
      </c>
      <c r="AQ2" s="22" t="str">
        <f aca="false">ローデータ!AP2</f>
        <v>製品開発サイトなどにアイデアを投稿した際の賞品や賞金に魅力を感じたとき</v>
      </c>
      <c r="AR2" s="22" t="str">
        <f aca="false">ローデータ!AQ2</f>
        <v>自分が面白いと感じる製品・サービスを思いついたとき</v>
      </c>
      <c r="AS2" s="22" t="str">
        <f aca="false">ローデータ!AR2</f>
        <v>あなたは製品開発サイトを利用することで，自分にあった製品を購入できると思いますか</v>
      </c>
      <c r="AT2" s="22" t="str">
        <f aca="false">ローデータ!AS2</f>
        <v>あなたは製品開発サイトを利用することで，自分にあった製品をみつけだせると思いますか</v>
      </c>
      <c r="AU2" s="22" t="str">
        <f aca="false">ローデータ!AT2</f>
        <v>あなたは製品開発サイトを利用することで，そこで作られる製品について詳しく知ることができると思いますか</v>
      </c>
      <c r="AV2" s="22" t="str">
        <f aca="false">ローデータ!AU2</f>
        <v>あなたは製品開発サイトを利用することで，そこで作られる製品を安心して購入することができると思いますか</v>
      </c>
      <c r="AW2" s="22" t="str">
        <f aca="false">ローデータ!AV2</f>
        <v>あなたは製品開発サイトを利用することで，サイト上で多くの人とコミュニケーションを図りたいですか</v>
      </c>
      <c r="AX2" s="22" t="str">
        <f aca="false">ローデータ!AW2</f>
        <v>あなたは製品開発サイトを利用して，サイト上で多くの人のアイデアにコメントをしたいと思いますか</v>
      </c>
      <c r="AY2" s="22" t="str">
        <f aca="false">ローデータ!AX2</f>
        <v>あなたは製品開発サイトを利用して，サイト上で多くの人からコメントを受けたいと思いますか</v>
      </c>
      <c r="AZ2" s="23" t="str">
        <f aca="false">ローデータ!AY2</f>
        <v>製品開発サイトに寄せられたアイデア</v>
      </c>
      <c r="BA2" s="23" t="str">
        <f aca="false">ローデータ!AZ2</f>
        <v>製品開発サイトに寄せられたアイデアに対するコメント</v>
      </c>
      <c r="BB2" s="23" t="str">
        <f aca="false">ローデータ!BA2</f>
        <v>製品開発サイト上での参加者の発言内容</v>
      </c>
      <c r="BC2" s="23" t="str">
        <f aca="false">ローデータ!BB2</f>
        <v>製品開発サイト主催者の管理</v>
      </c>
      <c r="BD2" s="23" t="str">
        <f aca="false">ローデータ!BC2</f>
        <v>製品開発サイトで製品化された製品・サービス</v>
      </c>
      <c r="BE2" s="23" t="str">
        <f aca="false">ローデータ!BD2</f>
        <v>製品開発サイトにアイデアを投稿した際の賞品・賞金</v>
      </c>
      <c r="BF2" s="24" t="str">
        <f aca="false">ローデータ!BE2</f>
        <v>製品開発サイトに寄せられたアイデア</v>
      </c>
      <c r="BG2" s="24" t="str">
        <f aca="false">ローデータ!BF2</f>
        <v>製品開発サイトに寄せられたアイデアに対するコメント</v>
      </c>
      <c r="BH2" s="24" t="str">
        <f aca="false">ローデータ!BG2</f>
        <v>製品開発サイト上での参加者の発言内容</v>
      </c>
      <c r="BI2" s="24" t="str">
        <f aca="false">ローデータ!BH2</f>
        <v>製品開発サイト主催者の管理</v>
      </c>
      <c r="BJ2" s="24" t="str">
        <f aca="false">ローデータ!BI2</f>
        <v>製品開発サイトで製品化された製品・サービス</v>
      </c>
      <c r="BK2" s="24" t="str">
        <f aca="false">ローデータ!BJ2</f>
        <v>製品開発サイトにアイデアを投稿した際の賞品・賞金</v>
      </c>
      <c r="BL2" s="25" t="str">
        <f aca="false">ローデータ!BK2</f>
        <v>製品開発サイトで作らせた製品・サービスを欲しいと思う</v>
      </c>
      <c r="BM2" s="25" t="str">
        <f aca="false">ローデータ!BL2</f>
        <v>製品開発サイトで作らせた製品・サービスは他の店で買う製品よりも品質が優れている</v>
      </c>
      <c r="BN2" s="25" t="str">
        <f aca="false">ローデータ!BM2</f>
        <v>製品開発サイトで作らせた製品・サービスは他の店で買う製品よりもデザインが優れている</v>
      </c>
      <c r="BO2" s="25" t="str">
        <f aca="false">ローデータ!BN2</f>
        <v>製品開発サイトで作らせた製品・サービスは他の店で買う製品よりも価格はちょうど良い</v>
      </c>
      <c r="BP2" s="25" t="str">
        <f aca="false">ローデータ!BO2</f>
        <v>製品開発サイトで作らせた製品・サービスは他の店で買う製品よりも周りの人からの評価が高い</v>
      </c>
      <c r="BQ2" s="25" t="str">
        <f aca="false">ローデータ!BP2</f>
        <v>製品開発サイトで作らせた製品・サービスは他の店で買う製品よりも自分に見合った製品だと思う</v>
      </c>
      <c r="BR2" s="26" t="str">
        <f aca="false">ローデータ!BQ2</f>
        <v>製品開発サイトで作らせた製品・サービスを欲しいと思う</v>
      </c>
      <c r="BS2" s="26" t="str">
        <f aca="false">ローデータ!BR2</f>
        <v>製品開発サイトで作らせた製品・サービスは他の店で買う製品よりも品質が優れている</v>
      </c>
      <c r="BT2" s="26" t="str">
        <f aca="false">ローデータ!BS2</f>
        <v>製品開発サイトで作らせた製品・サービスは他の店で買う製品よりもデザインが優れている</v>
      </c>
      <c r="BU2" s="26" t="str">
        <f aca="false">ローデータ!BT2</f>
        <v>製品開発サイトで作らせた製品・サービスは他の店で買う製品よりも価格はちょうど良い</v>
      </c>
      <c r="BV2" s="26" t="str">
        <f aca="false">ローデータ!BU2</f>
        <v>製品開発サイトで作らせた製品・サービスは他の店で買う製品よりも周りの人からの評価が高い</v>
      </c>
      <c r="BW2" s="26" t="str">
        <f aca="false">ローデータ!BV2</f>
        <v>製品開発サイトで作らせた製品・サービスは他の店で買う製品よりも自分に見合った製品だと思う</v>
      </c>
      <c r="BX2" s="27" t="str">
        <f aca="false">ローデータ!BW2</f>
        <v>あなたは製品開発サイトに参加したことに満足していますか</v>
      </c>
      <c r="BY2" s="27" t="str">
        <f aca="false">ローデータ!BX2</f>
        <v>あなたは製品開発サイトで作られた製品について満足していますか</v>
      </c>
      <c r="BZ2" s="27" t="str">
        <f aca="false">ローデータ!BY2</f>
        <v>あなたは製品開発サイトを継続して，利用してみたいと思いますか</v>
      </c>
      <c r="CA2" s="27" t="str">
        <f aca="false">ローデータ!BZ2</f>
        <v>あなたは製品開発サイトを友人・知人に紹介したいと思いますか</v>
      </c>
      <c r="CB2" s="27" t="str">
        <f aca="false">ローデータ!CA2</f>
        <v>あなたは製品開発サイトで作られた製品を友人・知人に勧めたいと思いますか</v>
      </c>
    </row>
    <row r="3" s="28" customFormat="true" ht="44" hidden="false" customHeight="true" outlineLevel="0" collapsed="false">
      <c r="A3" s="28" t="s">
        <v>202</v>
      </c>
      <c r="B3" s="29" t="s">
        <v>203</v>
      </c>
      <c r="C3" s="28" t="s">
        <v>204</v>
      </c>
      <c r="D3" s="28" t="s">
        <v>205</v>
      </c>
      <c r="E3" s="28" t="s">
        <v>206</v>
      </c>
      <c r="F3" s="28" t="s">
        <v>207</v>
      </c>
      <c r="G3" s="28" t="s">
        <v>208</v>
      </c>
      <c r="H3" s="28" t="s">
        <v>209</v>
      </c>
      <c r="I3" s="28" t="s">
        <v>210</v>
      </c>
      <c r="J3" s="28" t="s">
        <v>211</v>
      </c>
      <c r="K3" s="28" t="s">
        <v>212</v>
      </c>
      <c r="L3" s="28" t="s">
        <v>213</v>
      </c>
      <c r="M3" s="28" t="s">
        <v>214</v>
      </c>
      <c r="N3" s="28" t="s">
        <v>215</v>
      </c>
      <c r="O3" s="28" t="s">
        <v>216</v>
      </c>
      <c r="P3" s="28" t="s">
        <v>217</v>
      </c>
      <c r="Q3" s="28" t="s">
        <v>218</v>
      </c>
      <c r="R3" s="28" t="s">
        <v>219</v>
      </c>
      <c r="S3" s="28" t="s">
        <v>220</v>
      </c>
      <c r="T3" s="28" t="s">
        <v>221</v>
      </c>
      <c r="U3" s="28" t="s">
        <v>222</v>
      </c>
      <c r="V3" s="28" t="s">
        <v>223</v>
      </c>
      <c r="W3" s="28" t="s">
        <v>224</v>
      </c>
      <c r="X3" s="28" t="s">
        <v>225</v>
      </c>
      <c r="Y3" s="28" t="s">
        <v>226</v>
      </c>
      <c r="Z3" s="28" t="s">
        <v>227</v>
      </c>
      <c r="AA3" s="28" t="s">
        <v>228</v>
      </c>
      <c r="AB3" s="28" t="s">
        <v>229</v>
      </c>
      <c r="AC3" s="28" t="s">
        <v>230</v>
      </c>
      <c r="AD3" s="28" t="s">
        <v>231</v>
      </c>
      <c r="AE3" s="28" t="s">
        <v>232</v>
      </c>
      <c r="AF3" s="28" t="s">
        <v>233</v>
      </c>
      <c r="AG3" s="28" t="s">
        <v>234</v>
      </c>
      <c r="AH3" s="28" t="s">
        <v>235</v>
      </c>
      <c r="AI3" s="28" t="s">
        <v>236</v>
      </c>
      <c r="AJ3" s="28" t="s">
        <v>237</v>
      </c>
      <c r="AK3" s="28" t="s">
        <v>238</v>
      </c>
      <c r="AL3" s="28" t="s">
        <v>239</v>
      </c>
      <c r="AM3" s="28" t="s">
        <v>240</v>
      </c>
      <c r="AN3" s="28" t="s">
        <v>241</v>
      </c>
      <c r="AO3" s="28" t="s">
        <v>242</v>
      </c>
      <c r="AP3" s="28" t="s">
        <v>243</v>
      </c>
      <c r="AQ3" s="28" t="s">
        <v>244</v>
      </c>
      <c r="AR3" s="28" t="s">
        <v>245</v>
      </c>
      <c r="AS3" s="28" t="s">
        <v>246</v>
      </c>
      <c r="AT3" s="28" t="s">
        <v>247</v>
      </c>
      <c r="AU3" s="28" t="s">
        <v>248</v>
      </c>
      <c r="AV3" s="28" t="s">
        <v>249</v>
      </c>
      <c r="AW3" s="28" t="s">
        <v>250</v>
      </c>
      <c r="AX3" s="28" t="s">
        <v>251</v>
      </c>
      <c r="AY3" s="28" t="s">
        <v>252</v>
      </c>
      <c r="AZ3" s="28" t="s">
        <v>253</v>
      </c>
      <c r="BA3" s="28" t="s">
        <v>254</v>
      </c>
      <c r="BB3" s="28" t="s">
        <v>255</v>
      </c>
      <c r="BC3" s="28" t="s">
        <v>256</v>
      </c>
      <c r="BD3" s="28" t="s">
        <v>257</v>
      </c>
      <c r="BE3" s="28" t="s">
        <v>258</v>
      </c>
      <c r="BF3" s="28" t="s">
        <v>259</v>
      </c>
      <c r="BG3" s="28" t="s">
        <v>260</v>
      </c>
      <c r="BH3" s="28" t="s">
        <v>261</v>
      </c>
      <c r="BI3" s="28" t="s">
        <v>262</v>
      </c>
      <c r="BJ3" s="28" t="s">
        <v>263</v>
      </c>
      <c r="BK3" s="28" t="s">
        <v>264</v>
      </c>
      <c r="BL3" s="28" t="s">
        <v>265</v>
      </c>
      <c r="BM3" s="28" t="s">
        <v>266</v>
      </c>
      <c r="BN3" s="28" t="s">
        <v>267</v>
      </c>
      <c r="BO3" s="28" t="s">
        <v>268</v>
      </c>
      <c r="BP3" s="28" t="s">
        <v>269</v>
      </c>
      <c r="BQ3" s="28" t="s">
        <v>270</v>
      </c>
      <c r="BR3" s="28" t="s">
        <v>271</v>
      </c>
      <c r="BS3" s="28" t="s">
        <v>272</v>
      </c>
      <c r="BT3" s="28" t="s">
        <v>273</v>
      </c>
      <c r="BU3" s="28" t="s">
        <v>274</v>
      </c>
      <c r="BV3" s="28" t="s">
        <v>275</v>
      </c>
      <c r="BW3" s="28" t="s">
        <v>276</v>
      </c>
      <c r="BX3" s="28" t="s">
        <v>277</v>
      </c>
      <c r="BY3" s="28" t="s">
        <v>278</v>
      </c>
      <c r="BZ3" s="28" t="s">
        <v>279</v>
      </c>
      <c r="CA3" s="28" t="s">
        <v>280</v>
      </c>
      <c r="CB3" s="28" t="s">
        <v>281</v>
      </c>
    </row>
    <row r="4" customFormat="false" ht="17" hidden="false" customHeight="false" outlineLevel="0" collapsed="false">
      <c r="A4" s="4" t="n">
        <v>1</v>
      </c>
      <c r="B4" s="8" t="str">
        <f aca="false">IF(IF(ローデータ!A3="","",LEFT(ローデータ!A3,1))=0,"",IF(ローデータ!A3="","",LEFT(ローデータ!A3,1)))</f>
        <v>3</v>
      </c>
      <c r="C4" s="4" t="str">
        <f aca="false">IF(IF(ローデータ!B3="","",LEFT(ローデータ!B3,1))=0,"",IF(ローデータ!B3="","",LEFT(ローデータ!B3,1)))</f>
        <v>1</v>
      </c>
      <c r="D4" s="4" t="str">
        <f aca="false">IF(IF(ローデータ!C3="","",LEFT(ローデータ!C3,1))=0,"",IF(ローデータ!C3="","",LEFT(ローデータ!C3,1)))</f>
        <v>1</v>
      </c>
      <c r="E4" s="4" t="str">
        <f aca="false">IF(IF(ローデータ!D3="","",LEFT(ローデータ!D3,1))=0,"",IF(ローデータ!D3="","",LEFT(ローデータ!D3,1)))</f>
        <v>2</v>
      </c>
      <c r="F4" s="4" t="str">
        <f aca="false">IF(IF(ローデータ!E3="","",LEFT(ローデータ!E3,1))=0,"",IF(ローデータ!E3="","",LEFT(ローデータ!E3,1)))</f>
        <v>5</v>
      </c>
      <c r="G4" s="4" t="str">
        <f aca="false">IF(IF(ローデータ!F3="","",LEFT(ローデータ!F3,1))=0,"",IF(ローデータ!F3="","",LEFT(ローデータ!F3,1)))</f>
        <v>1</v>
      </c>
      <c r="H4" s="4" t="str">
        <f aca="false">IF(IF(ローデータ!G3="","",LEFT(ローデータ!G3,1))=0,"",IF(ローデータ!G3="","",LEFT(ローデータ!G3,1)))</f>
        <v>4</v>
      </c>
      <c r="I4" s="4" t="str">
        <f aca="false">IF(IF(ローデータ!H3="","",LEFT(ローデータ!H3,1))=0,"",IF(ローデータ!H3="","",LEFT(ローデータ!H3,1)))</f>
        <v>2</v>
      </c>
      <c r="J4" s="4" t="str">
        <f aca="false">IF(IF(ローデータ!I3="","",LEFT(ローデータ!I3,1))=0,"",IF(ローデータ!I3="","",LEFT(ローデータ!I3,1)))</f>
        <v>5</v>
      </c>
      <c r="K4" s="4" t="str">
        <f aca="false">IF(IF(ローデータ!J3="","",LEFT(ローデータ!J3,1))=0,"",IF(ローデータ!J3="","",LEFT(ローデータ!J3,1)))</f>
        <v>4</v>
      </c>
      <c r="L4" s="4" t="str">
        <f aca="false">IF(IF(ローデータ!K3="","",LEFT(ローデータ!K3,1))=0,"",IF(ローデータ!K3="","",LEFT(ローデータ!K3,1)))</f>
        <v>3</v>
      </c>
      <c r="M4" s="4" t="str">
        <f aca="false">IF(IF(ローデータ!L3="","",LEFT(ローデータ!L3,1))=0,"",IF(ローデータ!L3="","",LEFT(ローデータ!L3,1)))</f>
        <v>5</v>
      </c>
      <c r="N4" s="4" t="str">
        <f aca="false">IF(IF(ローデータ!M3="","",LEFT(ローデータ!M3,1))=0,"",IF(ローデータ!M3="","",LEFT(ローデータ!M3,1)))</f>
        <v>2</v>
      </c>
      <c r="O4" s="4" t="str">
        <f aca="false">IF(IF(ローデータ!N3="","",LEFT(ローデータ!N3,1))=0,"",IF(ローデータ!N3="","",LEFT(ローデータ!N3,1)))</f>
        <v>4</v>
      </c>
      <c r="P4" s="4" t="str">
        <f aca="false">IF(IF(ローデータ!O3="","",LEFT(ローデータ!O3,1))=0,"",IF(ローデータ!O3="","",LEFT(ローデータ!O3,1)))</f>
        <v>5</v>
      </c>
      <c r="Q4" s="4" t="str">
        <f aca="false">IF(IF(ローデータ!P3="","",LEFT(ローデータ!P3,1))=0,"",IF(ローデータ!P3="","",LEFT(ローデータ!P3,1)))</f>
        <v>5</v>
      </c>
      <c r="R4" s="4" t="str">
        <f aca="false">IF(IF(ローデータ!Q3="","",LEFT(ローデータ!Q3,1))=0,"",IF(ローデータ!Q3="","",LEFT(ローデータ!Q3,1)))</f>
        <v>4</v>
      </c>
      <c r="S4" s="4" t="str">
        <f aca="false">IF(IF(ローデータ!R3="","",LEFT(ローデータ!R3,1))=0,"",IF(ローデータ!R3="","",LEFT(ローデータ!R3,1)))</f>
        <v>4</v>
      </c>
      <c r="T4" s="4" t="str">
        <f aca="false">IF(IF(ローデータ!S3="","",LEFT(ローデータ!S3,1))=0,"",IF(ローデータ!S3="","",LEFT(ローデータ!S3,1)))</f>
        <v>2</v>
      </c>
      <c r="U4" s="4" t="str">
        <f aca="false">IF(IF(ローデータ!T3="","",LEFT(ローデータ!T3,1))=0,"",IF(ローデータ!T3="","",LEFT(ローデータ!T3,1)))</f>
        <v>4</v>
      </c>
      <c r="V4" s="4" t="str">
        <f aca="false">IF(IF(ローデータ!U3="","",LEFT(ローデータ!U3,1))=0,"",IF(ローデータ!U3="","",LEFT(ローデータ!U3,1)))</f>
        <v>4</v>
      </c>
      <c r="W4" s="4" t="str">
        <f aca="false">IF(IF(ローデータ!V3="","",LEFT(ローデータ!V3,1))=0,"",IF(ローデータ!V3="","",LEFT(ローデータ!V3,1)))</f>
        <v>4</v>
      </c>
      <c r="X4" s="4" t="str">
        <f aca="false">IF(IF(ローデータ!W3="","",LEFT(ローデータ!W3,1))=0,"",IF(ローデータ!W3="","",LEFT(ローデータ!W3,1)))</f>
        <v>5</v>
      </c>
      <c r="Y4" s="4" t="str">
        <f aca="false">IF(IF(ローデータ!X3="","",LEFT(ローデータ!X3,1))=0,"",IF(ローデータ!X3="","",LEFT(ローデータ!X3,1)))</f>
        <v>5</v>
      </c>
      <c r="Z4" s="4" t="str">
        <f aca="false">IF(IF(ローデータ!Y3="","",LEFT(ローデータ!Y3,1))=0,"",IF(ローデータ!Y3="","",LEFT(ローデータ!Y3,1)))</f>
        <v>4</v>
      </c>
      <c r="AA4" s="4" t="str">
        <f aca="false">IF(IF(ローデータ!Z3="","",LEFT(ローデータ!Z3,1))=0,"",IF(ローデータ!Z3="","",LEFT(ローデータ!Z3,1)))</f>
        <v>4</v>
      </c>
      <c r="AB4" s="4" t="str">
        <f aca="false">IF(IF(ローデータ!AA3="","",LEFT(ローデータ!AA3,1))=0,"",IF(ローデータ!AA3="","",LEFT(ローデータ!AA3,1)))</f>
        <v>3</v>
      </c>
      <c r="AC4" s="4" t="str">
        <f aca="false">IF(IF(ローデータ!AB3="","",LEFT(ローデータ!AB3,1))=0,"",IF(ローデータ!AB3="","",LEFT(ローデータ!AB3,1)))</f>
        <v>1</v>
      </c>
      <c r="AD4" s="4" t="str">
        <f aca="false">IF(IF(ローデータ!AC3="","",LEFT(ローデータ!AC3,1))=0,"",IF(ローデータ!AC3="","",LEFT(ローデータ!AC3,1)))</f>
        <v>2</v>
      </c>
      <c r="AE4" s="4" t="str">
        <f aca="false">IF(IF(ローデータ!AD3="","",LEFT(ローデータ!AD3,1))=0,"",IF(ローデータ!AD3="","",LEFT(ローデータ!AD3,1)))</f>
        <v>4</v>
      </c>
      <c r="AF4" s="4" t="str">
        <f aca="false">IF(IF(ローデータ!AE3="","",LEFT(ローデータ!AE3,1))=0,"",IF(ローデータ!AE3="","",LEFT(ローデータ!AE3,1)))</f>
        <v>5</v>
      </c>
      <c r="AG4" s="4" t="str">
        <f aca="false">IF(IF(ローデータ!AF3="","",LEFT(ローデータ!AF3,1))=0,"",IF(ローデータ!AF3="","",LEFT(ローデータ!AF3,1)))</f>
        <v>1</v>
      </c>
      <c r="AH4" s="4" t="str">
        <f aca="false">IF(IF(ローデータ!AG3="","",LEFT(ローデータ!AG3,1))=0,"",IF(ローデータ!AG3="","",LEFT(ローデータ!AG3,1)))</f>
        <v>5</v>
      </c>
      <c r="AI4" s="4" t="str">
        <f aca="false">IF(IF(ローデータ!AH3="","",LEFT(ローデータ!AH3,1))=0,"",IF(ローデータ!AH3="","",LEFT(ローデータ!AH3,1)))</f>
        <v>1</v>
      </c>
      <c r="AJ4" s="4" t="str">
        <f aca="false">IF(IF(ローデータ!AI3="","",ローデータ!AI3)=0,"",IF(ローデータ!AI3="","",ローデータ!AI3))</f>
        <v/>
      </c>
      <c r="AK4" s="4" t="str">
        <f aca="false">IF(IF(ローデータ!AJ3="","",LEFT(ローデータ!AJ3,1))=0,"",IF(ローデータ!AJ3="","",LEFT(ローデータ!AJ3,1)))</f>
        <v>2</v>
      </c>
      <c r="AL4" s="4" t="str">
        <f aca="false">IF(IF(ローデータ!AK3="","",ローデータ!AK3)=0,"",IF(ローデータ!AK3="","",ローデータ!AK3))</f>
        <v/>
      </c>
      <c r="AM4" s="4" t="str">
        <f aca="false">IF(IF(ローデータ!AL3="","",LEFT(ローデータ!AL3,1))=0,"",IF(ローデータ!AL3="","",LEFT(ローデータ!AL3,1)))</f>
        <v>4</v>
      </c>
      <c r="AN4" s="4" t="str">
        <f aca="false">IF(IF(ローデータ!AM3="","",LEFT(ローデータ!AM3,1))=0,"",IF(ローデータ!AM3="","",LEFT(ローデータ!AM3,1)))</f>
        <v>4</v>
      </c>
      <c r="AO4" s="4" t="str">
        <f aca="false">IF(IF(ローデータ!AN3="","",LEFT(ローデータ!AN3,1))=0,"",IF(ローデータ!AN3="","",LEFT(ローデータ!AN3,1)))</f>
        <v>5</v>
      </c>
      <c r="AP4" s="4" t="str">
        <f aca="false">IF(IF(ローデータ!AO3="","",LEFT(ローデータ!AO3,1))=0,"",IF(ローデータ!AO3="","",LEFT(ローデータ!AO3,1)))</f>
        <v>5</v>
      </c>
      <c r="AQ4" s="4" t="str">
        <f aca="false">IF(IF(ローデータ!AP3="","",LEFT(ローデータ!AP3,1))=0,"",IF(ローデータ!AP3="","",LEFT(ローデータ!AP3,1)))</f>
        <v>2</v>
      </c>
      <c r="AR4" s="4" t="str">
        <f aca="false">IF(IF(ローデータ!AQ3="","",LEFT(ローデータ!AQ3,1))=0,"",IF(ローデータ!AQ3="","",LEFT(ローデータ!AQ3,1)))</f>
        <v>2</v>
      </c>
      <c r="AS4" s="4" t="str">
        <f aca="false">IF(IF(ローデータ!AR3="","",LEFT(ローデータ!AR3,1))=0,"",IF(ローデータ!AR3="","",LEFT(ローデータ!AR3,1)))</f>
        <v>5</v>
      </c>
      <c r="AT4" s="4" t="str">
        <f aca="false">IF(IF(ローデータ!AS3="","",LEFT(ローデータ!AS3,1))=0,"",IF(ローデータ!AS3="","",LEFT(ローデータ!AS3,1)))</f>
        <v>4</v>
      </c>
      <c r="AU4" s="4" t="str">
        <f aca="false">IF(IF(ローデータ!AT3="","",LEFT(ローデータ!AT3,1))=0,"",IF(ローデータ!AT3="","",LEFT(ローデータ!AT3,1)))</f>
        <v>4</v>
      </c>
      <c r="AV4" s="4" t="str">
        <f aca="false">IF(IF(ローデータ!AU3="","",LEFT(ローデータ!AU3,1))=0,"",IF(ローデータ!AU3="","",LEFT(ローデータ!AU3,1)))</f>
        <v>4</v>
      </c>
      <c r="AW4" s="4" t="str">
        <f aca="false">IF(IF(ローデータ!AV3="","",LEFT(ローデータ!AV3,1))=0,"",IF(ローデータ!AV3="","",LEFT(ローデータ!AV3,1)))</f>
        <v>2</v>
      </c>
      <c r="AX4" s="4" t="str">
        <f aca="false">IF(IF(ローデータ!AW3="","",LEFT(ローデータ!AW3,1))=0,"",IF(ローデータ!AW3="","",LEFT(ローデータ!AW3,1)))</f>
        <v>2</v>
      </c>
      <c r="AY4" s="4" t="str">
        <f aca="false">IF(IF(ローデータ!AX3="","",LEFT(ローデータ!AX3,1))=0,"",IF(ローデータ!AX3="","",LEFT(ローデータ!AX3,1)))</f>
        <v>4</v>
      </c>
      <c r="AZ4" s="4" t="str">
        <f aca="false">IF(IF(ローデータ!AY3="","",LEFT(ローデータ!AY3,1))=0,"",IF(ローデータ!AY3="","",LEFT(ローデータ!AY3,1)))</f>
        <v>3</v>
      </c>
      <c r="BA4" s="4" t="str">
        <f aca="false">IF(IF(ローデータ!AZ3="","",LEFT(ローデータ!AZ3,1))=0,"",IF(ローデータ!AZ3="","",LEFT(ローデータ!AZ3,1)))</f>
        <v>4</v>
      </c>
      <c r="BB4" s="4" t="str">
        <f aca="false">IF(IF(ローデータ!BA3="","",LEFT(ローデータ!BA3,1))=0,"",IF(ローデータ!BA3="","",LEFT(ローデータ!BA3,1)))</f>
        <v>4</v>
      </c>
      <c r="BC4" s="4" t="str">
        <f aca="false">IF(IF(ローデータ!BB3="","",LEFT(ローデータ!BB3,1))=0,"",IF(ローデータ!BB3="","",LEFT(ローデータ!BB3,1)))</f>
        <v>4</v>
      </c>
      <c r="BD4" s="4" t="str">
        <f aca="false">IF(IF(ローデータ!BC3="","",LEFT(ローデータ!BC3,1))=0,"",IF(ローデータ!BC3="","",LEFT(ローデータ!BC3,1)))</f>
        <v>3</v>
      </c>
      <c r="BE4" s="4" t="str">
        <f aca="false">IF(IF(ローデータ!BD3="","",LEFT(ローデータ!BD3,1))=0,"",IF(ローデータ!BD3="","",LEFT(ローデータ!BD3,1)))</f>
        <v>3</v>
      </c>
      <c r="BF4" s="4" t="str">
        <f aca="false">IF(IF(ローデータ!BE3="","",LEFT(ローデータ!BE3,1))=0,"",IF(ローデータ!BE3="","",LEFT(ローデータ!BE3,1)))</f>
        <v>4</v>
      </c>
      <c r="BG4" s="4" t="str">
        <f aca="false">IF(IF(ローデータ!BF3="","",LEFT(ローデータ!BF3,1))=0,"",IF(ローデータ!BF3="","",LEFT(ローデータ!BF3,1)))</f>
        <v>4</v>
      </c>
      <c r="BH4" s="4" t="str">
        <f aca="false">IF(IF(ローデータ!BG3="","",LEFT(ローデータ!BG3,1))=0,"",IF(ローデータ!BG3="","",LEFT(ローデータ!BG3,1)))</f>
        <v>5</v>
      </c>
      <c r="BI4" s="4" t="str">
        <f aca="false">IF(IF(ローデータ!BH3="","",LEFT(ローデータ!BH3,1))=0,"",IF(ローデータ!BH3="","",LEFT(ローデータ!BH3,1)))</f>
        <v>4</v>
      </c>
      <c r="BJ4" s="4" t="str">
        <f aca="false">IF(IF(ローデータ!BI3="","",LEFT(ローデータ!BI3,1))=0,"",IF(ローデータ!BI3="","",LEFT(ローデータ!BI3,1)))</f>
        <v>5</v>
      </c>
      <c r="BK4" s="4" t="str">
        <f aca="false">IF(IF(ローデータ!BJ3="","",LEFT(ローデータ!BJ3,1))=0,"",IF(ローデータ!BJ3="","",LEFT(ローデータ!BJ3,1)))</f>
        <v>3</v>
      </c>
      <c r="BL4" s="4" t="str">
        <f aca="false">IF(IF(ローデータ!BK3="","",LEFT(ローデータ!BK3,1))=0,"",IF(ローデータ!BK3="","",LEFT(ローデータ!BK3,1)))</f>
        <v>5</v>
      </c>
      <c r="BM4" s="4" t="str">
        <f aca="false">IF(IF(ローデータ!BL3="","",LEFT(ローデータ!BL3,1))=0,"",IF(ローデータ!BL3="","",LEFT(ローデータ!BL3,1)))</f>
        <v>3</v>
      </c>
      <c r="BN4" s="4" t="str">
        <f aca="false">IF(IF(ローデータ!BM3="","",LEFT(ローデータ!BM3,1))=0,"",IF(ローデータ!BM3="","",LEFT(ローデータ!BM3,1)))</f>
        <v>4</v>
      </c>
      <c r="BO4" s="4" t="str">
        <f aca="false">IF(IF(ローデータ!BN3="","",LEFT(ローデータ!BN3,1))=0,"",IF(ローデータ!BN3="","",LEFT(ローデータ!BN3,1)))</f>
        <v>3</v>
      </c>
      <c r="BP4" s="4" t="str">
        <f aca="false">IF(IF(ローデータ!BO3="","",LEFT(ローデータ!BO3,1))=0,"",IF(ローデータ!BO3="","",LEFT(ローデータ!BO3,1)))</f>
        <v>3</v>
      </c>
      <c r="BQ4" s="4" t="str">
        <f aca="false">IF(IF(ローデータ!BP3="","",LEFT(ローデータ!BP3,1))=0,"",IF(ローデータ!BP3="","",LEFT(ローデータ!BP3,1)))</f>
        <v>4</v>
      </c>
      <c r="BR4" s="4" t="str">
        <f aca="false">IF(IF(ローデータ!BQ3="","",LEFT(ローデータ!BQ3,1))=0,"",IF(ローデータ!BQ3="","",LEFT(ローデータ!BQ3,1)))</f>
        <v>4</v>
      </c>
      <c r="BS4" s="4" t="str">
        <f aca="false">IF(IF(ローデータ!BR3="","",LEFT(ローデータ!BR3,1))=0,"",IF(ローデータ!BR3="","",LEFT(ローデータ!BR3,1)))</f>
        <v>4</v>
      </c>
      <c r="BT4" s="4" t="str">
        <f aca="false">IF(IF(ローデータ!BS3="","",LEFT(ローデータ!BS3,1))=0,"",IF(ローデータ!BS3="","",LEFT(ローデータ!BS3,1)))</f>
        <v>5</v>
      </c>
      <c r="BU4" s="4" t="str">
        <f aca="false">IF(IF(ローデータ!BT3="","",LEFT(ローデータ!BT3,1))=0,"",IF(ローデータ!BT3="","",LEFT(ローデータ!BT3,1)))</f>
        <v>4</v>
      </c>
      <c r="BV4" s="4" t="str">
        <f aca="false">IF(IF(ローデータ!BU3="","",LEFT(ローデータ!BU3,1))=0,"",IF(ローデータ!BU3="","",LEFT(ローデータ!BU3,1)))</f>
        <v>4</v>
      </c>
      <c r="BW4" s="4" t="str">
        <f aca="false">IF(IF(ローデータ!BV3="","",LEFT(ローデータ!BV3,1))=0,"",IF(ローデータ!BV3="","",LEFT(ローデータ!BV3,1)))</f>
        <v>4</v>
      </c>
      <c r="BX4" s="4" t="str">
        <f aca="false">IF(IF(ローデータ!BW3="","",LEFT(ローデータ!BW3,1))=0,"",IF(ローデータ!BW3="","",LEFT(ローデータ!BW3,1)))</f>
        <v>4</v>
      </c>
      <c r="BY4" s="4" t="str">
        <f aca="false">IF(IF(ローデータ!BX3="","",LEFT(ローデータ!BX3,1))=0,"",IF(ローデータ!BX3="","",LEFT(ローデータ!BX3,1)))</f>
        <v>5</v>
      </c>
      <c r="BZ4" s="4" t="str">
        <f aca="false">IF(IF(ローデータ!BY3="","",LEFT(ローデータ!BY3,1))=0,"",IF(ローデータ!BY3="","",LEFT(ローデータ!BY3,1)))</f>
        <v>5</v>
      </c>
      <c r="CA4" s="4" t="str">
        <f aca="false">IF(IF(ローデータ!BZ3="","",LEFT(ローデータ!BZ3,1))=0,"",IF(ローデータ!BZ3="","",LEFT(ローデータ!BZ3,1)))</f>
        <v>4</v>
      </c>
      <c r="CB4" s="4" t="str">
        <f aca="false">IF(IF(ローデータ!CA3="","",LEFT(ローデータ!CA3,1))=0,"",IF(ローデータ!CA3="","",LEFT(ローデータ!CA3,1)))</f>
        <v>5</v>
      </c>
    </row>
    <row r="5" customFormat="false" ht="17" hidden="false" customHeight="false" outlineLevel="0" collapsed="false">
      <c r="A5" s="4" t="n">
        <v>2</v>
      </c>
      <c r="B5" s="8" t="str">
        <f aca="false">IF(IF(ローデータ!A4="","",LEFT(ローデータ!A4,1))=0,"",IF(ローデータ!A4="","",LEFT(ローデータ!A4,1)))</f>
        <v>2</v>
      </c>
      <c r="C5" s="4" t="str">
        <f aca="false">IF(IF(ローデータ!B4="","",LEFT(ローデータ!B4,1))=0,"",IF(ローデータ!B4="","",LEFT(ローデータ!B4,1)))</f>
        <v>2</v>
      </c>
      <c r="D5" s="4" t="str">
        <f aca="false">IF(IF(ローデータ!C4="","",LEFT(ローデータ!C4,1))=0,"",IF(ローデータ!C4="","",LEFT(ローデータ!C4,1)))</f>
        <v>1</v>
      </c>
      <c r="E5" s="4" t="str">
        <f aca="false">IF(IF(ローデータ!D4="","",LEFT(ローデータ!D4,1))=0,"",IF(ローデータ!D4="","",LEFT(ローデータ!D4,1)))</f>
        <v>4</v>
      </c>
      <c r="F5" s="4" t="str">
        <f aca="false">IF(IF(ローデータ!E4="","",LEFT(ローデータ!E4,1))=0,"",IF(ローデータ!E4="","",LEFT(ローデータ!E4,1)))</f>
        <v>5</v>
      </c>
      <c r="G5" s="4" t="str">
        <f aca="false">IF(IF(ローデータ!F4="","",LEFT(ローデータ!F4,1))=0,"",IF(ローデータ!F4="","",LEFT(ローデータ!F4,1)))</f>
        <v>4</v>
      </c>
      <c r="H5" s="4" t="str">
        <f aca="false">IF(IF(ローデータ!G4="","",LEFT(ローデータ!G4,1))=0,"",IF(ローデータ!G4="","",LEFT(ローデータ!G4,1)))</f>
        <v>3</v>
      </c>
      <c r="I5" s="4" t="str">
        <f aca="false">IF(IF(ローデータ!H4="","",LEFT(ローデータ!H4,1))=0,"",IF(ローデータ!H4="","",LEFT(ローデータ!H4,1)))</f>
        <v>2</v>
      </c>
      <c r="J5" s="4" t="str">
        <f aca="false">IF(IF(ローデータ!I4="","",LEFT(ローデータ!I4,1))=0,"",IF(ローデータ!I4="","",LEFT(ローデータ!I4,1)))</f>
        <v>4</v>
      </c>
      <c r="K5" s="4" t="str">
        <f aca="false">IF(IF(ローデータ!J4="","",LEFT(ローデータ!J4,1))=0,"",IF(ローデータ!J4="","",LEFT(ローデータ!J4,1)))</f>
        <v>2</v>
      </c>
      <c r="L5" s="4" t="str">
        <f aca="false">IF(IF(ローデータ!K4="","",LEFT(ローデータ!K4,1))=0,"",IF(ローデータ!K4="","",LEFT(ローデータ!K4,1)))</f>
        <v>1</v>
      </c>
      <c r="M5" s="4" t="str">
        <f aca="false">IF(IF(ローデータ!L4="","",LEFT(ローデータ!L4,1))=0,"",IF(ローデータ!L4="","",LEFT(ローデータ!L4,1)))</f>
        <v>4</v>
      </c>
      <c r="N5" s="4" t="str">
        <f aca="false">IF(IF(ローデータ!M4="","",LEFT(ローデータ!M4,1))=0,"",IF(ローデータ!M4="","",LEFT(ローデータ!M4,1)))</f>
        <v>4</v>
      </c>
      <c r="O5" s="4" t="str">
        <f aca="false">IF(IF(ローデータ!N4="","",LEFT(ローデータ!N4,1))=0,"",IF(ローデータ!N4="","",LEFT(ローデータ!N4,1)))</f>
        <v>1</v>
      </c>
      <c r="P5" s="4" t="str">
        <f aca="false">IF(IF(ローデータ!O4="","",LEFT(ローデータ!O4,1))=0,"",IF(ローデータ!O4="","",LEFT(ローデータ!O4,1)))</f>
        <v>4</v>
      </c>
      <c r="Q5" s="4" t="str">
        <f aca="false">IF(IF(ローデータ!P4="","",LEFT(ローデータ!P4,1))=0,"",IF(ローデータ!P4="","",LEFT(ローデータ!P4,1)))</f>
        <v>4</v>
      </c>
      <c r="R5" s="4" t="str">
        <f aca="false">IF(IF(ローデータ!Q4="","",LEFT(ローデータ!Q4,1))=0,"",IF(ローデータ!Q4="","",LEFT(ローデータ!Q4,1)))</f>
        <v>4</v>
      </c>
      <c r="S5" s="4" t="str">
        <f aca="false">IF(IF(ローデータ!R4="","",LEFT(ローデータ!R4,1))=0,"",IF(ローデータ!R4="","",LEFT(ローデータ!R4,1)))</f>
        <v>4</v>
      </c>
      <c r="T5" s="4" t="str">
        <f aca="false">IF(IF(ローデータ!S4="","",LEFT(ローデータ!S4,1))=0,"",IF(ローデータ!S4="","",LEFT(ローデータ!S4,1)))</f>
        <v>2</v>
      </c>
      <c r="U5" s="4" t="str">
        <f aca="false">IF(IF(ローデータ!T4="","",LEFT(ローデータ!T4,1))=0,"",IF(ローデータ!T4="","",LEFT(ローデータ!T4,1)))</f>
        <v>4</v>
      </c>
      <c r="V5" s="4" t="str">
        <f aca="false">IF(IF(ローデータ!U4="","",LEFT(ローデータ!U4,1))=0,"",IF(ローデータ!U4="","",LEFT(ローデータ!U4,1)))</f>
        <v>3</v>
      </c>
      <c r="W5" s="4" t="str">
        <f aca="false">IF(IF(ローデータ!V4="","",LEFT(ローデータ!V4,1))=0,"",IF(ローデータ!V4="","",LEFT(ローデータ!V4,1)))</f>
        <v>4</v>
      </c>
      <c r="X5" s="4" t="str">
        <f aca="false">IF(IF(ローデータ!W4="","",LEFT(ローデータ!W4,1))=0,"",IF(ローデータ!W4="","",LEFT(ローデータ!W4,1)))</f>
        <v>4</v>
      </c>
      <c r="Y5" s="4" t="str">
        <f aca="false">IF(IF(ローデータ!X4="","",LEFT(ローデータ!X4,1))=0,"",IF(ローデータ!X4="","",LEFT(ローデータ!X4,1)))</f>
        <v>4</v>
      </c>
      <c r="Z5" s="4" t="str">
        <f aca="false">IF(IF(ローデータ!Y4="","",LEFT(ローデータ!Y4,1))=0,"",IF(ローデータ!Y4="","",LEFT(ローデータ!Y4,1)))</f>
        <v>4</v>
      </c>
      <c r="AA5" s="4" t="str">
        <f aca="false">IF(IF(ローデータ!Z4="","",LEFT(ローデータ!Z4,1))=0,"",IF(ローデータ!Z4="","",LEFT(ローデータ!Z4,1)))</f>
        <v>4</v>
      </c>
      <c r="AB5" s="4" t="str">
        <f aca="false">IF(IF(ローデータ!AA4="","",LEFT(ローデータ!AA4,1))=0,"",IF(ローデータ!AA4="","",LEFT(ローデータ!AA4,1)))</f>
        <v>2</v>
      </c>
      <c r="AC5" s="4" t="str">
        <f aca="false">IF(IF(ローデータ!AB4="","",LEFT(ローデータ!AB4,1))=0,"",IF(ローデータ!AB4="","",LEFT(ローデータ!AB4,1)))</f>
        <v>2</v>
      </c>
      <c r="AD5" s="4" t="str">
        <f aca="false">IF(IF(ローデータ!AC4="","",LEFT(ローデータ!AC4,1))=0,"",IF(ローデータ!AC4="","",LEFT(ローデータ!AC4,1)))</f>
        <v>2</v>
      </c>
      <c r="AE5" s="4" t="str">
        <f aca="false">IF(IF(ローデータ!AD4="","",LEFT(ローデータ!AD4,1))=0,"",IF(ローデータ!AD4="","",LEFT(ローデータ!AD4,1)))</f>
        <v>1</v>
      </c>
      <c r="AF5" s="4" t="str">
        <f aca="false">IF(IF(ローデータ!AE4="","",LEFT(ローデータ!AE4,1))=0,"",IF(ローデータ!AE4="","",LEFT(ローデータ!AE4,1)))</f>
        <v>4</v>
      </c>
      <c r="AG5" s="4" t="str">
        <f aca="false">IF(IF(ローデータ!AF4="","",LEFT(ローデータ!AF4,1))=0,"",IF(ローデータ!AF4="","",LEFT(ローデータ!AF4,1)))</f>
        <v>1</v>
      </c>
      <c r="AH5" s="4" t="str">
        <f aca="false">IF(IF(ローデータ!AG4="","",LEFT(ローデータ!AG4,1))=0,"",IF(ローデータ!AG4="","",LEFT(ローデータ!AG4,1)))</f>
        <v>4</v>
      </c>
      <c r="AI5" s="4" t="str">
        <f aca="false">IF(IF(ローデータ!AH4="","",LEFT(ローデータ!AH4,1))=0,"",IF(ローデータ!AH4="","",LEFT(ローデータ!AH4,1)))</f>
        <v>1</v>
      </c>
      <c r="AJ5" s="4" t="str">
        <f aca="false">IF(IF(ローデータ!AI4="","",ローデータ!AI4)=0,"",IF(ローデータ!AI4="","",ローデータ!AI4))</f>
        <v/>
      </c>
      <c r="AK5" s="4" t="str">
        <f aca="false">IF(IF(ローデータ!AJ4="","",LEFT(ローデータ!AJ4,1))=0,"",IF(ローデータ!AJ4="","",LEFT(ローデータ!AJ4,1)))</f>
        <v>1</v>
      </c>
      <c r="AL5" s="4" t="str">
        <f aca="false">IF(IF(ローデータ!AK4="","",ローデータ!AK4)=0,"",IF(ローデータ!AK4="","",ローデータ!AK4))</f>
        <v>@COSMEで紹介されていた商品</v>
      </c>
      <c r="AM5" s="4" t="str">
        <f aca="false">IF(IF(ローデータ!AL4="","",LEFT(ローデータ!AL4,1))=0,"",IF(ローデータ!AL4="","",LEFT(ローデータ!AL4,1)))</f>
        <v>5</v>
      </c>
      <c r="AN5" s="4" t="str">
        <f aca="false">IF(IF(ローデータ!AM4="","",LEFT(ローデータ!AM4,1))=0,"",IF(ローデータ!AM4="","",LEFT(ローデータ!AM4,1)))</f>
        <v>4</v>
      </c>
      <c r="AO5" s="4" t="str">
        <f aca="false">IF(IF(ローデータ!AN4="","",LEFT(ローデータ!AN4,1))=0,"",IF(ローデータ!AN4="","",LEFT(ローデータ!AN4,1)))</f>
        <v>4</v>
      </c>
      <c r="AP5" s="4" t="str">
        <f aca="false">IF(IF(ローデータ!AO4="","",LEFT(ローデータ!AO4,1))=0,"",IF(ローデータ!AO4="","",LEFT(ローデータ!AO4,1)))</f>
        <v>2</v>
      </c>
      <c r="AQ5" s="4" t="str">
        <f aca="false">IF(IF(ローデータ!AP4="","",LEFT(ローデータ!AP4,1))=0,"",IF(ローデータ!AP4="","",LEFT(ローデータ!AP4,1)))</f>
        <v>4</v>
      </c>
      <c r="AR5" s="4" t="str">
        <f aca="false">IF(IF(ローデータ!AQ4="","",LEFT(ローデータ!AQ4,1))=0,"",IF(ローデータ!AQ4="","",LEFT(ローデータ!AQ4,1)))</f>
        <v>3</v>
      </c>
      <c r="AS5" s="4" t="str">
        <f aca="false">IF(IF(ローデータ!AR4="","",LEFT(ローデータ!AR4,1))=0,"",IF(ローデータ!AR4="","",LEFT(ローデータ!AR4,1)))</f>
        <v>4</v>
      </c>
      <c r="AT5" s="4" t="str">
        <f aca="false">IF(IF(ローデータ!AS4="","",LEFT(ローデータ!AS4,1))=0,"",IF(ローデータ!AS4="","",LEFT(ローデータ!AS4,1)))</f>
        <v>4</v>
      </c>
      <c r="AU5" s="4" t="str">
        <f aca="false">IF(IF(ローデータ!AT4="","",LEFT(ローデータ!AT4,1))=0,"",IF(ローデータ!AT4="","",LEFT(ローデータ!AT4,1)))</f>
        <v>4</v>
      </c>
      <c r="AV5" s="4" t="str">
        <f aca="false">IF(IF(ローデータ!AU4="","",LEFT(ローデータ!AU4,1))=0,"",IF(ローデータ!AU4="","",LEFT(ローデータ!AU4,1)))</f>
        <v>4</v>
      </c>
      <c r="AW5" s="4" t="str">
        <f aca="false">IF(IF(ローデータ!AV4="","",LEFT(ローデータ!AV4,1))=0,"",IF(ローデータ!AV4="","",LEFT(ローデータ!AV4,1)))</f>
        <v>1</v>
      </c>
      <c r="AX5" s="4" t="str">
        <f aca="false">IF(IF(ローデータ!AW4="","",LEFT(ローデータ!AW4,1))=0,"",IF(ローデータ!AW4="","",LEFT(ローデータ!AW4,1)))</f>
        <v>2</v>
      </c>
      <c r="AY5" s="4" t="str">
        <f aca="false">IF(IF(ローデータ!AX4="","",LEFT(ローデータ!AX4,1))=0,"",IF(ローデータ!AX4="","",LEFT(ローデータ!AX4,1)))</f>
        <v>2</v>
      </c>
      <c r="AZ5" s="4" t="str">
        <f aca="false">IF(IF(ローデータ!AY4="","",LEFT(ローデータ!AY4,1))=0,"",IF(ローデータ!AY4="","",LEFT(ローデータ!AY4,1)))</f>
        <v>4</v>
      </c>
      <c r="BA5" s="4" t="str">
        <f aca="false">IF(IF(ローデータ!AZ4="","",LEFT(ローデータ!AZ4,1))=0,"",IF(ローデータ!AZ4="","",LEFT(ローデータ!AZ4,1)))</f>
        <v>4</v>
      </c>
      <c r="BB5" s="4" t="str">
        <f aca="false">IF(IF(ローデータ!BA4="","",LEFT(ローデータ!BA4,1))=0,"",IF(ローデータ!BA4="","",LEFT(ローデータ!BA4,1)))</f>
        <v>4</v>
      </c>
      <c r="BC5" s="4" t="str">
        <f aca="false">IF(IF(ローデータ!BB4="","",LEFT(ローデータ!BB4,1))=0,"",IF(ローデータ!BB4="","",LEFT(ローデータ!BB4,1)))</f>
        <v>3</v>
      </c>
      <c r="BD5" s="4" t="str">
        <f aca="false">IF(IF(ローデータ!BC4="","",LEFT(ローデータ!BC4,1))=0,"",IF(ローデータ!BC4="","",LEFT(ローデータ!BC4,1)))</f>
        <v>4</v>
      </c>
      <c r="BE5" s="4" t="str">
        <f aca="false">IF(IF(ローデータ!BD4="","",LEFT(ローデータ!BD4,1))=0,"",IF(ローデータ!BD4="","",LEFT(ローデータ!BD4,1)))</f>
        <v>3</v>
      </c>
      <c r="BF5" s="4" t="str">
        <f aca="false">IF(IF(ローデータ!BE4="","",LEFT(ローデータ!BE4,1))=0,"",IF(ローデータ!BE4="","",LEFT(ローデータ!BE4,1)))</f>
        <v>4</v>
      </c>
      <c r="BG5" s="4" t="str">
        <f aca="false">IF(IF(ローデータ!BF4="","",LEFT(ローデータ!BF4,1))=0,"",IF(ローデータ!BF4="","",LEFT(ローデータ!BF4,1)))</f>
        <v>4</v>
      </c>
      <c r="BH5" s="4" t="str">
        <f aca="false">IF(IF(ローデータ!BG4="","",LEFT(ローデータ!BG4,1))=0,"",IF(ローデータ!BG4="","",LEFT(ローデータ!BG4,1)))</f>
        <v>4</v>
      </c>
      <c r="BI5" s="4" t="str">
        <f aca="false">IF(IF(ローデータ!BH4="","",LEFT(ローデータ!BH4,1))=0,"",IF(ローデータ!BH4="","",LEFT(ローデータ!BH4,1)))</f>
        <v>3</v>
      </c>
      <c r="BJ5" s="4" t="str">
        <f aca="false">IF(IF(ローデータ!BI4="","",LEFT(ローデータ!BI4,1))=0,"",IF(ローデータ!BI4="","",LEFT(ローデータ!BI4,1)))</f>
        <v>4</v>
      </c>
      <c r="BK5" s="4" t="str">
        <f aca="false">IF(IF(ローデータ!BJ4="","",LEFT(ローデータ!BJ4,1))=0,"",IF(ローデータ!BJ4="","",LEFT(ローデータ!BJ4,1)))</f>
        <v>3</v>
      </c>
      <c r="BL5" s="4" t="str">
        <f aca="false">IF(IF(ローデータ!BK4="","",LEFT(ローデータ!BK4,1))=0,"",IF(ローデータ!BK4="","",LEFT(ローデータ!BK4,1)))</f>
        <v>4</v>
      </c>
      <c r="BM5" s="4" t="str">
        <f aca="false">IF(IF(ローデータ!BL4="","",LEFT(ローデータ!BL4,1))=0,"",IF(ローデータ!BL4="","",LEFT(ローデータ!BL4,1)))</f>
        <v>4</v>
      </c>
      <c r="BN5" s="4" t="str">
        <f aca="false">IF(IF(ローデータ!BM4="","",LEFT(ローデータ!BM4,1))=0,"",IF(ローデータ!BM4="","",LEFT(ローデータ!BM4,1)))</f>
        <v>3</v>
      </c>
      <c r="BO5" s="4" t="str">
        <f aca="false">IF(IF(ローデータ!BN4="","",LEFT(ローデータ!BN4,1))=0,"",IF(ローデータ!BN4="","",LEFT(ローデータ!BN4,1)))</f>
        <v>2</v>
      </c>
      <c r="BP5" s="4" t="str">
        <f aca="false">IF(IF(ローデータ!BO4="","",LEFT(ローデータ!BO4,1))=0,"",IF(ローデータ!BO4="","",LEFT(ローデータ!BO4,1)))</f>
        <v>4</v>
      </c>
      <c r="BQ5" s="4" t="str">
        <f aca="false">IF(IF(ローデータ!BP4="","",LEFT(ローデータ!BP4,1))=0,"",IF(ローデータ!BP4="","",LEFT(ローデータ!BP4,1)))</f>
        <v>3</v>
      </c>
      <c r="BR5" s="4" t="str">
        <f aca="false">IF(IF(ローデータ!BQ4="","",LEFT(ローデータ!BQ4,1))=0,"",IF(ローデータ!BQ4="","",LEFT(ローデータ!BQ4,1)))</f>
        <v>4</v>
      </c>
      <c r="BS5" s="4" t="str">
        <f aca="false">IF(IF(ローデータ!BR4="","",LEFT(ローデータ!BR4,1))=0,"",IF(ローデータ!BR4="","",LEFT(ローデータ!BR4,1)))</f>
        <v>4</v>
      </c>
      <c r="BT5" s="4" t="str">
        <f aca="false">IF(IF(ローデータ!BS4="","",LEFT(ローデータ!BS4,1))=0,"",IF(ローデータ!BS4="","",LEFT(ローデータ!BS4,1)))</f>
        <v>3</v>
      </c>
      <c r="BU5" s="4" t="str">
        <f aca="false">IF(IF(ローデータ!BT4="","",LEFT(ローデータ!BT4,1))=0,"",IF(ローデータ!BT4="","",LEFT(ローデータ!BT4,1)))</f>
        <v>2</v>
      </c>
      <c r="BV5" s="4" t="str">
        <f aca="false">IF(IF(ローデータ!BU4="","",LEFT(ローデータ!BU4,1))=0,"",IF(ローデータ!BU4="","",LEFT(ローデータ!BU4,1)))</f>
        <v>4</v>
      </c>
      <c r="BW5" s="4" t="str">
        <f aca="false">IF(IF(ローデータ!BV4="","",LEFT(ローデータ!BV4,1))=0,"",IF(ローデータ!BV4="","",LEFT(ローデータ!BV4,1)))</f>
        <v>3</v>
      </c>
      <c r="BX5" s="4" t="str">
        <f aca="false">IF(IF(ローデータ!BW4="","",LEFT(ローデータ!BW4,1))=0,"",IF(ローデータ!BW4="","",LEFT(ローデータ!BW4,1)))</f>
        <v>4</v>
      </c>
      <c r="BY5" s="4" t="str">
        <f aca="false">IF(IF(ローデータ!BX4="","",LEFT(ローデータ!BX4,1))=0,"",IF(ローデータ!BX4="","",LEFT(ローデータ!BX4,1)))</f>
        <v>3</v>
      </c>
      <c r="BZ5" s="4" t="str">
        <f aca="false">IF(IF(ローデータ!BY4="","",LEFT(ローデータ!BY4,1))=0,"",IF(ローデータ!BY4="","",LEFT(ローデータ!BY4,1)))</f>
        <v>4</v>
      </c>
      <c r="CA5" s="4" t="str">
        <f aca="false">IF(IF(ローデータ!BZ4="","",LEFT(ローデータ!BZ4,1))=0,"",IF(ローデータ!BZ4="","",LEFT(ローデータ!BZ4,1)))</f>
        <v>4</v>
      </c>
      <c r="CB5" s="4" t="str">
        <f aca="false">IF(IF(ローデータ!CA4="","",LEFT(ローデータ!CA4,1))=0,"",IF(ローデータ!CA4="","",LEFT(ローデータ!CA4,1)))</f>
        <v>4</v>
      </c>
    </row>
    <row r="6" customFormat="false" ht="17" hidden="false" customHeight="false" outlineLevel="0" collapsed="false">
      <c r="A6" s="4" t="n">
        <v>3</v>
      </c>
      <c r="B6" s="8" t="str">
        <f aca="false">IF(IF(ローデータ!A5="","",LEFT(ローデータ!A5,1))=0,"",IF(ローデータ!A5="","",LEFT(ローデータ!A5,1)))</f>
        <v>3</v>
      </c>
      <c r="C6" s="4" t="str">
        <f aca="false">IF(IF(ローデータ!B5="","",LEFT(ローデータ!B5,1))=0,"",IF(ローデータ!B5="","",LEFT(ローデータ!B5,1)))</f>
        <v>1</v>
      </c>
      <c r="D6" s="4" t="str">
        <f aca="false">IF(IF(ローデータ!C5="","",LEFT(ローデータ!C5,1))=0,"",IF(ローデータ!C5="","",LEFT(ローデータ!C5,1)))</f>
        <v>0</v>
      </c>
      <c r="E6" s="4" t="str">
        <f aca="false">IF(IF(ローデータ!D5="","",LEFT(ローデータ!D5,1))=0,"",IF(ローデータ!D5="","",LEFT(ローデータ!D5,1)))</f>
        <v>5</v>
      </c>
      <c r="F6" s="4" t="str">
        <f aca="false">IF(IF(ローデータ!E5="","",LEFT(ローデータ!E5,1))=0,"",IF(ローデータ!E5="","",LEFT(ローデータ!E5,1)))</f>
        <v>5</v>
      </c>
      <c r="G6" s="4" t="str">
        <f aca="false">IF(IF(ローデータ!F5="","",LEFT(ローデータ!F5,1))=0,"",IF(ローデータ!F5="","",LEFT(ローデータ!F5,1)))</f>
        <v>1</v>
      </c>
      <c r="H6" s="4" t="str">
        <f aca="false">IF(IF(ローデータ!G5="","",LEFT(ローデータ!G5,1))=0,"",IF(ローデータ!G5="","",LEFT(ローデータ!G5,1)))</f>
        <v>3</v>
      </c>
      <c r="I6" s="4" t="str">
        <f aca="false">IF(IF(ローデータ!H5="","",LEFT(ローデータ!H5,1))=0,"",IF(ローデータ!H5="","",LEFT(ローデータ!H5,1)))</f>
        <v>2</v>
      </c>
      <c r="J6" s="4" t="str">
        <f aca="false">IF(IF(ローデータ!I5="","",LEFT(ローデータ!I5,1))=0,"",IF(ローデータ!I5="","",LEFT(ローデータ!I5,1)))</f>
        <v>3</v>
      </c>
      <c r="K6" s="4" t="str">
        <f aca="false">IF(IF(ローデータ!J5="","",LEFT(ローデータ!J5,1))=0,"",IF(ローデータ!J5="","",LEFT(ローデータ!J5,1)))</f>
        <v>2</v>
      </c>
      <c r="L6" s="4" t="str">
        <f aca="false">IF(IF(ローデータ!K5="","",LEFT(ローデータ!K5,1))=0,"",IF(ローデータ!K5="","",LEFT(ローデータ!K5,1)))</f>
        <v>3</v>
      </c>
      <c r="M6" s="4" t="str">
        <f aca="false">IF(IF(ローデータ!L5="","",LEFT(ローデータ!L5,1))=0,"",IF(ローデータ!L5="","",LEFT(ローデータ!L5,1)))</f>
        <v>3</v>
      </c>
      <c r="N6" s="4" t="str">
        <f aca="false">IF(IF(ローデータ!M5="","",LEFT(ローデータ!M5,1))=0,"",IF(ローデータ!M5="","",LEFT(ローデータ!M5,1)))</f>
        <v>1</v>
      </c>
      <c r="O6" s="4" t="str">
        <f aca="false">IF(IF(ローデータ!N5="","",LEFT(ローデータ!N5,1))=0,"",IF(ローデータ!N5="","",LEFT(ローデータ!N5,1)))</f>
        <v>2</v>
      </c>
      <c r="P6" s="4" t="str">
        <f aca="false">IF(IF(ローデータ!O5="","",LEFT(ローデータ!O5,1))=0,"",IF(ローデータ!O5="","",LEFT(ローデータ!O5,1)))</f>
        <v>5</v>
      </c>
      <c r="Q6" s="4" t="str">
        <f aca="false">IF(IF(ローデータ!P5="","",LEFT(ローデータ!P5,1))=0,"",IF(ローデータ!P5="","",LEFT(ローデータ!P5,1)))</f>
        <v>3</v>
      </c>
      <c r="R6" s="4" t="str">
        <f aca="false">IF(IF(ローデータ!Q5="","",LEFT(ローデータ!Q5,1))=0,"",IF(ローデータ!Q5="","",LEFT(ローデータ!Q5,1)))</f>
        <v>3</v>
      </c>
      <c r="S6" s="4" t="str">
        <f aca="false">IF(IF(ローデータ!R5="","",LEFT(ローデータ!R5,1))=0,"",IF(ローデータ!R5="","",LEFT(ローデータ!R5,1)))</f>
        <v>3</v>
      </c>
      <c r="T6" s="4" t="str">
        <f aca="false">IF(IF(ローデータ!S5="","",LEFT(ローデータ!S5,1))=0,"",IF(ローデータ!S5="","",LEFT(ローデータ!S5,1)))</f>
        <v>2</v>
      </c>
      <c r="U6" s="4" t="str">
        <f aca="false">IF(IF(ローデータ!T5="","",LEFT(ローデータ!T5,1))=0,"",IF(ローデータ!T5="","",LEFT(ローデータ!T5,1)))</f>
        <v>2</v>
      </c>
      <c r="V6" s="4" t="str">
        <f aca="false">IF(IF(ローデータ!U5="","",LEFT(ローデータ!U5,1))=0,"",IF(ローデータ!U5="","",LEFT(ローデータ!U5,1)))</f>
        <v>3</v>
      </c>
      <c r="W6" s="4" t="str">
        <f aca="false">IF(IF(ローデータ!V5="","",LEFT(ローデータ!V5,1))=0,"",IF(ローデータ!V5="","",LEFT(ローデータ!V5,1)))</f>
        <v>3</v>
      </c>
      <c r="X6" s="4" t="str">
        <f aca="false">IF(IF(ローデータ!W5="","",LEFT(ローデータ!W5,1))=0,"",IF(ローデータ!W5="","",LEFT(ローデータ!W5,1)))</f>
        <v>5</v>
      </c>
      <c r="Y6" s="4" t="str">
        <f aca="false">IF(IF(ローデータ!X5="","",LEFT(ローデータ!X5,1))=0,"",IF(ローデータ!X5="","",LEFT(ローデータ!X5,1)))</f>
        <v>5</v>
      </c>
      <c r="Z6" s="4" t="str">
        <f aca="false">IF(IF(ローデータ!Y5="","",LEFT(ローデータ!Y5,1))=0,"",IF(ローデータ!Y5="","",LEFT(ローデータ!Y5,1)))</f>
        <v>5</v>
      </c>
      <c r="AA6" s="4" t="str">
        <f aca="false">IF(IF(ローデータ!Z5="","",LEFT(ローデータ!Z5,1))=0,"",IF(ローデータ!Z5="","",LEFT(ローデータ!Z5,1)))</f>
        <v>1</v>
      </c>
      <c r="AB6" s="4" t="str">
        <f aca="false">IF(IF(ローデータ!AA5="","",LEFT(ローデータ!AA5,1))=0,"",IF(ローデータ!AA5="","",LEFT(ローデータ!AA5,1)))</f>
        <v>2</v>
      </c>
      <c r="AC6" s="4" t="str">
        <f aca="false">IF(IF(ローデータ!AB5="","",LEFT(ローデータ!AB5,1))=0,"",IF(ローデータ!AB5="","",LEFT(ローデータ!AB5,1)))</f>
        <v>1</v>
      </c>
      <c r="AD6" s="4" t="str">
        <f aca="false">IF(IF(ローデータ!AC5="","",LEFT(ローデータ!AC5,1))=0,"",IF(ローデータ!AC5="","",LEFT(ローデータ!AC5,1)))</f>
        <v>1</v>
      </c>
      <c r="AE6" s="4" t="str">
        <f aca="false">IF(IF(ローデータ!AD5="","",LEFT(ローデータ!AD5,1))=0,"",IF(ローデータ!AD5="","",LEFT(ローデータ!AD5,1)))</f>
        <v>1</v>
      </c>
      <c r="AF6" s="4" t="str">
        <f aca="false">IF(IF(ローデータ!AE5="","",LEFT(ローデータ!AE5,1))=0,"",IF(ローデータ!AE5="","",LEFT(ローデータ!AE5,1)))</f>
        <v>5</v>
      </c>
      <c r="AG6" s="4" t="str">
        <f aca="false">IF(IF(ローデータ!AF5="","",LEFT(ローデータ!AF5,1))=0,"",IF(ローデータ!AF5="","",LEFT(ローデータ!AF5,1)))</f>
        <v>2</v>
      </c>
      <c r="AH6" s="4" t="str">
        <f aca="false">IF(IF(ローデータ!AG5="","",LEFT(ローデータ!AG5,1))=0,"",IF(ローデータ!AG5="","",LEFT(ローデータ!AG5,1)))</f>
        <v>0</v>
      </c>
      <c r="AI6" s="4" t="str">
        <f aca="false">IF(IF(ローデータ!AH5="","",LEFT(ローデータ!AH5,1))=0,"",IF(ローデータ!AH5="","",LEFT(ローデータ!AH5,1)))</f>
        <v>2</v>
      </c>
      <c r="AJ6" s="4" t="str">
        <f aca="false">IF(IF(ローデータ!AI5="","",ローデータ!AI5)=0,"",IF(ローデータ!AI5="","",ローデータ!AI5))</f>
        <v/>
      </c>
      <c r="AK6" s="4" t="str">
        <f aca="false">IF(IF(ローデータ!AJ5="","",LEFT(ローデータ!AJ5,1))=0,"",IF(ローデータ!AJ5="","",LEFT(ローデータ!AJ5,1)))</f>
        <v>2</v>
      </c>
      <c r="AL6" s="4" t="str">
        <f aca="false">IF(IF(ローデータ!AK5="","",ローデータ!AK5)=0,"",IF(ローデータ!AK5="","",ローデータ!AK5))</f>
        <v/>
      </c>
      <c r="AM6" s="4" t="str">
        <f aca="false">IF(IF(ローデータ!AL5="","",LEFT(ローデータ!AL5,1))=0,"",IF(ローデータ!AL5="","",LEFT(ローデータ!AL5,1)))</f>
        <v>4</v>
      </c>
      <c r="AN6" s="4" t="str">
        <f aca="false">IF(IF(ローデータ!AM5="","",LEFT(ローデータ!AM5,1))=0,"",IF(ローデータ!AM5="","",LEFT(ローデータ!AM5,1)))</f>
        <v>4</v>
      </c>
      <c r="AO6" s="4" t="str">
        <f aca="false">IF(IF(ローデータ!AN5="","",LEFT(ローデータ!AN5,1))=0,"",IF(ローデータ!AN5="","",LEFT(ローデータ!AN5,1)))</f>
        <v>4</v>
      </c>
      <c r="AP6" s="4" t="str">
        <f aca="false">IF(IF(ローデータ!AO5="","",LEFT(ローデータ!AO5,1))=0,"",IF(ローデータ!AO5="","",LEFT(ローデータ!AO5,1)))</f>
        <v>3</v>
      </c>
      <c r="AQ6" s="4" t="str">
        <f aca="false">IF(IF(ローデータ!AP5="","",LEFT(ローデータ!AP5,1))=0,"",IF(ローデータ!AP5="","",LEFT(ローデータ!AP5,1)))</f>
        <v>1</v>
      </c>
      <c r="AR6" s="4" t="str">
        <f aca="false">IF(IF(ローデータ!AQ5="","",LEFT(ローデータ!AQ5,1))=0,"",IF(ローデータ!AQ5="","",LEFT(ローデータ!AQ5,1)))</f>
        <v>3</v>
      </c>
      <c r="AS6" s="4" t="str">
        <f aca="false">IF(IF(ローデータ!AR5="","",LEFT(ローデータ!AR5,1))=0,"",IF(ローデータ!AR5="","",LEFT(ローデータ!AR5,1)))</f>
        <v>3</v>
      </c>
      <c r="AT6" s="4" t="str">
        <f aca="false">IF(IF(ローデータ!AS5="","",LEFT(ローデータ!AS5,1))=0,"",IF(ローデータ!AS5="","",LEFT(ローデータ!AS5,1)))</f>
        <v>4</v>
      </c>
      <c r="AU6" s="4" t="str">
        <f aca="false">IF(IF(ローデータ!AT5="","",LEFT(ローデータ!AT5,1))=0,"",IF(ローデータ!AT5="","",LEFT(ローデータ!AT5,1)))</f>
        <v>4</v>
      </c>
      <c r="AV6" s="4" t="str">
        <f aca="false">IF(IF(ローデータ!AU5="","",LEFT(ローデータ!AU5,1))=0,"",IF(ローデータ!AU5="","",LEFT(ローデータ!AU5,1)))</f>
        <v>4</v>
      </c>
      <c r="AW6" s="4" t="str">
        <f aca="false">IF(IF(ローデータ!AV5="","",LEFT(ローデータ!AV5,1))=0,"",IF(ローデータ!AV5="","",LEFT(ローデータ!AV5,1)))</f>
        <v>2</v>
      </c>
      <c r="AX6" s="4" t="str">
        <f aca="false">IF(IF(ローデータ!AW5="","",LEFT(ローデータ!AW5,1))=0,"",IF(ローデータ!AW5="","",LEFT(ローデータ!AW5,1)))</f>
        <v>2</v>
      </c>
      <c r="AY6" s="4" t="str">
        <f aca="false">IF(IF(ローデータ!AX5="","",LEFT(ローデータ!AX5,1))=0,"",IF(ローデータ!AX5="","",LEFT(ローデータ!AX5,1)))</f>
        <v>3</v>
      </c>
      <c r="AZ6" s="4" t="str">
        <f aca="false">IF(IF(ローデータ!AY5="","",LEFT(ローデータ!AY5,1))=0,"",IF(ローデータ!AY5="","",LEFT(ローデータ!AY5,1)))</f>
        <v>3</v>
      </c>
      <c r="BA6" s="4" t="str">
        <f aca="false">IF(IF(ローデータ!AZ5="","",LEFT(ローデータ!AZ5,1))=0,"",IF(ローデータ!AZ5="","",LEFT(ローデータ!AZ5,1)))</f>
        <v>3</v>
      </c>
      <c r="BB6" s="4" t="str">
        <f aca="false">IF(IF(ローデータ!BA5="","",LEFT(ローデータ!BA5,1))=0,"",IF(ローデータ!BA5="","",LEFT(ローデータ!BA5,1)))</f>
        <v>3</v>
      </c>
      <c r="BC6" s="4" t="str">
        <f aca="false">IF(IF(ローデータ!BB5="","",LEFT(ローデータ!BB5,1))=0,"",IF(ローデータ!BB5="","",LEFT(ローデータ!BB5,1)))</f>
        <v>3</v>
      </c>
      <c r="BD6" s="4" t="str">
        <f aca="false">IF(IF(ローデータ!BC5="","",LEFT(ローデータ!BC5,1))=0,"",IF(ローデータ!BC5="","",LEFT(ローデータ!BC5,1)))</f>
        <v>3</v>
      </c>
      <c r="BE6" s="4" t="str">
        <f aca="false">IF(IF(ローデータ!BD5="","",LEFT(ローデータ!BD5,1))=0,"",IF(ローデータ!BD5="","",LEFT(ローデータ!BD5,1)))</f>
        <v>3</v>
      </c>
      <c r="BF6" s="4" t="str">
        <f aca="false">IF(IF(ローデータ!BE5="","",LEFT(ローデータ!BE5,1))=0,"",IF(ローデータ!BE5="","",LEFT(ローデータ!BE5,1)))</f>
        <v>4</v>
      </c>
      <c r="BG6" s="4" t="str">
        <f aca="false">IF(IF(ローデータ!BF5="","",LEFT(ローデータ!BF5,1))=0,"",IF(ローデータ!BF5="","",LEFT(ローデータ!BF5,1)))</f>
        <v>3</v>
      </c>
      <c r="BH6" s="4" t="str">
        <f aca="false">IF(IF(ローデータ!BG5="","",LEFT(ローデータ!BG5,1))=0,"",IF(ローデータ!BG5="","",LEFT(ローデータ!BG5,1)))</f>
        <v>3</v>
      </c>
      <c r="BI6" s="4" t="str">
        <f aca="false">IF(IF(ローデータ!BH5="","",LEFT(ローデータ!BH5,1))=0,"",IF(ローデータ!BH5="","",LEFT(ローデータ!BH5,1)))</f>
        <v>3</v>
      </c>
      <c r="BJ6" s="4" t="str">
        <f aca="false">IF(IF(ローデータ!BI5="","",LEFT(ローデータ!BI5,1))=0,"",IF(ローデータ!BI5="","",LEFT(ローデータ!BI5,1)))</f>
        <v>3</v>
      </c>
      <c r="BK6" s="4" t="str">
        <f aca="false">IF(IF(ローデータ!BJ5="","",LEFT(ローデータ!BJ5,1))=0,"",IF(ローデータ!BJ5="","",LEFT(ローデータ!BJ5,1)))</f>
        <v>3</v>
      </c>
      <c r="BL6" s="4" t="str">
        <f aca="false">IF(IF(ローデータ!BK5="","",LEFT(ローデータ!BK5,1))=0,"",IF(ローデータ!BK5="","",LEFT(ローデータ!BK5,1)))</f>
        <v>4</v>
      </c>
      <c r="BM6" s="4" t="str">
        <f aca="false">IF(IF(ローデータ!BL5="","",LEFT(ローデータ!BL5,1))=0,"",IF(ローデータ!BL5="","",LEFT(ローデータ!BL5,1)))</f>
        <v>3</v>
      </c>
      <c r="BN6" s="4" t="str">
        <f aca="false">IF(IF(ローデータ!BM5="","",LEFT(ローデータ!BM5,1))=0,"",IF(ローデータ!BM5="","",LEFT(ローデータ!BM5,1)))</f>
        <v>3</v>
      </c>
      <c r="BO6" s="4" t="str">
        <f aca="false">IF(IF(ローデータ!BN5="","",LEFT(ローデータ!BN5,1))=0,"",IF(ローデータ!BN5="","",LEFT(ローデータ!BN5,1)))</f>
        <v>3</v>
      </c>
      <c r="BP6" s="4" t="str">
        <f aca="false">IF(IF(ローデータ!BO5="","",LEFT(ローデータ!BO5,1))=0,"",IF(ローデータ!BO5="","",LEFT(ローデータ!BO5,1)))</f>
        <v>3</v>
      </c>
      <c r="BQ6" s="4" t="str">
        <f aca="false">IF(IF(ローデータ!BP5="","",LEFT(ローデータ!BP5,1))=0,"",IF(ローデータ!BP5="","",LEFT(ローデータ!BP5,1)))</f>
        <v>3</v>
      </c>
      <c r="BR6" s="4" t="str">
        <f aca="false">IF(IF(ローデータ!BQ5="","",LEFT(ローデータ!BQ5,1))=0,"",IF(ローデータ!BQ5="","",LEFT(ローデータ!BQ5,1)))</f>
        <v>4</v>
      </c>
      <c r="BS6" s="4" t="str">
        <f aca="false">IF(IF(ローデータ!BR5="","",LEFT(ローデータ!BR5,1))=0,"",IF(ローデータ!BR5="","",LEFT(ローデータ!BR5,1)))</f>
        <v>3</v>
      </c>
      <c r="BT6" s="4" t="str">
        <f aca="false">IF(IF(ローデータ!BS5="","",LEFT(ローデータ!BS5,1))=0,"",IF(ローデータ!BS5="","",LEFT(ローデータ!BS5,1)))</f>
        <v>3</v>
      </c>
      <c r="BU6" s="4" t="str">
        <f aca="false">IF(IF(ローデータ!BT5="","",LEFT(ローデータ!BT5,1))=0,"",IF(ローデータ!BT5="","",LEFT(ローデータ!BT5,1)))</f>
        <v>3</v>
      </c>
      <c r="BV6" s="4" t="str">
        <f aca="false">IF(IF(ローデータ!BU5="","",LEFT(ローデータ!BU5,1))=0,"",IF(ローデータ!BU5="","",LEFT(ローデータ!BU5,1)))</f>
        <v>3</v>
      </c>
      <c r="BW6" s="4" t="str">
        <f aca="false">IF(IF(ローデータ!BV5="","",LEFT(ローデータ!BV5,1))=0,"",IF(ローデータ!BV5="","",LEFT(ローデータ!BV5,1)))</f>
        <v>3</v>
      </c>
      <c r="BX6" s="4" t="str">
        <f aca="false">IF(IF(ローデータ!BW5="","",LEFT(ローデータ!BW5,1))=0,"",IF(ローデータ!BW5="","",LEFT(ローデータ!BW5,1)))</f>
        <v>3</v>
      </c>
      <c r="BY6" s="4" t="str">
        <f aca="false">IF(IF(ローデータ!BX5="","",LEFT(ローデータ!BX5,1))=0,"",IF(ローデータ!BX5="","",LEFT(ローデータ!BX5,1)))</f>
        <v>4</v>
      </c>
      <c r="BZ6" s="4" t="str">
        <f aca="false">IF(IF(ローデータ!BY5="","",LEFT(ローデータ!BY5,1))=0,"",IF(ローデータ!BY5="","",LEFT(ローデータ!BY5,1)))</f>
        <v>4</v>
      </c>
      <c r="CA6" s="4" t="str">
        <f aca="false">IF(IF(ローデータ!BZ5="","",LEFT(ローデータ!BZ5,1))=0,"",IF(ローデータ!BZ5="","",LEFT(ローデータ!BZ5,1)))</f>
        <v>3</v>
      </c>
      <c r="CB6" s="4" t="str">
        <f aca="false">IF(IF(ローデータ!CA5="","",LEFT(ローデータ!CA5,1))=0,"",IF(ローデータ!CA5="","",LEFT(ローデータ!CA5,1)))</f>
        <v>3</v>
      </c>
    </row>
    <row r="7" customFormat="false" ht="17" hidden="false" customHeight="false" outlineLevel="0" collapsed="false">
      <c r="A7" s="4" t="n">
        <v>4</v>
      </c>
      <c r="B7" s="8" t="str">
        <f aca="false">IF(IF(ローデータ!A6="","",LEFT(ローデータ!A6,1))=0,"",IF(ローデータ!A6="","",LEFT(ローデータ!A6,1)))</f>
        <v>3</v>
      </c>
      <c r="C7" s="4" t="str">
        <f aca="false">IF(IF(ローデータ!B6="","",LEFT(ローデータ!B6,1))=0,"",IF(ローデータ!B6="","",LEFT(ローデータ!B6,1)))</f>
        <v>1</v>
      </c>
      <c r="D7" s="4" t="str">
        <f aca="false">IF(IF(ローデータ!C6="","",LEFT(ローデータ!C6,1))=0,"",IF(ローデータ!C6="","",LEFT(ローデータ!C6,1)))</f>
        <v>1</v>
      </c>
      <c r="E7" s="4" t="str">
        <f aca="false">IF(IF(ローデータ!D6="","",LEFT(ローデータ!D6,1))=0,"",IF(ローデータ!D6="","",LEFT(ローデータ!D6,1)))</f>
        <v>2</v>
      </c>
      <c r="F7" s="4" t="str">
        <f aca="false">IF(IF(ローデータ!E6="","",LEFT(ローデータ!E6,1))=0,"",IF(ローデータ!E6="","",LEFT(ローデータ!E6,1)))</f>
        <v>4</v>
      </c>
      <c r="G7" s="4" t="str">
        <f aca="false">IF(IF(ローデータ!F6="","",LEFT(ローデータ!F6,1))=0,"",IF(ローデータ!F6="","",LEFT(ローデータ!F6,1)))</f>
        <v>1</v>
      </c>
      <c r="H7" s="4" t="str">
        <f aca="false">IF(IF(ローデータ!G6="","",LEFT(ローデータ!G6,1))=0,"",IF(ローデータ!G6="","",LEFT(ローデータ!G6,1)))</f>
        <v>3</v>
      </c>
      <c r="I7" s="4" t="str">
        <f aca="false">IF(IF(ローデータ!H6="","",LEFT(ローデータ!H6,1))=0,"",IF(ローデータ!H6="","",LEFT(ローデータ!H6,1)))</f>
        <v>4</v>
      </c>
      <c r="J7" s="4" t="str">
        <f aca="false">IF(IF(ローデータ!I6="","",LEFT(ローデータ!I6,1))=0,"",IF(ローデータ!I6="","",LEFT(ローデータ!I6,1)))</f>
        <v>4</v>
      </c>
      <c r="K7" s="4" t="str">
        <f aca="false">IF(IF(ローデータ!J6="","",LEFT(ローデータ!J6,1))=0,"",IF(ローデータ!J6="","",LEFT(ローデータ!J6,1)))</f>
        <v>2</v>
      </c>
      <c r="L7" s="4" t="str">
        <f aca="false">IF(IF(ローデータ!K6="","",LEFT(ローデータ!K6,1))=0,"",IF(ローデータ!K6="","",LEFT(ローデータ!K6,1)))</f>
        <v>2</v>
      </c>
      <c r="M7" s="4" t="str">
        <f aca="false">IF(IF(ローデータ!L6="","",LEFT(ローデータ!L6,1))=0,"",IF(ローデータ!L6="","",LEFT(ローデータ!L6,1)))</f>
        <v>4</v>
      </c>
      <c r="N7" s="4" t="str">
        <f aca="false">IF(IF(ローデータ!M6="","",LEFT(ローデータ!M6,1))=0,"",IF(ローデータ!M6="","",LEFT(ローデータ!M6,1)))</f>
        <v>1</v>
      </c>
      <c r="O7" s="4" t="str">
        <f aca="false">IF(IF(ローデータ!N6="","",LEFT(ローデータ!N6,1))=0,"",IF(ローデータ!N6="","",LEFT(ローデータ!N6,1)))</f>
        <v>1</v>
      </c>
      <c r="P7" s="4" t="str">
        <f aca="false">IF(IF(ローデータ!O6="","",LEFT(ローデータ!O6,1))=0,"",IF(ローデータ!O6="","",LEFT(ローデータ!O6,1)))</f>
        <v>2</v>
      </c>
      <c r="Q7" s="4" t="str">
        <f aca="false">IF(IF(ローデータ!P6="","",LEFT(ローデータ!P6,1))=0,"",IF(ローデータ!P6="","",LEFT(ローデータ!P6,1)))</f>
        <v>4</v>
      </c>
      <c r="R7" s="4" t="str">
        <f aca="false">IF(IF(ローデータ!Q6="","",LEFT(ローデータ!Q6,1))=0,"",IF(ローデータ!Q6="","",LEFT(ローデータ!Q6,1)))</f>
        <v>2</v>
      </c>
      <c r="S7" s="4" t="str">
        <f aca="false">IF(IF(ローデータ!R6="","",LEFT(ローデータ!R6,1))=0,"",IF(ローデータ!R6="","",LEFT(ローデータ!R6,1)))</f>
        <v>2</v>
      </c>
      <c r="T7" s="4" t="str">
        <f aca="false">IF(IF(ローデータ!S6="","",LEFT(ローデータ!S6,1))=0,"",IF(ローデータ!S6="","",LEFT(ローデータ!S6,1)))</f>
        <v>4</v>
      </c>
      <c r="U7" s="4" t="str">
        <f aca="false">IF(IF(ローデータ!T6="","",LEFT(ローデータ!T6,1))=0,"",IF(ローデータ!T6="","",LEFT(ローデータ!T6,1)))</f>
        <v>2</v>
      </c>
      <c r="V7" s="4" t="str">
        <f aca="false">IF(IF(ローデータ!U6="","",LEFT(ローデータ!U6,1))=0,"",IF(ローデータ!U6="","",LEFT(ローデータ!U6,1)))</f>
        <v>4</v>
      </c>
      <c r="W7" s="4" t="str">
        <f aca="false">IF(IF(ローデータ!V6="","",LEFT(ローデータ!V6,1))=0,"",IF(ローデータ!V6="","",LEFT(ローデータ!V6,1)))</f>
        <v>4</v>
      </c>
      <c r="X7" s="4" t="str">
        <f aca="false">IF(IF(ローデータ!W6="","",LEFT(ローデータ!W6,1))=0,"",IF(ローデータ!W6="","",LEFT(ローデータ!W6,1)))</f>
        <v>5</v>
      </c>
      <c r="Y7" s="4" t="str">
        <f aca="false">IF(IF(ローデータ!X6="","",LEFT(ローデータ!X6,1))=0,"",IF(ローデータ!X6="","",LEFT(ローデータ!X6,1)))</f>
        <v>4</v>
      </c>
      <c r="Z7" s="4" t="str">
        <f aca="false">IF(IF(ローデータ!Y6="","",LEFT(ローデータ!Y6,1))=0,"",IF(ローデータ!Y6="","",LEFT(ローデータ!Y6,1)))</f>
        <v>4</v>
      </c>
      <c r="AA7" s="4" t="str">
        <f aca="false">IF(IF(ローデータ!Z6="","",LEFT(ローデータ!Z6,1))=0,"",IF(ローデータ!Z6="","",LEFT(ローデータ!Z6,1)))</f>
        <v>2</v>
      </c>
      <c r="AB7" s="4" t="str">
        <f aca="false">IF(IF(ローデータ!AA6="","",LEFT(ローデータ!AA6,1))=0,"",IF(ローデータ!AA6="","",LEFT(ローデータ!AA6,1)))</f>
        <v>4</v>
      </c>
      <c r="AC7" s="4" t="str">
        <f aca="false">IF(IF(ローデータ!AB6="","",LEFT(ローデータ!AB6,1))=0,"",IF(ローデータ!AB6="","",LEFT(ローデータ!AB6,1)))</f>
        <v>1</v>
      </c>
      <c r="AD7" s="4" t="str">
        <f aca="false">IF(IF(ローデータ!AC6="","",LEFT(ローデータ!AC6,1))=0,"",IF(ローデータ!AC6="","",LEFT(ローデータ!AC6,1)))</f>
        <v>1</v>
      </c>
      <c r="AE7" s="4" t="str">
        <f aca="false">IF(IF(ローデータ!AD6="","",LEFT(ローデータ!AD6,1))=0,"",IF(ローデータ!AD6="","",LEFT(ローデータ!AD6,1)))</f>
        <v>1</v>
      </c>
      <c r="AF7" s="4" t="str">
        <f aca="false">IF(IF(ローデータ!AE6="","",LEFT(ローデータ!AE6,1))=0,"",IF(ローデータ!AE6="","",LEFT(ローデータ!AE6,1)))</f>
        <v>4</v>
      </c>
      <c r="AG7" s="4" t="str">
        <f aca="false">IF(IF(ローデータ!AF6="","",LEFT(ローデータ!AF6,1))=0,"",IF(ローデータ!AF6="","",LEFT(ローデータ!AF6,1)))</f>
        <v>2</v>
      </c>
      <c r="AH7" s="4" t="str">
        <f aca="false">IF(IF(ローデータ!AG6="","",LEFT(ローデータ!AG6,1))=0,"",IF(ローデータ!AG6="","",LEFT(ローデータ!AG6,1)))</f>
        <v>0</v>
      </c>
      <c r="AI7" s="4" t="str">
        <f aca="false">IF(IF(ローデータ!AH6="","",LEFT(ローデータ!AH6,1))=0,"",IF(ローデータ!AH6="","",LEFT(ローデータ!AH6,1)))</f>
        <v>2</v>
      </c>
      <c r="AJ7" s="4" t="str">
        <f aca="false">IF(IF(ローデータ!AI6="","",ローデータ!AI6)=0,"",IF(ローデータ!AI6="","",ローデータ!AI6))</f>
        <v/>
      </c>
      <c r="AK7" s="4" t="str">
        <f aca="false">IF(IF(ローデータ!AJ6="","",LEFT(ローデータ!AJ6,1))=0,"",IF(ローデータ!AJ6="","",LEFT(ローデータ!AJ6,1)))</f>
        <v>2</v>
      </c>
      <c r="AL7" s="4" t="str">
        <f aca="false">IF(IF(ローデータ!AK6="","",ローデータ!AK6)=0,"",IF(ローデータ!AK6="","",ローデータ!AK6))</f>
        <v/>
      </c>
      <c r="AM7" s="4" t="str">
        <f aca="false">IF(IF(ローデータ!AL6="","",LEFT(ローデータ!AL6,1))=0,"",IF(ローデータ!AL6="","",LEFT(ローデータ!AL6,1)))</f>
        <v>4</v>
      </c>
      <c r="AN7" s="4" t="str">
        <f aca="false">IF(IF(ローデータ!AM6="","",LEFT(ローデータ!AM6,1))=0,"",IF(ローデータ!AM6="","",LEFT(ローデータ!AM6,1)))</f>
        <v>4</v>
      </c>
      <c r="AO7" s="4" t="str">
        <f aca="false">IF(IF(ローデータ!AN6="","",LEFT(ローデータ!AN6,1))=0,"",IF(ローデータ!AN6="","",LEFT(ローデータ!AN6,1)))</f>
        <v>5</v>
      </c>
      <c r="AP7" s="4" t="str">
        <f aca="false">IF(IF(ローデータ!AO6="","",LEFT(ローデータ!AO6,1))=0,"",IF(ローデータ!AO6="","",LEFT(ローデータ!AO6,1)))</f>
        <v>5</v>
      </c>
      <c r="AQ7" s="4" t="str">
        <f aca="false">IF(IF(ローデータ!AP6="","",LEFT(ローデータ!AP6,1))=0,"",IF(ローデータ!AP6="","",LEFT(ローデータ!AP6,1)))</f>
        <v>4</v>
      </c>
      <c r="AR7" s="4" t="str">
        <f aca="false">IF(IF(ローデータ!AQ6="","",LEFT(ローデータ!AQ6,1))=0,"",IF(ローデータ!AQ6="","",LEFT(ローデータ!AQ6,1)))</f>
        <v>5</v>
      </c>
      <c r="AS7" s="4" t="str">
        <f aca="false">IF(IF(ローデータ!AR6="","",LEFT(ローデータ!AR6,1))=0,"",IF(ローデータ!AR6="","",LEFT(ローデータ!AR6,1)))</f>
        <v>4</v>
      </c>
      <c r="AT7" s="4" t="str">
        <f aca="false">IF(IF(ローデータ!AS6="","",LEFT(ローデータ!AS6,1))=0,"",IF(ローデータ!AS6="","",LEFT(ローデータ!AS6,1)))</f>
        <v>4</v>
      </c>
      <c r="AU7" s="4" t="str">
        <f aca="false">IF(IF(ローデータ!AT6="","",LEFT(ローデータ!AT6,1))=0,"",IF(ローデータ!AT6="","",LEFT(ローデータ!AT6,1)))</f>
        <v>4</v>
      </c>
      <c r="AV7" s="4" t="str">
        <f aca="false">IF(IF(ローデータ!AU6="","",LEFT(ローデータ!AU6,1))=0,"",IF(ローデータ!AU6="","",LEFT(ローデータ!AU6,1)))</f>
        <v>3</v>
      </c>
      <c r="AW7" s="4" t="str">
        <f aca="false">IF(IF(ローデータ!AV6="","",LEFT(ローデータ!AV6,1))=0,"",IF(ローデータ!AV6="","",LEFT(ローデータ!AV6,1)))</f>
        <v>4</v>
      </c>
      <c r="AX7" s="4" t="str">
        <f aca="false">IF(IF(ローデータ!AW6="","",LEFT(ローデータ!AW6,1))=0,"",IF(ローデータ!AW6="","",LEFT(ローデータ!AW6,1)))</f>
        <v>4</v>
      </c>
      <c r="AY7" s="4" t="str">
        <f aca="false">IF(IF(ローデータ!AX6="","",LEFT(ローデータ!AX6,1))=0,"",IF(ローデータ!AX6="","",LEFT(ローデータ!AX6,1)))</f>
        <v>4</v>
      </c>
      <c r="AZ7" s="4" t="str">
        <f aca="false">IF(IF(ローデータ!AY6="","",LEFT(ローデータ!AY6,1))=0,"",IF(ローデータ!AY6="","",LEFT(ローデータ!AY6,1)))</f>
        <v>4</v>
      </c>
      <c r="BA7" s="4" t="str">
        <f aca="false">IF(IF(ローデータ!AZ6="","",LEFT(ローデータ!AZ6,1))=0,"",IF(ローデータ!AZ6="","",LEFT(ローデータ!AZ6,1)))</f>
        <v>4</v>
      </c>
      <c r="BB7" s="4" t="str">
        <f aca="false">IF(IF(ローデータ!BA6="","",LEFT(ローデータ!BA6,1))=0,"",IF(ローデータ!BA6="","",LEFT(ローデータ!BA6,1)))</f>
        <v>5</v>
      </c>
      <c r="BC7" s="4" t="str">
        <f aca="false">IF(IF(ローデータ!BB6="","",LEFT(ローデータ!BB6,1))=0,"",IF(ローデータ!BB6="","",LEFT(ローデータ!BB6,1)))</f>
        <v>4</v>
      </c>
      <c r="BD7" s="4" t="str">
        <f aca="false">IF(IF(ローデータ!BC6="","",LEFT(ローデータ!BC6,1))=0,"",IF(ローデータ!BC6="","",LEFT(ローデータ!BC6,1)))</f>
        <v>4</v>
      </c>
      <c r="BE7" s="4" t="str">
        <f aca="false">IF(IF(ローデータ!BD6="","",LEFT(ローデータ!BD6,1))=0,"",IF(ローデータ!BD6="","",LEFT(ローデータ!BD6,1)))</f>
        <v>3</v>
      </c>
      <c r="BF7" s="4" t="str">
        <f aca="false">IF(IF(ローデータ!BE6="","",LEFT(ローデータ!BE6,1))=0,"",IF(ローデータ!BE6="","",LEFT(ローデータ!BE6,1)))</f>
        <v>4</v>
      </c>
      <c r="BG7" s="4" t="str">
        <f aca="false">IF(IF(ローデータ!BF6="","",LEFT(ローデータ!BF6,1))=0,"",IF(ローデータ!BF6="","",LEFT(ローデータ!BF6,1)))</f>
        <v>4</v>
      </c>
      <c r="BH7" s="4" t="str">
        <f aca="false">IF(IF(ローデータ!BG6="","",LEFT(ローデータ!BG6,1))=0,"",IF(ローデータ!BG6="","",LEFT(ローデータ!BG6,1)))</f>
        <v>4</v>
      </c>
      <c r="BI7" s="4" t="str">
        <f aca="false">IF(IF(ローデータ!BH6="","",LEFT(ローデータ!BH6,1))=0,"",IF(ローデータ!BH6="","",LEFT(ローデータ!BH6,1)))</f>
        <v>4</v>
      </c>
      <c r="BJ7" s="4" t="str">
        <f aca="false">IF(IF(ローデータ!BI6="","",LEFT(ローデータ!BI6,1))=0,"",IF(ローデータ!BI6="","",LEFT(ローデータ!BI6,1)))</f>
        <v>4</v>
      </c>
      <c r="BK7" s="4" t="str">
        <f aca="false">IF(IF(ローデータ!BJ6="","",LEFT(ローデータ!BJ6,1))=0,"",IF(ローデータ!BJ6="","",LEFT(ローデータ!BJ6,1)))</f>
        <v>3</v>
      </c>
      <c r="BL7" s="4" t="str">
        <f aca="false">IF(IF(ローデータ!BK6="","",LEFT(ローデータ!BK6,1))=0,"",IF(ローデータ!BK6="","",LEFT(ローデータ!BK6,1)))</f>
        <v>4</v>
      </c>
      <c r="BM7" s="4" t="str">
        <f aca="false">IF(IF(ローデータ!BL6="","",LEFT(ローデータ!BL6,1))=0,"",IF(ローデータ!BL6="","",LEFT(ローデータ!BL6,1)))</f>
        <v>4</v>
      </c>
      <c r="BN7" s="4" t="str">
        <f aca="false">IF(IF(ローデータ!BM6="","",LEFT(ローデータ!BM6,1))=0,"",IF(ローデータ!BM6="","",LEFT(ローデータ!BM6,1)))</f>
        <v>4</v>
      </c>
      <c r="BO7" s="4" t="str">
        <f aca="false">IF(IF(ローデータ!BN6="","",LEFT(ローデータ!BN6,1))=0,"",IF(ローデータ!BN6="","",LEFT(ローデータ!BN6,1)))</f>
        <v>3</v>
      </c>
      <c r="BP7" s="4" t="str">
        <f aca="false">IF(IF(ローデータ!BO6="","",LEFT(ローデータ!BO6,1))=0,"",IF(ローデータ!BO6="","",LEFT(ローデータ!BO6,1)))</f>
        <v>4</v>
      </c>
      <c r="BQ7" s="4" t="str">
        <f aca="false">IF(IF(ローデータ!BP6="","",LEFT(ローデータ!BP6,1))=0,"",IF(ローデータ!BP6="","",LEFT(ローデータ!BP6,1)))</f>
        <v>4</v>
      </c>
      <c r="BR7" s="4" t="str">
        <f aca="false">IF(IF(ローデータ!BQ6="","",LEFT(ローデータ!BQ6,1))=0,"",IF(ローデータ!BQ6="","",LEFT(ローデータ!BQ6,1)))</f>
        <v>4</v>
      </c>
      <c r="BS7" s="4" t="str">
        <f aca="false">IF(IF(ローデータ!BR6="","",LEFT(ローデータ!BR6,1))=0,"",IF(ローデータ!BR6="","",LEFT(ローデータ!BR6,1)))</f>
        <v>4</v>
      </c>
      <c r="BT7" s="4" t="str">
        <f aca="false">IF(IF(ローデータ!BS6="","",LEFT(ローデータ!BS6,1))=0,"",IF(ローデータ!BS6="","",LEFT(ローデータ!BS6,1)))</f>
        <v>4</v>
      </c>
      <c r="BU7" s="4" t="str">
        <f aca="false">IF(IF(ローデータ!BT6="","",LEFT(ローデータ!BT6,1))=0,"",IF(ローデータ!BT6="","",LEFT(ローデータ!BT6,1)))</f>
        <v>3</v>
      </c>
      <c r="BV7" s="4" t="str">
        <f aca="false">IF(IF(ローデータ!BU6="","",LEFT(ローデータ!BU6,1))=0,"",IF(ローデータ!BU6="","",LEFT(ローデータ!BU6,1)))</f>
        <v>4</v>
      </c>
      <c r="BW7" s="4" t="str">
        <f aca="false">IF(IF(ローデータ!BV6="","",LEFT(ローデータ!BV6,1))=0,"",IF(ローデータ!BV6="","",LEFT(ローデータ!BV6,1)))</f>
        <v>4</v>
      </c>
      <c r="BX7" s="4" t="str">
        <f aca="false">IF(IF(ローデータ!BW6="","",LEFT(ローデータ!BW6,1))=0,"",IF(ローデータ!BW6="","",LEFT(ローデータ!BW6,1)))</f>
        <v>4</v>
      </c>
      <c r="BY7" s="4" t="str">
        <f aca="false">IF(IF(ローデータ!BX6="","",LEFT(ローデータ!BX6,1))=0,"",IF(ローデータ!BX6="","",LEFT(ローデータ!BX6,1)))</f>
        <v>4</v>
      </c>
      <c r="BZ7" s="4" t="str">
        <f aca="false">IF(IF(ローデータ!BY6="","",LEFT(ローデータ!BY6,1))=0,"",IF(ローデータ!BY6="","",LEFT(ローデータ!BY6,1)))</f>
        <v>5</v>
      </c>
      <c r="CA7" s="4" t="str">
        <f aca="false">IF(IF(ローデータ!BZ6="","",LEFT(ローデータ!BZ6,1))=0,"",IF(ローデータ!BZ6="","",LEFT(ローデータ!BZ6,1)))</f>
        <v>4</v>
      </c>
      <c r="CB7" s="4" t="str">
        <f aca="false">IF(IF(ローデータ!CA6="","",LEFT(ローデータ!CA6,1))=0,"",IF(ローデータ!CA6="","",LEFT(ローデータ!CA6,1)))</f>
        <v>4</v>
      </c>
    </row>
    <row r="8" customFormat="false" ht="17" hidden="false" customHeight="false" outlineLevel="0" collapsed="false">
      <c r="A8" s="4" t="n">
        <v>5</v>
      </c>
      <c r="B8" s="8" t="str">
        <f aca="false">IF(IF(ローデータ!A7="","",LEFT(ローデータ!A7,1))=0,"",IF(ローデータ!A7="","",LEFT(ローデータ!A7,1)))</f>
        <v>3</v>
      </c>
      <c r="C8" s="4" t="str">
        <f aca="false">IF(IF(ローデータ!B7="","",LEFT(ローデータ!B7,1))=0,"",IF(ローデータ!B7="","",LEFT(ローデータ!B7,1)))</f>
        <v>1</v>
      </c>
      <c r="D8" s="4" t="str">
        <f aca="false">IF(IF(ローデータ!C7="","",LEFT(ローデータ!C7,1))=0,"",IF(ローデータ!C7="","",LEFT(ローデータ!C7,1)))</f>
        <v>1</v>
      </c>
      <c r="E8" s="4" t="str">
        <f aca="false">IF(IF(ローデータ!D7="","",LEFT(ローデータ!D7,1))=0,"",IF(ローデータ!D7="","",LEFT(ローデータ!D7,1)))</f>
        <v>3</v>
      </c>
      <c r="F8" s="4" t="str">
        <f aca="false">IF(IF(ローデータ!E7="","",LEFT(ローデータ!E7,1))=0,"",IF(ローデータ!E7="","",LEFT(ローデータ!E7,1)))</f>
        <v>5</v>
      </c>
      <c r="G8" s="4" t="str">
        <f aca="false">IF(IF(ローデータ!F7="","",LEFT(ローデータ!F7,1))=0,"",IF(ローデータ!F7="","",LEFT(ローデータ!F7,1)))</f>
        <v>1</v>
      </c>
      <c r="H8" s="4" t="str">
        <f aca="false">IF(IF(ローデータ!G7="","",LEFT(ローデータ!G7,1))=0,"",IF(ローデータ!G7="","",LEFT(ローデータ!G7,1)))</f>
        <v>4</v>
      </c>
      <c r="I8" s="4" t="str">
        <f aca="false">IF(IF(ローデータ!H7="","",LEFT(ローデータ!H7,1))=0,"",IF(ローデータ!H7="","",LEFT(ローデータ!H7,1)))</f>
        <v>1</v>
      </c>
      <c r="J8" s="4" t="str">
        <f aca="false">IF(IF(ローデータ!I7="","",LEFT(ローデータ!I7,1))=0,"",IF(ローデータ!I7="","",LEFT(ローデータ!I7,1)))</f>
        <v>5</v>
      </c>
      <c r="K8" s="4" t="str">
        <f aca="false">IF(IF(ローデータ!J7="","",LEFT(ローデータ!J7,1))=0,"",IF(ローデータ!J7="","",LEFT(ローデータ!J7,1)))</f>
        <v>3</v>
      </c>
      <c r="L8" s="4" t="str">
        <f aca="false">IF(IF(ローデータ!K7="","",LEFT(ローデータ!K7,1))=0,"",IF(ローデータ!K7="","",LEFT(ローデータ!K7,1)))</f>
        <v>5</v>
      </c>
      <c r="M8" s="4" t="str">
        <f aca="false">IF(IF(ローデータ!L7="","",LEFT(ローデータ!L7,1))=0,"",IF(ローデータ!L7="","",LEFT(ローデータ!L7,1)))</f>
        <v>5</v>
      </c>
      <c r="N8" s="4" t="str">
        <f aca="false">IF(IF(ローデータ!M7="","",LEFT(ローデータ!M7,1))=0,"",IF(ローデータ!M7="","",LEFT(ローデータ!M7,1)))</f>
        <v>5</v>
      </c>
      <c r="O8" s="4" t="str">
        <f aca="false">IF(IF(ローデータ!N7="","",LEFT(ローデータ!N7,1))=0,"",IF(ローデータ!N7="","",LEFT(ローデータ!N7,1)))</f>
        <v>4</v>
      </c>
      <c r="P8" s="4" t="str">
        <f aca="false">IF(IF(ローデータ!O7="","",LEFT(ローデータ!O7,1))=0,"",IF(ローデータ!O7="","",LEFT(ローデータ!O7,1)))</f>
        <v>4</v>
      </c>
      <c r="Q8" s="4" t="str">
        <f aca="false">IF(IF(ローデータ!P7="","",LEFT(ローデータ!P7,1))=0,"",IF(ローデータ!P7="","",LEFT(ローデータ!P7,1)))</f>
        <v>5</v>
      </c>
      <c r="R8" s="4" t="str">
        <f aca="false">IF(IF(ローデータ!Q7="","",LEFT(ローデータ!Q7,1))=0,"",IF(ローデータ!Q7="","",LEFT(ローデータ!Q7,1)))</f>
        <v>5</v>
      </c>
      <c r="S8" s="4" t="str">
        <f aca="false">IF(IF(ローデータ!R7="","",LEFT(ローデータ!R7,1))=0,"",IF(ローデータ!R7="","",LEFT(ローデータ!R7,1)))</f>
        <v>4</v>
      </c>
      <c r="T8" s="4" t="str">
        <f aca="false">IF(IF(ローデータ!S7="","",LEFT(ローデータ!S7,1))=0,"",IF(ローデータ!S7="","",LEFT(ローデータ!S7,1)))</f>
        <v>5</v>
      </c>
      <c r="U8" s="4" t="str">
        <f aca="false">IF(IF(ローデータ!T7="","",LEFT(ローデータ!T7,1))=0,"",IF(ローデータ!T7="","",LEFT(ローデータ!T7,1)))</f>
        <v>0</v>
      </c>
      <c r="V8" s="4" t="str">
        <f aca="false">IF(IF(ローデータ!U7="","",LEFT(ローデータ!U7,1))=0,"",IF(ローデータ!U7="","",LEFT(ローデータ!U7,1)))</f>
        <v>4</v>
      </c>
      <c r="W8" s="4" t="str">
        <f aca="false">IF(IF(ローデータ!V7="","",LEFT(ローデータ!V7,1))=0,"",IF(ローデータ!V7="","",LEFT(ローデータ!V7,1)))</f>
        <v>5</v>
      </c>
      <c r="X8" s="4" t="str">
        <f aca="false">IF(IF(ローデータ!W7="","",LEFT(ローデータ!W7,1))=0,"",IF(ローデータ!W7="","",LEFT(ローデータ!W7,1)))</f>
        <v>5</v>
      </c>
      <c r="Y8" s="4" t="str">
        <f aca="false">IF(IF(ローデータ!X7="","",LEFT(ローデータ!X7,1))=0,"",IF(ローデータ!X7="","",LEFT(ローデータ!X7,1)))</f>
        <v>5</v>
      </c>
      <c r="Z8" s="4" t="str">
        <f aca="false">IF(IF(ローデータ!Y7="","",LEFT(ローデータ!Y7,1))=0,"",IF(ローデータ!Y7="","",LEFT(ローデータ!Y7,1)))</f>
        <v>5</v>
      </c>
      <c r="AA8" s="4" t="str">
        <f aca="false">IF(IF(ローデータ!Z7="","",LEFT(ローデータ!Z7,1))=0,"",IF(ローデータ!Z7="","",LEFT(ローデータ!Z7,1)))</f>
        <v>4</v>
      </c>
      <c r="AB8" s="4" t="str">
        <f aca="false">IF(IF(ローデータ!AA7="","",LEFT(ローデータ!AA7,1))=0,"",IF(ローデータ!AA7="","",LEFT(ローデータ!AA7,1)))</f>
        <v>5</v>
      </c>
      <c r="AC8" s="4" t="str">
        <f aca="false">IF(IF(ローデータ!AB7="","",LEFT(ローデータ!AB7,1))=0,"",IF(ローデータ!AB7="","",LEFT(ローデータ!AB7,1)))</f>
        <v>3</v>
      </c>
      <c r="AD8" s="4" t="str">
        <f aca="false">IF(IF(ローデータ!AC7="","",LEFT(ローデータ!AC7,1))=0,"",IF(ローデータ!AC7="","",LEFT(ローデータ!AC7,1)))</f>
        <v>4</v>
      </c>
      <c r="AE8" s="4" t="str">
        <f aca="false">IF(IF(ローデータ!AD7="","",LEFT(ローデータ!AD7,1))=0,"",IF(ローデータ!AD7="","",LEFT(ローデータ!AD7,1)))</f>
        <v>5</v>
      </c>
      <c r="AF8" s="4" t="str">
        <f aca="false">IF(IF(ローデータ!AE7="","",LEFT(ローデータ!AE7,1))=0,"",IF(ローデータ!AE7="","",LEFT(ローデータ!AE7,1)))</f>
        <v>5</v>
      </c>
      <c r="AG8" s="4" t="str">
        <f aca="false">IF(IF(ローデータ!AF7="","",LEFT(ローデータ!AF7,1))=0,"",IF(ローデータ!AF7="","",LEFT(ローデータ!AF7,1)))</f>
        <v>2</v>
      </c>
      <c r="AH8" s="4" t="str">
        <f aca="false">IF(IF(ローデータ!AG7="","",LEFT(ローデータ!AG7,1))=0,"",IF(ローデータ!AG7="","",LEFT(ローデータ!AG7,1)))</f>
        <v>0</v>
      </c>
      <c r="AI8" s="4" t="str">
        <f aca="false">IF(IF(ローデータ!AH7="","",LEFT(ローデータ!AH7,1))=0,"",IF(ローデータ!AH7="","",LEFT(ローデータ!AH7,1)))</f>
        <v>2</v>
      </c>
      <c r="AJ8" s="4" t="str">
        <f aca="false">IF(IF(ローデータ!AI7="","",ローデータ!AI7)=0,"",IF(ローデータ!AI7="","",ローデータ!AI7))</f>
        <v/>
      </c>
      <c r="AK8" s="4" t="str">
        <f aca="false">IF(IF(ローデータ!AJ7="","",LEFT(ローデータ!AJ7,1))=0,"",IF(ローデータ!AJ7="","",LEFT(ローデータ!AJ7,1)))</f>
        <v>0</v>
      </c>
      <c r="AL8" s="4" t="str">
        <f aca="false">IF(IF(ローデータ!AK7="","",ローデータ!AK7)=0,"",IF(ローデータ!AK7="","",ローデータ!AK7))</f>
        <v/>
      </c>
      <c r="AM8" s="4" t="str">
        <f aca="false">IF(IF(ローデータ!AL7="","",LEFT(ローデータ!AL7,1))=0,"",IF(ローデータ!AL7="","",LEFT(ローデータ!AL7,1)))</f>
        <v>1</v>
      </c>
      <c r="AN8" s="4" t="str">
        <f aca="false">IF(IF(ローデータ!AM7="","",LEFT(ローデータ!AM7,1))=0,"",IF(ローデータ!AM7="","",LEFT(ローデータ!AM7,1)))</f>
        <v>3</v>
      </c>
      <c r="AO8" s="4" t="str">
        <f aca="false">IF(IF(ローデータ!AN7="","",LEFT(ローデータ!AN7,1))=0,"",IF(ローデータ!AN7="","",LEFT(ローデータ!AN7,1)))</f>
        <v>3</v>
      </c>
      <c r="AP8" s="4" t="str">
        <f aca="false">IF(IF(ローデータ!AO7="","",LEFT(ローデータ!AO7,1))=0,"",IF(ローデータ!AO7="","",LEFT(ローデータ!AO7,1)))</f>
        <v>3</v>
      </c>
      <c r="AQ8" s="4" t="str">
        <f aca="false">IF(IF(ローデータ!AP7="","",LEFT(ローデータ!AP7,1))=0,"",IF(ローデータ!AP7="","",LEFT(ローデータ!AP7,1)))</f>
        <v>3</v>
      </c>
      <c r="AR8" s="4" t="str">
        <f aca="false">IF(IF(ローデータ!AQ7="","",LEFT(ローデータ!AQ7,1))=0,"",IF(ローデータ!AQ7="","",LEFT(ローデータ!AQ7,1)))</f>
        <v>5</v>
      </c>
      <c r="AS8" s="4" t="str">
        <f aca="false">IF(IF(ローデータ!AR7="","",LEFT(ローデータ!AR7,1))=0,"",IF(ローデータ!AR7="","",LEFT(ローデータ!AR7,1)))</f>
        <v>2</v>
      </c>
      <c r="AT8" s="4" t="str">
        <f aca="false">IF(IF(ローデータ!AS7="","",LEFT(ローデータ!AS7,1))=0,"",IF(ローデータ!AS7="","",LEFT(ローデータ!AS7,1)))</f>
        <v>2</v>
      </c>
      <c r="AU8" s="4" t="str">
        <f aca="false">IF(IF(ローデータ!AT7="","",LEFT(ローデータ!AT7,1))=0,"",IF(ローデータ!AT7="","",LEFT(ローデータ!AT7,1)))</f>
        <v>5</v>
      </c>
      <c r="AV8" s="4" t="str">
        <f aca="false">IF(IF(ローデータ!AU7="","",LEFT(ローデータ!AU7,1))=0,"",IF(ローデータ!AU7="","",LEFT(ローデータ!AU7,1)))</f>
        <v>4</v>
      </c>
      <c r="AW8" s="4" t="str">
        <f aca="false">IF(IF(ローデータ!AV7="","",LEFT(ローデータ!AV7,1))=0,"",IF(ローデータ!AV7="","",LEFT(ローデータ!AV7,1)))</f>
        <v>1</v>
      </c>
      <c r="AX8" s="4" t="str">
        <f aca="false">IF(IF(ローデータ!AW7="","",LEFT(ローデータ!AW7,1))=0,"",IF(ローデータ!AW7="","",LEFT(ローデータ!AW7,1)))</f>
        <v>1</v>
      </c>
      <c r="AY8" s="4" t="str">
        <f aca="false">IF(IF(ローデータ!AX7="","",LEFT(ローデータ!AX7,1))=0,"",IF(ローデータ!AX7="","",LEFT(ローデータ!AX7,1)))</f>
        <v>1</v>
      </c>
      <c r="AZ8" s="4" t="str">
        <f aca="false">IF(IF(ローデータ!AY7="","",LEFT(ローデータ!AY7,1))=0,"",IF(ローデータ!AY7="","",LEFT(ローデータ!AY7,1)))</f>
        <v>3</v>
      </c>
      <c r="BA8" s="4" t="str">
        <f aca="false">IF(IF(ローデータ!AZ7="","",LEFT(ローデータ!AZ7,1))=0,"",IF(ローデータ!AZ7="","",LEFT(ローデータ!AZ7,1)))</f>
        <v>4</v>
      </c>
      <c r="BB8" s="4" t="str">
        <f aca="false">IF(IF(ローデータ!BA7="","",LEFT(ローデータ!BA7,1))=0,"",IF(ローデータ!BA7="","",LEFT(ローデータ!BA7,1)))</f>
        <v>4</v>
      </c>
      <c r="BC8" s="4" t="str">
        <f aca="false">IF(IF(ローデータ!BB7="","",LEFT(ローデータ!BB7,1))=0,"",IF(ローデータ!BB7="","",LEFT(ローデータ!BB7,1)))</f>
        <v>5</v>
      </c>
      <c r="BD8" s="4" t="str">
        <f aca="false">IF(IF(ローデータ!BC7="","",LEFT(ローデータ!BC7,1))=0,"",IF(ローデータ!BC7="","",LEFT(ローデータ!BC7,1)))</f>
        <v>4</v>
      </c>
      <c r="BE8" s="4" t="str">
        <f aca="false">IF(IF(ローデータ!BD7="","",LEFT(ローデータ!BD7,1))=0,"",IF(ローデータ!BD7="","",LEFT(ローデータ!BD7,1)))</f>
        <v>5</v>
      </c>
      <c r="BF8" s="4" t="str">
        <f aca="false">IF(IF(ローデータ!BE7="","",LEFT(ローデータ!BE7,1))=0,"",IF(ローデータ!BE7="","",LEFT(ローデータ!BE7,1)))</f>
        <v>3</v>
      </c>
      <c r="BG8" s="4" t="str">
        <f aca="false">IF(IF(ローデータ!BF7="","",LEFT(ローデータ!BF7,1))=0,"",IF(ローデータ!BF7="","",LEFT(ローデータ!BF7,1)))</f>
        <v>4</v>
      </c>
      <c r="BH8" s="4" t="str">
        <f aca="false">IF(IF(ローデータ!BG7="","",LEFT(ローデータ!BG7,1))=0,"",IF(ローデータ!BG7="","",LEFT(ローデータ!BG7,1)))</f>
        <v>4</v>
      </c>
      <c r="BI8" s="4" t="str">
        <f aca="false">IF(IF(ローデータ!BH7="","",LEFT(ローデータ!BH7,1))=0,"",IF(ローデータ!BH7="","",LEFT(ローデータ!BH7,1)))</f>
        <v>4</v>
      </c>
      <c r="BJ8" s="4" t="str">
        <f aca="false">IF(IF(ローデータ!BI7="","",LEFT(ローデータ!BI7,1))=0,"",IF(ローデータ!BI7="","",LEFT(ローデータ!BI7,1)))</f>
        <v>4</v>
      </c>
      <c r="BK8" s="4" t="str">
        <f aca="false">IF(IF(ローデータ!BJ7="","",LEFT(ローデータ!BJ7,1))=0,"",IF(ローデータ!BJ7="","",LEFT(ローデータ!BJ7,1)))</f>
        <v>5</v>
      </c>
      <c r="BL8" s="4" t="str">
        <f aca="false">IF(IF(ローデータ!BK7="","",LEFT(ローデータ!BK7,1))=0,"",IF(ローデータ!BK7="","",LEFT(ローデータ!BK7,1)))</f>
        <v>4</v>
      </c>
      <c r="BM8" s="4" t="str">
        <f aca="false">IF(IF(ローデータ!BL7="","",LEFT(ローデータ!BL7,1))=0,"",IF(ローデータ!BL7="","",LEFT(ローデータ!BL7,1)))</f>
        <v>4</v>
      </c>
      <c r="BN8" s="4" t="str">
        <f aca="false">IF(IF(ローデータ!BM7="","",LEFT(ローデータ!BM7,1))=0,"",IF(ローデータ!BM7="","",LEFT(ローデータ!BM7,1)))</f>
        <v>3</v>
      </c>
      <c r="BO8" s="4" t="str">
        <f aca="false">IF(IF(ローデータ!BN7="","",LEFT(ローデータ!BN7,1))=0,"",IF(ローデータ!BN7="","",LEFT(ローデータ!BN7,1)))</f>
        <v>4</v>
      </c>
      <c r="BP8" s="4" t="str">
        <f aca="false">IF(IF(ローデータ!BO7="","",LEFT(ローデータ!BO7,1))=0,"",IF(ローデータ!BO7="","",LEFT(ローデータ!BO7,1)))</f>
        <v>5</v>
      </c>
      <c r="BQ8" s="4" t="str">
        <f aca="false">IF(IF(ローデータ!BP7="","",LEFT(ローデータ!BP7,1))=0,"",IF(ローデータ!BP7="","",LEFT(ローデータ!BP7,1)))</f>
        <v>4</v>
      </c>
      <c r="BR8" s="4" t="str">
        <f aca="false">IF(IF(ローデータ!BQ7="","",LEFT(ローデータ!BQ7,1))=0,"",IF(ローデータ!BQ7="","",LEFT(ローデータ!BQ7,1)))</f>
        <v>4</v>
      </c>
      <c r="BS8" s="4" t="str">
        <f aca="false">IF(IF(ローデータ!BR7="","",LEFT(ローデータ!BR7,1))=0,"",IF(ローデータ!BR7="","",LEFT(ローデータ!BR7,1)))</f>
        <v>4</v>
      </c>
      <c r="BT8" s="4" t="str">
        <f aca="false">IF(IF(ローデータ!BS7="","",LEFT(ローデータ!BS7,1))=0,"",IF(ローデータ!BS7="","",LEFT(ローデータ!BS7,1)))</f>
        <v>3</v>
      </c>
      <c r="BU8" s="4" t="str">
        <f aca="false">IF(IF(ローデータ!BT7="","",LEFT(ローデータ!BT7,1))=0,"",IF(ローデータ!BT7="","",LEFT(ローデータ!BT7,1)))</f>
        <v>2</v>
      </c>
      <c r="BV8" s="4" t="str">
        <f aca="false">IF(IF(ローデータ!BU7="","",LEFT(ローデータ!BU7,1))=0,"",IF(ローデータ!BU7="","",LEFT(ローデータ!BU7,1)))</f>
        <v>3</v>
      </c>
      <c r="BW8" s="4" t="str">
        <f aca="false">IF(IF(ローデータ!BV7="","",LEFT(ローデータ!BV7,1))=0,"",IF(ローデータ!BV7="","",LEFT(ローデータ!BV7,1)))</f>
        <v>3</v>
      </c>
      <c r="BX8" s="4" t="str">
        <f aca="false">IF(IF(ローデータ!BW7="","",LEFT(ローデータ!BW7,1))=0,"",IF(ローデータ!BW7="","",LEFT(ローデータ!BW7,1)))</f>
        <v>2</v>
      </c>
      <c r="BY8" s="4" t="str">
        <f aca="false">IF(IF(ローデータ!BX7="","",LEFT(ローデータ!BX7,1))=0,"",IF(ローデータ!BX7="","",LEFT(ローデータ!BX7,1)))</f>
        <v>3</v>
      </c>
      <c r="BZ8" s="4" t="str">
        <f aca="false">IF(IF(ローデータ!BY7="","",LEFT(ローデータ!BY7,1))=0,"",IF(ローデータ!BY7="","",LEFT(ローデータ!BY7,1)))</f>
        <v>1</v>
      </c>
      <c r="CA8" s="4" t="str">
        <f aca="false">IF(IF(ローデータ!BZ7="","",LEFT(ローデータ!BZ7,1))=0,"",IF(ローデータ!BZ7="","",LEFT(ローデータ!BZ7,1)))</f>
        <v>2</v>
      </c>
      <c r="CB8" s="4" t="str">
        <f aca="false">IF(IF(ローデータ!CA7="","",LEFT(ローデータ!CA7,1))=0,"",IF(ローデータ!CA7="","",LEFT(ローデータ!CA7,1)))</f>
        <v>1</v>
      </c>
    </row>
    <row r="9" customFormat="false" ht="17" hidden="false" customHeight="false" outlineLevel="0" collapsed="false">
      <c r="A9" s="4" t="n">
        <v>6</v>
      </c>
      <c r="B9" s="8" t="str">
        <f aca="false">IF(IF(ローデータ!A8="","",LEFT(ローデータ!A8,1))=0,"",IF(ローデータ!A8="","",LEFT(ローデータ!A8,1)))</f>
        <v>3</v>
      </c>
      <c r="C9" s="4" t="str">
        <f aca="false">IF(IF(ローデータ!B8="","",LEFT(ローデータ!B8,1))=0,"",IF(ローデータ!B8="","",LEFT(ローデータ!B8,1)))</f>
        <v>1</v>
      </c>
      <c r="D9" s="4" t="str">
        <f aca="false">IF(IF(ローデータ!C8="","",LEFT(ローデータ!C8,1))=0,"",IF(ローデータ!C8="","",LEFT(ローデータ!C8,1)))</f>
        <v>1</v>
      </c>
      <c r="E9" s="4" t="str">
        <f aca="false">IF(IF(ローデータ!D8="","",LEFT(ローデータ!D8,1))=0,"",IF(ローデータ!D8="","",LEFT(ローデータ!D8,1)))</f>
        <v>6</v>
      </c>
      <c r="F9" s="4" t="str">
        <f aca="false">IF(IF(ローデータ!E8="","",LEFT(ローデータ!E8,1))=0,"",IF(ローデータ!E8="","",LEFT(ローデータ!E8,1)))</f>
        <v>1</v>
      </c>
      <c r="G9" s="4" t="str">
        <f aca="false">IF(IF(ローデータ!F8="","",LEFT(ローデータ!F8,1))=0,"",IF(ローデータ!F8="","",LEFT(ローデータ!F8,1)))</f>
        <v>1</v>
      </c>
      <c r="H9" s="4" t="str">
        <f aca="false">IF(IF(ローデータ!G8="","",LEFT(ローデータ!G8,1))=0,"",IF(ローデータ!G8="","",LEFT(ローデータ!G8,1)))</f>
        <v>3</v>
      </c>
      <c r="I9" s="4" t="str">
        <f aca="false">IF(IF(ローデータ!H8="","",LEFT(ローデータ!H8,1))=0,"",IF(ローデータ!H8="","",LEFT(ローデータ!H8,1)))</f>
        <v>1</v>
      </c>
      <c r="J9" s="4" t="str">
        <f aca="false">IF(IF(ローデータ!I8="","",LEFT(ローデータ!I8,1))=0,"",IF(ローデータ!I8="","",LEFT(ローデータ!I8,1)))</f>
        <v>1</v>
      </c>
      <c r="K9" s="4" t="str">
        <f aca="false">IF(IF(ローデータ!J8="","",LEFT(ローデータ!J8,1))=0,"",IF(ローデータ!J8="","",LEFT(ローデータ!J8,1)))</f>
        <v>1</v>
      </c>
      <c r="L9" s="4" t="str">
        <f aca="false">IF(IF(ローデータ!K8="","",LEFT(ローデータ!K8,1))=0,"",IF(ローデータ!K8="","",LEFT(ローデータ!K8,1)))</f>
        <v>1</v>
      </c>
      <c r="M9" s="4" t="str">
        <f aca="false">IF(IF(ローデータ!L8="","",LEFT(ローデータ!L8,1))=0,"",IF(ローデータ!L8="","",LEFT(ローデータ!L8,1)))</f>
        <v>1</v>
      </c>
      <c r="N9" s="4" t="str">
        <f aca="false">IF(IF(ローデータ!M8="","",LEFT(ローデータ!M8,1))=0,"",IF(ローデータ!M8="","",LEFT(ローデータ!M8,1)))</f>
        <v>1</v>
      </c>
      <c r="O9" s="4" t="str">
        <f aca="false">IF(IF(ローデータ!N8="","",LEFT(ローデータ!N8,1))=0,"",IF(ローデータ!N8="","",LEFT(ローデータ!N8,1)))</f>
        <v>1</v>
      </c>
      <c r="P9" s="4" t="str">
        <f aca="false">IF(IF(ローデータ!O8="","",LEFT(ローデータ!O8,1))=0,"",IF(ローデータ!O8="","",LEFT(ローデータ!O8,1)))</f>
        <v>2</v>
      </c>
      <c r="Q9" s="4" t="str">
        <f aca="false">IF(IF(ローデータ!P8="","",LEFT(ローデータ!P8,1))=0,"",IF(ローデータ!P8="","",LEFT(ローデータ!P8,1)))</f>
        <v>1</v>
      </c>
      <c r="R9" s="4" t="str">
        <f aca="false">IF(IF(ローデータ!Q8="","",LEFT(ローデータ!Q8,1))=0,"",IF(ローデータ!Q8="","",LEFT(ローデータ!Q8,1)))</f>
        <v>2</v>
      </c>
      <c r="S9" s="4" t="str">
        <f aca="false">IF(IF(ローデータ!R8="","",LEFT(ローデータ!R8,1))=0,"",IF(ローデータ!R8="","",LEFT(ローデータ!R8,1)))</f>
        <v>2</v>
      </c>
      <c r="T9" s="4" t="str">
        <f aca="false">IF(IF(ローデータ!S8="","",LEFT(ローデータ!S8,1))=0,"",IF(ローデータ!S8="","",LEFT(ローデータ!S8,1)))</f>
        <v>2</v>
      </c>
      <c r="U9" s="4" t="str">
        <f aca="false">IF(IF(ローデータ!T8="","",LEFT(ローデータ!T8,1))=0,"",IF(ローデータ!T8="","",LEFT(ローデータ!T8,1)))</f>
        <v>1</v>
      </c>
      <c r="V9" s="4" t="str">
        <f aca="false">IF(IF(ローデータ!U8="","",LEFT(ローデータ!U8,1))=0,"",IF(ローデータ!U8="","",LEFT(ローデータ!U8,1)))</f>
        <v>1</v>
      </c>
      <c r="W9" s="4" t="str">
        <f aca="false">IF(IF(ローデータ!V8="","",LEFT(ローデータ!V8,1))=0,"",IF(ローデータ!V8="","",LEFT(ローデータ!V8,1)))</f>
        <v>3</v>
      </c>
      <c r="X9" s="4" t="str">
        <f aca="false">IF(IF(ローデータ!W8="","",LEFT(ローデータ!W8,1))=0,"",IF(ローデータ!W8="","",LEFT(ローデータ!W8,1)))</f>
        <v>3</v>
      </c>
      <c r="Y9" s="4" t="str">
        <f aca="false">IF(IF(ローデータ!X8="","",LEFT(ローデータ!X8,1))=0,"",IF(ローデータ!X8="","",LEFT(ローデータ!X8,1)))</f>
        <v>1</v>
      </c>
      <c r="Z9" s="4" t="str">
        <f aca="false">IF(IF(ローデータ!Y8="","",LEFT(ローデータ!Y8,1))=0,"",IF(ローデータ!Y8="","",LEFT(ローデータ!Y8,1)))</f>
        <v>2</v>
      </c>
      <c r="AA9" s="4" t="str">
        <f aca="false">IF(IF(ローデータ!Z8="","",LEFT(ローデータ!Z8,1))=0,"",IF(ローデータ!Z8="","",LEFT(ローデータ!Z8,1)))</f>
        <v>2</v>
      </c>
      <c r="AB9" s="4" t="str">
        <f aca="false">IF(IF(ローデータ!AA8="","",LEFT(ローデータ!AA8,1))=0,"",IF(ローデータ!AA8="","",LEFT(ローデータ!AA8,1)))</f>
        <v>3</v>
      </c>
      <c r="AC9" s="4" t="str">
        <f aca="false">IF(IF(ローデータ!AB8="","",LEFT(ローデータ!AB8,1))=0,"",IF(ローデータ!AB8="","",LEFT(ローデータ!AB8,1)))</f>
        <v>1</v>
      </c>
      <c r="AD9" s="4" t="str">
        <f aca="false">IF(IF(ローデータ!AC8="","",LEFT(ローデータ!AC8,1))=0,"",IF(ローデータ!AC8="","",LEFT(ローデータ!AC8,1)))</f>
        <v>1</v>
      </c>
      <c r="AE9" s="4" t="str">
        <f aca="false">IF(IF(ローデータ!AD8="","",LEFT(ローデータ!AD8,1))=0,"",IF(ローデータ!AD8="","",LEFT(ローデータ!AD8,1)))</f>
        <v>1</v>
      </c>
      <c r="AF9" s="4" t="str">
        <f aca="false">IF(IF(ローデータ!AE8="","",LEFT(ローデータ!AE8,1))=0,"",IF(ローデータ!AE8="","",LEFT(ローデータ!AE8,1)))</f>
        <v>3</v>
      </c>
      <c r="AG9" s="4" t="str">
        <f aca="false">IF(IF(ローデータ!AF8="","",LEFT(ローデータ!AF8,1))=0,"",IF(ローデータ!AF8="","",LEFT(ローデータ!AF8,1)))</f>
        <v>2</v>
      </c>
      <c r="AH9" s="4" t="str">
        <f aca="false">IF(IF(ローデータ!AG8="","",LEFT(ローデータ!AG8,1))=0,"",IF(ローデータ!AG8="","",LEFT(ローデータ!AG8,1)))</f>
        <v>0</v>
      </c>
      <c r="AI9" s="4" t="str">
        <f aca="false">IF(IF(ローデータ!AH8="","",LEFT(ローデータ!AH8,1))=0,"",IF(ローデータ!AH8="","",LEFT(ローデータ!AH8,1)))</f>
        <v>2</v>
      </c>
      <c r="AJ9" s="4" t="str">
        <f aca="false">IF(IF(ローデータ!AI8="","",ローデータ!AI8)=0,"",IF(ローデータ!AI8="","",ローデータ!AI8))</f>
        <v/>
      </c>
      <c r="AK9" s="4" t="str">
        <f aca="false">IF(IF(ローデータ!AJ8="","",LEFT(ローデータ!AJ8,1))=0,"",IF(ローデータ!AJ8="","",LEFT(ローデータ!AJ8,1)))</f>
        <v>2</v>
      </c>
      <c r="AL9" s="4" t="str">
        <f aca="false">IF(IF(ローデータ!AK8="","",ローデータ!AK8)=0,"",IF(ローデータ!AK8="","",ローデータ!AK8))</f>
        <v/>
      </c>
      <c r="AM9" s="4" t="str">
        <f aca="false">IF(IF(ローデータ!AL8="","",LEFT(ローデータ!AL8,1))=0,"",IF(ローデータ!AL8="","",LEFT(ローデータ!AL8,1)))</f>
        <v>4</v>
      </c>
      <c r="AN9" s="4" t="str">
        <f aca="false">IF(IF(ローデータ!AM8="","",LEFT(ローデータ!AM8,1))=0,"",IF(ローデータ!AM8="","",LEFT(ローデータ!AM8,1)))</f>
        <v>3</v>
      </c>
      <c r="AO9" s="4" t="str">
        <f aca="false">IF(IF(ローデータ!AN8="","",LEFT(ローデータ!AN8,1))=0,"",IF(ローデータ!AN8="","",LEFT(ローデータ!AN8,1)))</f>
        <v>3</v>
      </c>
      <c r="AP9" s="4" t="str">
        <f aca="false">IF(IF(ローデータ!AO8="","",LEFT(ローデータ!AO8,1))=0,"",IF(ローデータ!AO8="","",LEFT(ローデータ!AO8,1)))</f>
        <v>3</v>
      </c>
      <c r="AQ9" s="4" t="str">
        <f aca="false">IF(IF(ローデータ!AP8="","",LEFT(ローデータ!AP8,1))=0,"",IF(ローデータ!AP8="","",LEFT(ローデータ!AP8,1)))</f>
        <v>3</v>
      </c>
      <c r="AR9" s="4" t="str">
        <f aca="false">IF(IF(ローデータ!AQ8="","",LEFT(ローデータ!AQ8,1))=0,"",IF(ローデータ!AQ8="","",LEFT(ローデータ!AQ8,1)))</f>
        <v>3</v>
      </c>
      <c r="AS9" s="4" t="str">
        <f aca="false">IF(IF(ローデータ!AR8="","",LEFT(ローデータ!AR8,1))=0,"",IF(ローデータ!AR8="","",LEFT(ローデータ!AR8,1)))</f>
        <v>2</v>
      </c>
      <c r="AT9" s="4" t="str">
        <f aca="false">IF(IF(ローデータ!AS8="","",LEFT(ローデータ!AS8,1))=0,"",IF(ローデータ!AS8="","",LEFT(ローデータ!AS8,1)))</f>
        <v>4</v>
      </c>
      <c r="AU9" s="4" t="str">
        <f aca="false">IF(IF(ローデータ!AT8="","",LEFT(ローデータ!AT8,1))=0,"",IF(ローデータ!AT8="","",LEFT(ローデータ!AT8,1)))</f>
        <v>4</v>
      </c>
      <c r="AV9" s="4" t="str">
        <f aca="false">IF(IF(ローデータ!AU8="","",LEFT(ローデータ!AU8,1))=0,"",IF(ローデータ!AU8="","",LEFT(ローデータ!AU8,1)))</f>
        <v>2</v>
      </c>
      <c r="AW9" s="4" t="str">
        <f aca="false">IF(IF(ローデータ!AV8="","",LEFT(ローデータ!AV8,1))=0,"",IF(ローデータ!AV8="","",LEFT(ローデータ!AV8,1)))</f>
        <v>2</v>
      </c>
      <c r="AX9" s="4" t="str">
        <f aca="false">IF(IF(ローデータ!AW8="","",LEFT(ローデータ!AW8,1))=0,"",IF(ローデータ!AW8="","",LEFT(ローデータ!AW8,1)))</f>
        <v>1</v>
      </c>
      <c r="AY9" s="4" t="str">
        <f aca="false">IF(IF(ローデータ!AX8="","",LEFT(ローデータ!AX8,1))=0,"",IF(ローデータ!AX8="","",LEFT(ローデータ!AX8,1)))</f>
        <v>3</v>
      </c>
      <c r="AZ9" s="4" t="str">
        <f aca="false">IF(IF(ローデータ!AY8="","",LEFT(ローデータ!AY8,1))=0,"",IF(ローデータ!AY8="","",LEFT(ローデータ!AY8,1)))</f>
        <v>3</v>
      </c>
      <c r="BA9" s="4" t="str">
        <f aca="false">IF(IF(ローデータ!AZ8="","",LEFT(ローデータ!AZ8,1))=0,"",IF(ローデータ!AZ8="","",LEFT(ローデータ!AZ8,1)))</f>
        <v>3</v>
      </c>
      <c r="BB9" s="4" t="str">
        <f aca="false">IF(IF(ローデータ!BA8="","",LEFT(ローデータ!BA8,1))=0,"",IF(ローデータ!BA8="","",LEFT(ローデータ!BA8,1)))</f>
        <v>3</v>
      </c>
      <c r="BC9" s="4" t="str">
        <f aca="false">IF(IF(ローデータ!BB8="","",LEFT(ローデータ!BB8,1))=0,"",IF(ローデータ!BB8="","",LEFT(ローデータ!BB8,1)))</f>
        <v>3</v>
      </c>
      <c r="BD9" s="4" t="str">
        <f aca="false">IF(IF(ローデータ!BC8="","",LEFT(ローデータ!BC8,1))=0,"",IF(ローデータ!BC8="","",LEFT(ローデータ!BC8,1)))</f>
        <v>3</v>
      </c>
      <c r="BE9" s="4" t="str">
        <f aca="false">IF(IF(ローデータ!BD8="","",LEFT(ローデータ!BD8,1))=0,"",IF(ローデータ!BD8="","",LEFT(ローデータ!BD8,1)))</f>
        <v>3</v>
      </c>
      <c r="BF9" s="4" t="str">
        <f aca="false">IF(IF(ローデータ!BE8="","",LEFT(ローデータ!BE8,1))=0,"",IF(ローデータ!BE8="","",LEFT(ローデータ!BE8,1)))</f>
        <v>3</v>
      </c>
      <c r="BG9" s="4" t="str">
        <f aca="false">IF(IF(ローデータ!BF8="","",LEFT(ローデータ!BF8,1))=0,"",IF(ローデータ!BF8="","",LEFT(ローデータ!BF8,1)))</f>
        <v>4</v>
      </c>
      <c r="BH9" s="4" t="str">
        <f aca="false">IF(IF(ローデータ!BG8="","",LEFT(ローデータ!BG8,1))=0,"",IF(ローデータ!BG8="","",LEFT(ローデータ!BG8,1)))</f>
        <v>4</v>
      </c>
      <c r="BI9" s="4" t="str">
        <f aca="false">IF(IF(ローデータ!BH8="","",LEFT(ローデータ!BH8,1))=0,"",IF(ローデータ!BH8="","",LEFT(ローデータ!BH8,1)))</f>
        <v>3</v>
      </c>
      <c r="BJ9" s="4" t="str">
        <f aca="false">IF(IF(ローデータ!BI8="","",LEFT(ローデータ!BI8,1))=0,"",IF(ローデータ!BI8="","",LEFT(ローデータ!BI8,1)))</f>
        <v>4</v>
      </c>
      <c r="BK9" s="4" t="str">
        <f aca="false">IF(IF(ローデータ!BJ8="","",LEFT(ローデータ!BJ8,1))=0,"",IF(ローデータ!BJ8="","",LEFT(ローデータ!BJ8,1)))</f>
        <v>4</v>
      </c>
      <c r="BL9" s="4" t="str">
        <f aca="false">IF(IF(ローデータ!BK8="","",LEFT(ローデータ!BK8,1))=0,"",IF(ローデータ!BK8="","",LEFT(ローデータ!BK8,1)))</f>
        <v>3</v>
      </c>
      <c r="BM9" s="4" t="str">
        <f aca="false">IF(IF(ローデータ!BL8="","",LEFT(ローデータ!BL8,1))=0,"",IF(ローデータ!BL8="","",LEFT(ローデータ!BL8,1)))</f>
        <v>2</v>
      </c>
      <c r="BN9" s="4" t="str">
        <f aca="false">IF(IF(ローデータ!BM8="","",LEFT(ローデータ!BM8,1))=0,"",IF(ローデータ!BM8="","",LEFT(ローデータ!BM8,1)))</f>
        <v>3</v>
      </c>
      <c r="BO9" s="4" t="str">
        <f aca="false">IF(IF(ローデータ!BN8="","",LEFT(ローデータ!BN8,1))=0,"",IF(ローデータ!BN8="","",LEFT(ローデータ!BN8,1)))</f>
        <v>4</v>
      </c>
      <c r="BP9" s="4" t="str">
        <f aca="false">IF(IF(ローデータ!BO8="","",LEFT(ローデータ!BO8,1))=0,"",IF(ローデータ!BO8="","",LEFT(ローデータ!BO8,1)))</f>
        <v>3</v>
      </c>
      <c r="BQ9" s="4" t="str">
        <f aca="false">IF(IF(ローデータ!BP8="","",LEFT(ローデータ!BP8,1))=0,"",IF(ローデータ!BP8="","",LEFT(ローデータ!BP8,1)))</f>
        <v>2</v>
      </c>
      <c r="BR9" s="4" t="str">
        <f aca="false">IF(IF(ローデータ!BQ8="","",LEFT(ローデータ!BQ8,1))=0,"",IF(ローデータ!BQ8="","",LEFT(ローデータ!BQ8,1)))</f>
        <v>2</v>
      </c>
      <c r="BS9" s="4" t="str">
        <f aca="false">IF(IF(ローデータ!BR8="","",LEFT(ローデータ!BR8,1))=0,"",IF(ローデータ!BR8="","",LEFT(ローデータ!BR8,1)))</f>
        <v>3</v>
      </c>
      <c r="BT9" s="4" t="str">
        <f aca="false">IF(IF(ローデータ!BS8="","",LEFT(ローデータ!BS8,1))=0,"",IF(ローデータ!BS8="","",LEFT(ローデータ!BS8,1)))</f>
        <v>3</v>
      </c>
      <c r="BU9" s="4" t="str">
        <f aca="false">IF(IF(ローデータ!BT8="","",LEFT(ローデータ!BT8,1))=0,"",IF(ローデータ!BT8="","",LEFT(ローデータ!BT8,1)))</f>
        <v>3</v>
      </c>
      <c r="BV9" s="4" t="str">
        <f aca="false">IF(IF(ローデータ!BU8="","",LEFT(ローデータ!BU8,1))=0,"",IF(ローデータ!BU8="","",LEFT(ローデータ!BU8,1)))</f>
        <v>3</v>
      </c>
      <c r="BW9" s="4" t="str">
        <f aca="false">IF(IF(ローデータ!BV8="","",LEFT(ローデータ!BV8,1))=0,"",IF(ローデータ!BV8="","",LEFT(ローデータ!BV8,1)))</f>
        <v>3</v>
      </c>
      <c r="BX9" s="4" t="str">
        <f aca="false">IF(IF(ローデータ!BW8="","",LEFT(ローデータ!BW8,1))=0,"",IF(ローデータ!BW8="","",LEFT(ローデータ!BW8,1)))</f>
        <v>3</v>
      </c>
      <c r="BY9" s="4" t="str">
        <f aca="false">IF(IF(ローデータ!BX8="","",LEFT(ローデータ!BX8,1))=0,"",IF(ローデータ!BX8="","",LEFT(ローデータ!BX8,1)))</f>
        <v>3</v>
      </c>
      <c r="BZ9" s="4" t="str">
        <f aca="false">IF(IF(ローデータ!BY8="","",LEFT(ローデータ!BY8,1))=0,"",IF(ローデータ!BY8="","",LEFT(ローデータ!BY8,1)))</f>
        <v>3</v>
      </c>
      <c r="CA9" s="4" t="str">
        <f aca="false">IF(IF(ローデータ!BZ8="","",LEFT(ローデータ!BZ8,1))=0,"",IF(ローデータ!BZ8="","",LEFT(ローデータ!BZ8,1)))</f>
        <v>2</v>
      </c>
      <c r="CB9" s="4" t="str">
        <f aca="false">IF(IF(ローデータ!CA8="","",LEFT(ローデータ!CA8,1))=0,"",IF(ローデータ!CA8="","",LEFT(ローデータ!CA8,1)))</f>
        <v>2</v>
      </c>
    </row>
    <row r="10" customFormat="false" ht="17" hidden="false" customHeight="false" outlineLevel="0" collapsed="false">
      <c r="A10" s="4" t="n">
        <v>7</v>
      </c>
      <c r="B10" s="8" t="str">
        <f aca="false">IF(IF(ローデータ!A9="","",LEFT(ローデータ!A9,1))=0,"",IF(ローデータ!A9="","",LEFT(ローデータ!A9,1)))</f>
        <v>3</v>
      </c>
      <c r="C10" s="4" t="str">
        <f aca="false">IF(IF(ローデータ!B9="","",LEFT(ローデータ!B9,1))=0,"",IF(ローデータ!B9="","",LEFT(ローデータ!B9,1)))</f>
        <v>1</v>
      </c>
      <c r="D10" s="4" t="str">
        <f aca="false">IF(IF(ローデータ!C9="","",LEFT(ローデータ!C9,1))=0,"",IF(ローデータ!C9="","",LEFT(ローデータ!C9,1)))</f>
        <v>1</v>
      </c>
      <c r="E10" s="4" t="str">
        <f aca="false">IF(IF(ローデータ!D9="","",LEFT(ローデータ!D9,1))=0,"",IF(ローデータ!D9="","",LEFT(ローデータ!D9,1)))</f>
        <v>3</v>
      </c>
      <c r="F10" s="4" t="str">
        <f aca="false">IF(IF(ローデータ!E9="","",LEFT(ローデータ!E9,1))=0,"",IF(ローデータ!E9="","",LEFT(ローデータ!E9,1)))</f>
        <v>1</v>
      </c>
      <c r="G10" s="4" t="str">
        <f aca="false">IF(IF(ローデータ!F9="","",LEFT(ローデータ!F9,1))=0,"",IF(ローデータ!F9="","",LEFT(ローデータ!F9,1)))</f>
        <v>1</v>
      </c>
      <c r="H10" s="4" t="str">
        <f aca="false">IF(IF(ローデータ!G9="","",LEFT(ローデータ!G9,1))=0,"",IF(ローデータ!G9="","",LEFT(ローデータ!G9,1)))</f>
        <v>1</v>
      </c>
      <c r="I10" s="4" t="str">
        <f aca="false">IF(IF(ローデータ!H9="","",LEFT(ローデータ!H9,1))=0,"",IF(ローデータ!H9="","",LEFT(ローデータ!H9,1)))</f>
        <v>1</v>
      </c>
      <c r="J10" s="4" t="str">
        <f aca="false">IF(IF(ローデータ!I9="","",LEFT(ローデータ!I9,1))=0,"",IF(ローデータ!I9="","",LEFT(ローデータ!I9,1)))</f>
        <v>3</v>
      </c>
      <c r="K10" s="4" t="str">
        <f aca="false">IF(IF(ローデータ!J9="","",LEFT(ローデータ!J9,1))=0,"",IF(ローデータ!J9="","",LEFT(ローデータ!J9,1)))</f>
        <v>3</v>
      </c>
      <c r="L10" s="4" t="str">
        <f aca="false">IF(IF(ローデータ!K9="","",LEFT(ローデータ!K9,1))=0,"",IF(ローデータ!K9="","",LEFT(ローデータ!K9,1)))</f>
        <v>2</v>
      </c>
      <c r="M10" s="4" t="str">
        <f aca="false">IF(IF(ローデータ!L9="","",LEFT(ローデータ!L9,1))=0,"",IF(ローデータ!L9="","",LEFT(ローデータ!L9,1)))</f>
        <v>2</v>
      </c>
      <c r="N10" s="4" t="str">
        <f aca="false">IF(IF(ローデータ!M9="","",LEFT(ローデータ!M9,1))=0,"",IF(ローデータ!M9="","",LEFT(ローデータ!M9,1)))</f>
        <v>1</v>
      </c>
      <c r="O10" s="4" t="str">
        <f aca="false">IF(IF(ローデータ!N9="","",LEFT(ローデータ!N9,1))=0,"",IF(ローデータ!N9="","",LEFT(ローデータ!N9,1)))</f>
        <v>3</v>
      </c>
      <c r="P10" s="4" t="str">
        <f aca="false">IF(IF(ローデータ!O9="","",LEFT(ローデータ!O9,1))=0,"",IF(ローデータ!O9="","",LEFT(ローデータ!O9,1)))</f>
        <v>5</v>
      </c>
      <c r="Q10" s="4" t="str">
        <f aca="false">IF(IF(ローデータ!P9="","",LEFT(ローデータ!P9,1))=0,"",IF(ローデータ!P9="","",LEFT(ローデータ!P9,1)))</f>
        <v>4</v>
      </c>
      <c r="R10" s="4" t="str">
        <f aca="false">IF(IF(ローデータ!Q9="","",LEFT(ローデータ!Q9,1))=0,"",IF(ローデータ!Q9="","",LEFT(ローデータ!Q9,1)))</f>
        <v>3</v>
      </c>
      <c r="S10" s="4" t="str">
        <f aca="false">IF(IF(ローデータ!R9="","",LEFT(ローデータ!R9,1))=0,"",IF(ローデータ!R9="","",LEFT(ローデータ!R9,1)))</f>
        <v>3</v>
      </c>
      <c r="T10" s="4" t="str">
        <f aca="false">IF(IF(ローデータ!S9="","",LEFT(ローデータ!S9,1))=0,"",IF(ローデータ!S9="","",LEFT(ローデータ!S9,1)))</f>
        <v>5</v>
      </c>
      <c r="U10" s="4" t="str">
        <f aca="false">IF(IF(ローデータ!T9="","",LEFT(ローデータ!T9,1))=0,"",IF(ローデータ!T9="","",LEFT(ローデータ!T9,1)))</f>
        <v>1</v>
      </c>
      <c r="V10" s="4" t="str">
        <f aca="false">IF(IF(ローデータ!U9="","",LEFT(ローデータ!U9,1))=0,"",IF(ローデータ!U9="","",LEFT(ローデータ!U9,1)))</f>
        <v>3</v>
      </c>
      <c r="W10" s="4" t="str">
        <f aca="false">IF(IF(ローデータ!V9="","",LEFT(ローデータ!V9,1))=0,"",IF(ローデータ!V9="","",LEFT(ローデータ!V9,1)))</f>
        <v>5</v>
      </c>
      <c r="X10" s="4" t="str">
        <f aca="false">IF(IF(ローデータ!W9="","",LEFT(ローデータ!W9,1))=0,"",IF(ローデータ!W9="","",LEFT(ローデータ!W9,1)))</f>
        <v>5</v>
      </c>
      <c r="Y10" s="4" t="str">
        <f aca="false">IF(IF(ローデータ!X9="","",LEFT(ローデータ!X9,1))=0,"",IF(ローデータ!X9="","",LEFT(ローデータ!X9,1)))</f>
        <v>5</v>
      </c>
      <c r="Z10" s="4" t="str">
        <f aca="false">IF(IF(ローデータ!Y9="","",LEFT(ローデータ!Y9,1))=0,"",IF(ローデータ!Y9="","",LEFT(ローデータ!Y9,1)))</f>
        <v>5</v>
      </c>
      <c r="AA10" s="4" t="str">
        <f aca="false">IF(IF(ローデータ!Z9="","",LEFT(ローデータ!Z9,1))=0,"",IF(ローデータ!Z9="","",LEFT(ローデータ!Z9,1)))</f>
        <v>4</v>
      </c>
      <c r="AB10" s="4" t="str">
        <f aca="false">IF(IF(ローデータ!AA9="","",LEFT(ローデータ!AA9,1))=0,"",IF(ローデータ!AA9="","",LEFT(ローデータ!AA9,1)))</f>
        <v>4</v>
      </c>
      <c r="AC10" s="4" t="str">
        <f aca="false">IF(IF(ローデータ!AB9="","",LEFT(ローデータ!AB9,1))=0,"",IF(ローデータ!AB9="","",LEFT(ローデータ!AB9,1)))</f>
        <v>1</v>
      </c>
      <c r="AD10" s="4" t="str">
        <f aca="false">IF(IF(ローデータ!AC9="","",LEFT(ローデータ!AC9,1))=0,"",IF(ローデータ!AC9="","",LEFT(ローデータ!AC9,1)))</f>
        <v>0</v>
      </c>
      <c r="AE10" s="4" t="str">
        <f aca="false">IF(IF(ローデータ!AD9="","",LEFT(ローデータ!AD9,1))=0,"",IF(ローデータ!AD9="","",LEFT(ローデータ!AD9,1)))</f>
        <v>1</v>
      </c>
      <c r="AF10" s="4" t="str">
        <f aca="false">IF(IF(ローデータ!AE9="","",LEFT(ローデータ!AE9,1))=0,"",IF(ローデータ!AE9="","",LEFT(ローデータ!AE9,1)))</f>
        <v>5</v>
      </c>
      <c r="AG10" s="4" t="str">
        <f aca="false">IF(IF(ローデータ!AF9="","",LEFT(ローデータ!AF9,1))=0,"",IF(ローデータ!AF9="","",LEFT(ローデータ!AF9,1)))</f>
        <v>1</v>
      </c>
      <c r="AH10" s="4" t="str">
        <f aca="false">IF(IF(ローデータ!AG9="","",LEFT(ローデータ!AG9,1))=0,"",IF(ローデータ!AG9="","",LEFT(ローデータ!AG9,1)))</f>
        <v>4</v>
      </c>
      <c r="AI10" s="4" t="str">
        <f aca="false">IF(IF(ローデータ!AH9="","",LEFT(ローデータ!AH9,1))=0,"",IF(ローデータ!AH9="","",LEFT(ローデータ!AH9,1)))</f>
        <v>2</v>
      </c>
      <c r="AJ10" s="4" t="str">
        <f aca="false">IF(IF(ローデータ!AI9="","",ローデータ!AI9)=0,"",IF(ローデータ!AI9="","",ローデータ!AI9))</f>
        <v/>
      </c>
      <c r="AK10" s="4" t="str">
        <f aca="false">IF(IF(ローデータ!AJ9="","",LEFT(ローデータ!AJ9,1))=0,"",IF(ローデータ!AJ9="","",LEFT(ローデータ!AJ9,1)))</f>
        <v>2</v>
      </c>
      <c r="AL10" s="4" t="str">
        <f aca="false">IF(IF(ローデータ!AK9="","",ローデータ!AK9)=0,"",IF(ローデータ!AK9="","",ローデータ!AK9))</f>
        <v/>
      </c>
      <c r="AM10" s="4" t="str">
        <f aca="false">IF(IF(ローデータ!AL9="","",LEFT(ローデータ!AL9,1))=0,"",IF(ローデータ!AL9="","",LEFT(ローデータ!AL9,1)))</f>
        <v>4</v>
      </c>
      <c r="AN10" s="4" t="str">
        <f aca="false">IF(IF(ローデータ!AM9="","",LEFT(ローデータ!AM9,1))=0,"",IF(ローデータ!AM9="","",LEFT(ローデータ!AM9,1)))</f>
        <v>4</v>
      </c>
      <c r="AO10" s="4" t="str">
        <f aca="false">IF(IF(ローデータ!AN9="","",LEFT(ローデータ!AN9,1))=0,"",IF(ローデータ!AN9="","",LEFT(ローデータ!AN9,1)))</f>
        <v>4</v>
      </c>
      <c r="AP10" s="4" t="str">
        <f aca="false">IF(IF(ローデータ!AO9="","",LEFT(ローデータ!AO9,1))=0,"",IF(ローデータ!AO9="","",LEFT(ローデータ!AO9,1)))</f>
        <v>4</v>
      </c>
      <c r="AQ10" s="4" t="str">
        <f aca="false">IF(IF(ローデータ!AP9="","",LEFT(ローデータ!AP9,1))=0,"",IF(ローデータ!AP9="","",LEFT(ローデータ!AP9,1)))</f>
        <v>5</v>
      </c>
      <c r="AR10" s="4" t="str">
        <f aca="false">IF(IF(ローデータ!AQ9="","",LEFT(ローデータ!AQ9,1))=0,"",IF(ローデータ!AQ9="","",LEFT(ローデータ!AQ9,1)))</f>
        <v>4</v>
      </c>
      <c r="AS10" s="4" t="str">
        <f aca="false">IF(IF(ローデータ!AR9="","",LEFT(ローデータ!AR9,1))=0,"",IF(ローデータ!AR9="","",LEFT(ローデータ!AR9,1)))</f>
        <v>4</v>
      </c>
      <c r="AT10" s="4" t="str">
        <f aca="false">IF(IF(ローデータ!AS9="","",LEFT(ローデータ!AS9,1))=0,"",IF(ローデータ!AS9="","",LEFT(ローデータ!AS9,1)))</f>
        <v>3</v>
      </c>
      <c r="AU10" s="4" t="str">
        <f aca="false">IF(IF(ローデータ!AT9="","",LEFT(ローデータ!AT9,1))=0,"",IF(ローデータ!AT9="","",LEFT(ローデータ!AT9,1)))</f>
        <v>3</v>
      </c>
      <c r="AV10" s="4" t="str">
        <f aca="false">IF(IF(ローデータ!AU9="","",LEFT(ローデータ!AU9,1))=0,"",IF(ローデータ!AU9="","",LEFT(ローデータ!AU9,1)))</f>
        <v>2</v>
      </c>
      <c r="AW10" s="4" t="str">
        <f aca="false">IF(IF(ローデータ!AV9="","",LEFT(ローデータ!AV9,1))=0,"",IF(ローデータ!AV9="","",LEFT(ローデータ!AV9,1)))</f>
        <v>2</v>
      </c>
      <c r="AX10" s="4" t="str">
        <f aca="false">IF(IF(ローデータ!AW9="","",LEFT(ローデータ!AW9,1))=0,"",IF(ローデータ!AW9="","",LEFT(ローデータ!AW9,1)))</f>
        <v>2</v>
      </c>
      <c r="AY10" s="4" t="str">
        <f aca="false">IF(IF(ローデータ!AX9="","",LEFT(ローデータ!AX9,1))=0,"",IF(ローデータ!AX9="","",LEFT(ローデータ!AX9,1)))</f>
        <v>2</v>
      </c>
      <c r="AZ10" s="4" t="str">
        <f aca="false">IF(IF(ローデータ!AY9="","",LEFT(ローデータ!AY9,1))=0,"",IF(ローデータ!AY9="","",LEFT(ローデータ!AY9,1)))</f>
        <v>2</v>
      </c>
      <c r="BA10" s="4" t="str">
        <f aca="false">IF(IF(ローデータ!AZ9="","",LEFT(ローデータ!AZ9,1))=0,"",IF(ローデータ!AZ9="","",LEFT(ローデータ!AZ9,1)))</f>
        <v>3</v>
      </c>
      <c r="BB10" s="4" t="str">
        <f aca="false">IF(IF(ローデータ!BA9="","",LEFT(ローデータ!BA9,1))=0,"",IF(ローデータ!BA9="","",LEFT(ローデータ!BA9,1)))</f>
        <v>3</v>
      </c>
      <c r="BC10" s="4" t="str">
        <f aca="false">IF(IF(ローデータ!BB9="","",LEFT(ローデータ!BB9,1))=0,"",IF(ローデータ!BB9="","",LEFT(ローデータ!BB9,1)))</f>
        <v>3</v>
      </c>
      <c r="BD10" s="4" t="str">
        <f aca="false">IF(IF(ローデータ!BC9="","",LEFT(ローデータ!BC9,1))=0,"",IF(ローデータ!BC9="","",LEFT(ローデータ!BC9,1)))</f>
        <v>3</v>
      </c>
      <c r="BE10" s="4" t="str">
        <f aca="false">IF(IF(ローデータ!BD9="","",LEFT(ローデータ!BD9,1))=0,"",IF(ローデータ!BD9="","",LEFT(ローデータ!BD9,1)))</f>
        <v>2</v>
      </c>
      <c r="BF10" s="4" t="str">
        <f aca="false">IF(IF(ローデータ!BE9="","",LEFT(ローデータ!BE9,1))=0,"",IF(ローデータ!BE9="","",LEFT(ローデータ!BE9,1)))</f>
        <v>3</v>
      </c>
      <c r="BG10" s="4" t="str">
        <f aca="false">IF(IF(ローデータ!BF9="","",LEFT(ローデータ!BF9,1))=0,"",IF(ローデータ!BF9="","",LEFT(ローデータ!BF9,1)))</f>
        <v>4</v>
      </c>
      <c r="BH10" s="4" t="str">
        <f aca="false">IF(IF(ローデータ!BG9="","",LEFT(ローデータ!BG9,1))=0,"",IF(ローデータ!BG9="","",LEFT(ローデータ!BG9,1)))</f>
        <v>4</v>
      </c>
      <c r="BI10" s="4" t="str">
        <f aca="false">IF(IF(ローデータ!BH9="","",LEFT(ローデータ!BH9,1))=0,"",IF(ローデータ!BH9="","",LEFT(ローデータ!BH9,1)))</f>
        <v>4</v>
      </c>
      <c r="BJ10" s="4" t="str">
        <f aca="false">IF(IF(ローデータ!BI9="","",LEFT(ローデータ!BI9,1))=0,"",IF(ローデータ!BI9="","",LEFT(ローデータ!BI9,1)))</f>
        <v>3</v>
      </c>
      <c r="BK10" s="4" t="str">
        <f aca="false">IF(IF(ローデータ!BJ9="","",LEFT(ローデータ!BJ9,1))=0,"",IF(ローデータ!BJ9="","",LEFT(ローデータ!BJ9,1)))</f>
        <v>3</v>
      </c>
      <c r="BL10" s="4" t="str">
        <f aca="false">IF(IF(ローデータ!BK9="","",LEFT(ローデータ!BK9,1))=0,"",IF(ローデータ!BK9="","",LEFT(ローデータ!BK9,1)))</f>
        <v>3</v>
      </c>
      <c r="BM10" s="4" t="str">
        <f aca="false">IF(IF(ローデータ!BL9="","",LEFT(ローデータ!BL9,1))=0,"",IF(ローデータ!BL9="","",LEFT(ローデータ!BL9,1)))</f>
        <v>2</v>
      </c>
      <c r="BN10" s="4" t="str">
        <f aca="false">IF(IF(ローデータ!BM9="","",LEFT(ローデータ!BM9,1))=0,"",IF(ローデータ!BM9="","",LEFT(ローデータ!BM9,1)))</f>
        <v>3</v>
      </c>
      <c r="BO10" s="4" t="str">
        <f aca="false">IF(IF(ローデータ!BN9="","",LEFT(ローデータ!BN9,1))=0,"",IF(ローデータ!BN9="","",LEFT(ローデータ!BN9,1)))</f>
        <v>2</v>
      </c>
      <c r="BP10" s="4" t="str">
        <f aca="false">IF(IF(ローデータ!BO9="","",LEFT(ローデータ!BO9,1))=0,"",IF(ローデータ!BO9="","",LEFT(ローデータ!BO9,1)))</f>
        <v>3</v>
      </c>
      <c r="BQ10" s="4" t="str">
        <f aca="false">IF(IF(ローデータ!BP9="","",LEFT(ローデータ!BP9,1))=0,"",IF(ローデータ!BP9="","",LEFT(ローデータ!BP9,1)))</f>
        <v>4</v>
      </c>
      <c r="BR10" s="4" t="str">
        <f aca="false">IF(IF(ローデータ!BQ9="","",LEFT(ローデータ!BQ9,1))=0,"",IF(ローデータ!BQ9="","",LEFT(ローデータ!BQ9,1)))</f>
        <v>3</v>
      </c>
      <c r="BS10" s="4" t="str">
        <f aca="false">IF(IF(ローデータ!BR9="","",LEFT(ローデータ!BR9,1))=0,"",IF(ローデータ!BR9="","",LEFT(ローデータ!BR9,1)))</f>
        <v>3</v>
      </c>
      <c r="BT10" s="4" t="str">
        <f aca="false">IF(IF(ローデータ!BS9="","",LEFT(ローデータ!BS9,1))=0,"",IF(ローデータ!BS9="","",LEFT(ローデータ!BS9,1)))</f>
        <v>3</v>
      </c>
      <c r="BU10" s="4" t="str">
        <f aca="false">IF(IF(ローデータ!BT9="","",LEFT(ローデータ!BT9,1))=0,"",IF(ローデータ!BT9="","",LEFT(ローデータ!BT9,1)))</f>
        <v>2</v>
      </c>
      <c r="BV10" s="4" t="str">
        <f aca="false">IF(IF(ローデータ!BU9="","",LEFT(ローデータ!BU9,1))=0,"",IF(ローデータ!BU9="","",LEFT(ローデータ!BU9,1)))</f>
        <v>3</v>
      </c>
      <c r="BW10" s="4" t="str">
        <f aca="false">IF(IF(ローデータ!BV9="","",LEFT(ローデータ!BV9,1))=0,"",IF(ローデータ!BV9="","",LEFT(ローデータ!BV9,1)))</f>
        <v>4</v>
      </c>
      <c r="BX10" s="4" t="str">
        <f aca="false">IF(IF(ローデータ!BW9="","",LEFT(ローデータ!BW9,1))=0,"",IF(ローデータ!BW9="","",LEFT(ローデータ!BW9,1)))</f>
        <v>4</v>
      </c>
      <c r="BY10" s="4" t="str">
        <f aca="false">IF(IF(ローデータ!BX9="","",LEFT(ローデータ!BX9,1))=0,"",IF(ローデータ!BX9="","",LEFT(ローデータ!BX9,1)))</f>
        <v>3</v>
      </c>
      <c r="BZ10" s="4" t="str">
        <f aca="false">IF(IF(ローデータ!BY9="","",LEFT(ローデータ!BY9,1))=0,"",IF(ローデータ!BY9="","",LEFT(ローデータ!BY9,1)))</f>
        <v>4</v>
      </c>
      <c r="CA10" s="4" t="str">
        <f aca="false">IF(IF(ローデータ!BZ9="","",LEFT(ローデータ!BZ9,1))=0,"",IF(ローデータ!BZ9="","",LEFT(ローデータ!BZ9,1)))</f>
        <v>4</v>
      </c>
      <c r="CB10" s="4" t="str">
        <f aca="false">IF(IF(ローデータ!CA9="","",LEFT(ローデータ!CA9,1))=0,"",IF(ローデータ!CA9="","",LEFT(ローデータ!CA9,1)))</f>
        <v>4</v>
      </c>
    </row>
    <row r="11" customFormat="false" ht="17" hidden="false" customHeight="false" outlineLevel="0" collapsed="false">
      <c r="A11" s="4" t="n">
        <v>8</v>
      </c>
      <c r="B11" s="8" t="str">
        <f aca="false">IF(IF(ローデータ!A10="","",LEFT(ローデータ!A10,1))=0,"",IF(ローデータ!A10="","",LEFT(ローデータ!A10,1)))</f>
        <v>3</v>
      </c>
      <c r="C11" s="4" t="str">
        <f aca="false">IF(IF(ローデータ!B10="","",LEFT(ローデータ!B10,1))=0,"",IF(ローデータ!B10="","",LEFT(ローデータ!B10,1)))</f>
        <v>2</v>
      </c>
      <c r="D11" s="4" t="str">
        <f aca="false">IF(IF(ローデータ!C10="","",LEFT(ローデータ!C10,1))=0,"",IF(ローデータ!C10="","",LEFT(ローデータ!C10,1)))</f>
        <v>1</v>
      </c>
      <c r="E11" s="4" t="str">
        <f aca="false">IF(IF(ローデータ!D10="","",LEFT(ローデータ!D10,1))=0,"",IF(ローデータ!D10="","",LEFT(ローデータ!D10,1)))</f>
        <v>3</v>
      </c>
      <c r="F11" s="4" t="str">
        <f aca="false">IF(IF(ローデータ!E10="","",LEFT(ローデータ!E10,1))=0,"",IF(ローデータ!E10="","",LEFT(ローデータ!E10,1)))</f>
        <v>3</v>
      </c>
      <c r="G11" s="4" t="str">
        <f aca="false">IF(IF(ローデータ!F10="","",LEFT(ローデータ!F10,1))=0,"",IF(ローデータ!F10="","",LEFT(ローデータ!F10,1)))</f>
        <v>1</v>
      </c>
      <c r="H11" s="4" t="str">
        <f aca="false">IF(IF(ローデータ!G10="","",LEFT(ローデータ!G10,1))=0,"",IF(ローデータ!G10="","",LEFT(ローデータ!G10,1)))</f>
        <v>4</v>
      </c>
      <c r="I11" s="4" t="str">
        <f aca="false">IF(IF(ローデータ!H10="","",LEFT(ローデータ!H10,1))=0,"",IF(ローデータ!H10="","",LEFT(ローデータ!H10,1)))</f>
        <v>2</v>
      </c>
      <c r="J11" s="4" t="str">
        <f aca="false">IF(IF(ローデータ!I10="","",LEFT(ローデータ!I10,1))=0,"",IF(ローデータ!I10="","",LEFT(ローデータ!I10,1)))</f>
        <v>4</v>
      </c>
      <c r="K11" s="4" t="str">
        <f aca="false">IF(IF(ローデータ!J10="","",LEFT(ローデータ!J10,1))=0,"",IF(ローデータ!J10="","",LEFT(ローデータ!J10,1)))</f>
        <v>5</v>
      </c>
      <c r="L11" s="4" t="str">
        <f aca="false">IF(IF(ローデータ!K10="","",LEFT(ローデータ!K10,1))=0,"",IF(ローデータ!K10="","",LEFT(ローデータ!K10,1)))</f>
        <v>4</v>
      </c>
      <c r="M11" s="4" t="str">
        <f aca="false">IF(IF(ローデータ!L10="","",LEFT(ローデータ!L10,1))=0,"",IF(ローデータ!L10="","",LEFT(ローデータ!L10,1)))</f>
        <v>4</v>
      </c>
      <c r="N11" s="4" t="str">
        <f aca="false">IF(IF(ローデータ!M10="","",LEFT(ローデータ!M10,1))=0,"",IF(ローデータ!M10="","",LEFT(ローデータ!M10,1)))</f>
        <v>1</v>
      </c>
      <c r="O11" s="4" t="str">
        <f aca="false">IF(IF(ローデータ!N10="","",LEFT(ローデータ!N10,1))=0,"",IF(ローデータ!N10="","",LEFT(ローデータ!N10,1)))</f>
        <v>3</v>
      </c>
      <c r="P11" s="4" t="str">
        <f aca="false">IF(IF(ローデータ!O10="","",LEFT(ローデータ!O10,1))=0,"",IF(ローデータ!O10="","",LEFT(ローデータ!O10,1)))</f>
        <v>2</v>
      </c>
      <c r="Q11" s="4" t="str">
        <f aca="false">IF(IF(ローデータ!P10="","",LEFT(ローデータ!P10,1))=0,"",IF(ローデータ!P10="","",LEFT(ローデータ!P10,1)))</f>
        <v>4</v>
      </c>
      <c r="R11" s="4" t="str">
        <f aca="false">IF(IF(ローデータ!Q10="","",LEFT(ローデータ!Q10,1))=0,"",IF(ローデータ!Q10="","",LEFT(ローデータ!Q10,1)))</f>
        <v>5</v>
      </c>
      <c r="S11" s="4" t="str">
        <f aca="false">IF(IF(ローデータ!R10="","",LEFT(ローデータ!R10,1))=0,"",IF(ローデータ!R10="","",LEFT(ローデータ!R10,1)))</f>
        <v>4</v>
      </c>
      <c r="T11" s="4" t="str">
        <f aca="false">IF(IF(ローデータ!S10="","",LEFT(ローデータ!S10,1))=0,"",IF(ローデータ!S10="","",LEFT(ローデータ!S10,1)))</f>
        <v>4</v>
      </c>
      <c r="U11" s="4" t="str">
        <f aca="false">IF(IF(ローデータ!T10="","",LEFT(ローデータ!T10,1))=0,"",IF(ローデータ!T10="","",LEFT(ローデータ!T10,1)))</f>
        <v>5</v>
      </c>
      <c r="V11" s="4" t="str">
        <f aca="false">IF(IF(ローデータ!U10="","",LEFT(ローデータ!U10,1))=0,"",IF(ローデータ!U10="","",LEFT(ローデータ!U10,1)))</f>
        <v>2</v>
      </c>
      <c r="W11" s="4" t="str">
        <f aca="false">IF(IF(ローデータ!V10="","",LEFT(ローデータ!V10,1))=0,"",IF(ローデータ!V10="","",LEFT(ローデータ!V10,1)))</f>
        <v>5</v>
      </c>
      <c r="X11" s="4" t="str">
        <f aca="false">IF(IF(ローデータ!W10="","",LEFT(ローデータ!W10,1))=0,"",IF(ローデータ!W10="","",LEFT(ローデータ!W10,1)))</f>
        <v>3</v>
      </c>
      <c r="Y11" s="4" t="str">
        <f aca="false">IF(IF(ローデータ!X10="","",LEFT(ローデータ!X10,1))=0,"",IF(ローデータ!X10="","",LEFT(ローデータ!X10,1)))</f>
        <v>5</v>
      </c>
      <c r="Z11" s="4" t="str">
        <f aca="false">IF(IF(ローデータ!Y10="","",LEFT(ローデータ!Y10,1))=0,"",IF(ローデータ!Y10="","",LEFT(ローデータ!Y10,1)))</f>
        <v>5</v>
      </c>
      <c r="AA11" s="4" t="str">
        <f aca="false">IF(IF(ローデータ!Z10="","",LEFT(ローデータ!Z10,1))=0,"",IF(ローデータ!Z10="","",LEFT(ローデータ!Z10,1)))</f>
        <v>2</v>
      </c>
      <c r="AB11" s="4" t="str">
        <f aca="false">IF(IF(ローデータ!AA10="","",LEFT(ローデータ!AA10,1))=0,"",IF(ローデータ!AA10="","",LEFT(ローデータ!AA10,1)))</f>
        <v>3</v>
      </c>
      <c r="AC11" s="4" t="str">
        <f aca="false">IF(IF(ローデータ!AB10="","",LEFT(ローデータ!AB10,1))=0,"",IF(ローデータ!AB10="","",LEFT(ローデータ!AB10,1)))</f>
        <v>1</v>
      </c>
      <c r="AD11" s="4" t="str">
        <f aca="false">IF(IF(ローデータ!AC10="","",LEFT(ローデータ!AC10,1))=0,"",IF(ローデータ!AC10="","",LEFT(ローデータ!AC10,1)))</f>
        <v>1</v>
      </c>
      <c r="AE11" s="4" t="str">
        <f aca="false">IF(IF(ローデータ!AD10="","",LEFT(ローデータ!AD10,1))=0,"",IF(ローデータ!AD10="","",LEFT(ローデータ!AD10,1)))</f>
        <v>2</v>
      </c>
      <c r="AF11" s="4" t="str">
        <f aca="false">IF(IF(ローデータ!AE10="","",LEFT(ローデータ!AE10,1))=0,"",IF(ローデータ!AE10="","",LEFT(ローデータ!AE10,1)))</f>
        <v>5</v>
      </c>
      <c r="AG11" s="4" t="str">
        <f aca="false">IF(IF(ローデータ!AF10="","",LEFT(ローデータ!AF10,1))=0,"",IF(ローデータ!AF10="","",LEFT(ローデータ!AF10,1)))</f>
        <v>2</v>
      </c>
      <c r="AH11" s="4" t="str">
        <f aca="false">IF(IF(ローデータ!AG10="","",LEFT(ローデータ!AG10,1))=0,"",IF(ローデータ!AG10="","",LEFT(ローデータ!AG10,1)))</f>
        <v>0</v>
      </c>
      <c r="AI11" s="4" t="str">
        <f aca="false">IF(IF(ローデータ!AH10="","",LEFT(ローデータ!AH10,1))=0,"",IF(ローデータ!AH10="","",LEFT(ローデータ!AH10,1)))</f>
        <v>2</v>
      </c>
      <c r="AJ11" s="4" t="str">
        <f aca="false">IF(IF(ローデータ!AI10="","",ローデータ!AI10)=0,"",IF(ローデータ!AI10="","",ローデータ!AI10))</f>
        <v/>
      </c>
      <c r="AK11" s="4" t="str">
        <f aca="false">IF(IF(ローデータ!AJ10="","",LEFT(ローデータ!AJ10,1))=0,"",IF(ローデータ!AJ10="","",LEFT(ローデータ!AJ10,1)))</f>
        <v>2</v>
      </c>
      <c r="AL11" s="4" t="str">
        <f aca="false">IF(IF(ローデータ!AK10="","",ローデータ!AK10)=0,"",IF(ローデータ!AK10="","",ローデータ!AK10))</f>
        <v/>
      </c>
      <c r="AM11" s="4" t="str">
        <f aca="false">IF(IF(ローデータ!AL10="","",LEFT(ローデータ!AL10,1))=0,"",IF(ローデータ!AL10="","",LEFT(ローデータ!AL10,1)))</f>
        <v>4</v>
      </c>
      <c r="AN11" s="4" t="str">
        <f aca="false">IF(IF(ローデータ!AM10="","",LEFT(ローデータ!AM10,1))=0,"",IF(ローデータ!AM10="","",LEFT(ローデータ!AM10,1)))</f>
        <v>4</v>
      </c>
      <c r="AO11" s="4" t="str">
        <f aca="false">IF(IF(ローデータ!AN10="","",LEFT(ローデータ!AN10,1))=0,"",IF(ローデータ!AN10="","",LEFT(ローデータ!AN10,1)))</f>
        <v>4</v>
      </c>
      <c r="AP11" s="4" t="str">
        <f aca="false">IF(IF(ローデータ!AO10="","",LEFT(ローデータ!AO10,1))=0,"",IF(ローデータ!AO10="","",LEFT(ローデータ!AO10,1)))</f>
        <v>5</v>
      </c>
      <c r="AQ11" s="4" t="str">
        <f aca="false">IF(IF(ローデータ!AP10="","",LEFT(ローデータ!AP10,1))=0,"",IF(ローデータ!AP10="","",LEFT(ローデータ!AP10,1)))</f>
        <v>4</v>
      </c>
      <c r="AR11" s="4" t="str">
        <f aca="false">IF(IF(ローデータ!AQ10="","",LEFT(ローデータ!AQ10,1))=0,"",IF(ローデータ!AQ10="","",LEFT(ローデータ!AQ10,1)))</f>
        <v>3</v>
      </c>
      <c r="AS11" s="4" t="str">
        <f aca="false">IF(IF(ローデータ!AR10="","",LEFT(ローデータ!AR10,1))=0,"",IF(ローデータ!AR10="","",LEFT(ローデータ!AR10,1)))</f>
        <v>4</v>
      </c>
      <c r="AT11" s="4" t="str">
        <f aca="false">IF(IF(ローデータ!AS10="","",LEFT(ローデータ!AS10,1))=0,"",IF(ローデータ!AS10="","",LEFT(ローデータ!AS10,1)))</f>
        <v>5</v>
      </c>
      <c r="AU11" s="4" t="str">
        <f aca="false">IF(IF(ローデータ!AT10="","",LEFT(ローデータ!AT10,1))=0,"",IF(ローデータ!AT10="","",LEFT(ローデータ!AT10,1)))</f>
        <v>4</v>
      </c>
      <c r="AV11" s="4" t="str">
        <f aca="false">IF(IF(ローデータ!AU10="","",LEFT(ローデータ!AU10,1))=0,"",IF(ローデータ!AU10="","",LEFT(ローデータ!AU10,1)))</f>
        <v>3</v>
      </c>
      <c r="AW11" s="4" t="str">
        <f aca="false">IF(IF(ローデータ!AV10="","",LEFT(ローデータ!AV10,1))=0,"",IF(ローデータ!AV10="","",LEFT(ローデータ!AV10,1)))</f>
        <v>2</v>
      </c>
      <c r="AX11" s="4" t="str">
        <f aca="false">IF(IF(ローデータ!AW10="","",LEFT(ローデータ!AW10,1))=0,"",IF(ローデータ!AW10="","",LEFT(ローデータ!AW10,1)))</f>
        <v>2</v>
      </c>
      <c r="AY11" s="4" t="str">
        <f aca="false">IF(IF(ローデータ!AX10="","",LEFT(ローデータ!AX10,1))=0,"",IF(ローデータ!AX10="","",LEFT(ローデータ!AX10,1)))</f>
        <v>5</v>
      </c>
      <c r="AZ11" s="4" t="str">
        <f aca="false">IF(IF(ローデータ!AY10="","",LEFT(ローデータ!AY10,1))=0,"",IF(ローデータ!AY10="","",LEFT(ローデータ!AY10,1)))</f>
        <v>3</v>
      </c>
      <c r="BA11" s="4" t="str">
        <f aca="false">IF(IF(ローデータ!AZ10="","",LEFT(ローデータ!AZ10,1))=0,"",IF(ローデータ!AZ10="","",LEFT(ローデータ!AZ10,1)))</f>
        <v>3</v>
      </c>
      <c r="BB11" s="4" t="str">
        <f aca="false">IF(IF(ローデータ!BA10="","",LEFT(ローデータ!BA10,1))=0,"",IF(ローデータ!BA10="","",LEFT(ローデータ!BA10,1)))</f>
        <v>3</v>
      </c>
      <c r="BC11" s="4" t="str">
        <f aca="false">IF(IF(ローデータ!BB10="","",LEFT(ローデータ!BB10,1))=0,"",IF(ローデータ!BB10="","",LEFT(ローデータ!BB10,1)))</f>
        <v>5</v>
      </c>
      <c r="BD11" s="4" t="str">
        <f aca="false">IF(IF(ローデータ!BC10="","",LEFT(ローデータ!BC10,1))=0,"",IF(ローデータ!BC10="","",LEFT(ローデータ!BC10,1)))</f>
        <v>4</v>
      </c>
      <c r="BE11" s="4" t="str">
        <f aca="false">IF(IF(ローデータ!BD10="","",LEFT(ローデータ!BD10,1))=0,"",IF(ローデータ!BD10="","",LEFT(ローデータ!BD10,1)))</f>
        <v>4</v>
      </c>
      <c r="BF11" s="4" t="str">
        <f aca="false">IF(IF(ローデータ!BE10="","",LEFT(ローデータ!BE10,1))=0,"",IF(ローデータ!BE10="","",LEFT(ローデータ!BE10,1)))</f>
        <v>4</v>
      </c>
      <c r="BG11" s="4" t="str">
        <f aca="false">IF(IF(ローデータ!BF10="","",LEFT(ローデータ!BF10,1))=0,"",IF(ローデータ!BF10="","",LEFT(ローデータ!BF10,1)))</f>
        <v>4</v>
      </c>
      <c r="BH11" s="4" t="str">
        <f aca="false">IF(IF(ローデータ!BG10="","",LEFT(ローデータ!BG10,1))=0,"",IF(ローデータ!BG10="","",LEFT(ローデータ!BG10,1)))</f>
        <v>5</v>
      </c>
      <c r="BI11" s="4" t="str">
        <f aca="false">IF(IF(ローデータ!BH10="","",LEFT(ローデータ!BH10,1))=0,"",IF(ローデータ!BH10="","",LEFT(ローデータ!BH10,1)))</f>
        <v>5</v>
      </c>
      <c r="BJ11" s="4" t="str">
        <f aca="false">IF(IF(ローデータ!BI10="","",LEFT(ローデータ!BI10,1))=0,"",IF(ローデータ!BI10="","",LEFT(ローデータ!BI10,1)))</f>
        <v>4</v>
      </c>
      <c r="BK11" s="4" t="str">
        <f aca="false">IF(IF(ローデータ!BJ10="","",LEFT(ローデータ!BJ10,1))=0,"",IF(ローデータ!BJ10="","",LEFT(ローデータ!BJ10,1)))</f>
        <v>4</v>
      </c>
      <c r="BL11" s="4" t="str">
        <f aca="false">IF(IF(ローデータ!BK10="","",LEFT(ローデータ!BK10,1))=0,"",IF(ローデータ!BK10="","",LEFT(ローデータ!BK10,1)))</f>
        <v>3</v>
      </c>
      <c r="BM11" s="4" t="str">
        <f aca="false">IF(IF(ローデータ!BL10="","",LEFT(ローデータ!BL10,1))=0,"",IF(ローデータ!BL10="","",LEFT(ローデータ!BL10,1)))</f>
        <v>3</v>
      </c>
      <c r="BN11" s="4" t="str">
        <f aca="false">IF(IF(ローデータ!BM10="","",LEFT(ローデータ!BM10,1))=0,"",IF(ローデータ!BM10="","",LEFT(ローデータ!BM10,1)))</f>
        <v>3</v>
      </c>
      <c r="BO11" s="4" t="str">
        <f aca="false">IF(IF(ローデータ!BN10="","",LEFT(ローデータ!BN10,1))=0,"",IF(ローデータ!BN10="","",LEFT(ローデータ!BN10,1)))</f>
        <v>4</v>
      </c>
      <c r="BP11" s="4" t="str">
        <f aca="false">IF(IF(ローデータ!BO10="","",LEFT(ローデータ!BO10,1))=0,"",IF(ローデータ!BO10="","",LEFT(ローデータ!BO10,1)))</f>
        <v>4</v>
      </c>
      <c r="BQ11" s="4" t="str">
        <f aca="false">IF(IF(ローデータ!BP10="","",LEFT(ローデータ!BP10,1))=0,"",IF(ローデータ!BP10="","",LEFT(ローデータ!BP10,1)))</f>
        <v>4</v>
      </c>
      <c r="BR11" s="4" t="str">
        <f aca="false">IF(IF(ローデータ!BQ10="","",LEFT(ローデータ!BQ10,1))=0,"",IF(ローデータ!BQ10="","",LEFT(ローデータ!BQ10,1)))</f>
        <v>4</v>
      </c>
      <c r="BS11" s="4" t="str">
        <f aca="false">IF(IF(ローデータ!BR10="","",LEFT(ローデータ!BR10,1))=0,"",IF(ローデータ!BR10="","",LEFT(ローデータ!BR10,1)))</f>
        <v>3</v>
      </c>
      <c r="BT11" s="4" t="str">
        <f aca="false">IF(IF(ローデータ!BS10="","",LEFT(ローデータ!BS10,1))=0,"",IF(ローデータ!BS10="","",LEFT(ローデータ!BS10,1)))</f>
        <v>4</v>
      </c>
      <c r="BU11" s="4" t="str">
        <f aca="false">IF(IF(ローデータ!BT10="","",LEFT(ローデータ!BT10,1))=0,"",IF(ローデータ!BT10="","",LEFT(ローデータ!BT10,1)))</f>
        <v>4</v>
      </c>
      <c r="BV11" s="4" t="str">
        <f aca="false">IF(IF(ローデータ!BU10="","",LEFT(ローデータ!BU10,1))=0,"",IF(ローデータ!BU10="","",LEFT(ローデータ!BU10,1)))</f>
        <v>5</v>
      </c>
      <c r="BW11" s="4" t="str">
        <f aca="false">IF(IF(ローデータ!BV10="","",LEFT(ローデータ!BV10,1))=0,"",IF(ローデータ!BV10="","",LEFT(ローデータ!BV10,1)))</f>
        <v>5</v>
      </c>
      <c r="BX11" s="4" t="str">
        <f aca="false">IF(IF(ローデータ!BW10="","",LEFT(ローデータ!BW10,1))=0,"",IF(ローデータ!BW10="","",LEFT(ローデータ!BW10,1)))</f>
        <v>4</v>
      </c>
      <c r="BY11" s="4" t="str">
        <f aca="false">IF(IF(ローデータ!BX10="","",LEFT(ローデータ!BX10,1))=0,"",IF(ローデータ!BX10="","",LEFT(ローデータ!BX10,1)))</f>
        <v>4</v>
      </c>
      <c r="BZ11" s="4" t="str">
        <f aca="false">IF(IF(ローデータ!BY10="","",LEFT(ローデータ!BY10,1))=0,"",IF(ローデータ!BY10="","",LEFT(ローデータ!BY10,1)))</f>
        <v>4</v>
      </c>
      <c r="CA11" s="4" t="str">
        <f aca="false">IF(IF(ローデータ!BZ10="","",LEFT(ローデータ!BZ10,1))=0,"",IF(ローデータ!BZ10="","",LEFT(ローデータ!BZ10,1)))</f>
        <v>5</v>
      </c>
      <c r="CB11" s="4" t="str">
        <f aca="false">IF(IF(ローデータ!CA10="","",LEFT(ローデータ!CA10,1))=0,"",IF(ローデータ!CA10="","",LEFT(ローデータ!CA10,1)))</f>
        <v>5</v>
      </c>
    </row>
    <row r="12" customFormat="false" ht="17" hidden="false" customHeight="false" outlineLevel="0" collapsed="false">
      <c r="A12" s="4" t="n">
        <v>9</v>
      </c>
      <c r="B12" s="8" t="str">
        <f aca="false">IF(IF(ローデータ!A11="","",LEFT(ローデータ!A11,1))=0,"",IF(ローデータ!A11="","",LEFT(ローデータ!A11,1)))</f>
        <v>3</v>
      </c>
      <c r="C12" s="4" t="str">
        <f aca="false">IF(IF(ローデータ!B11="","",LEFT(ローデータ!B11,1))=0,"",IF(ローデータ!B11="","",LEFT(ローデータ!B11,1)))</f>
        <v>1</v>
      </c>
      <c r="D12" s="4" t="str">
        <f aca="false">IF(IF(ローデータ!C11="","",LEFT(ローデータ!C11,1))=0,"",IF(ローデータ!C11="","",LEFT(ローデータ!C11,1)))</f>
        <v>1</v>
      </c>
      <c r="E12" s="4" t="str">
        <f aca="false">IF(IF(ローデータ!D11="","",LEFT(ローデータ!D11,1))=0,"",IF(ローデータ!D11="","",LEFT(ローデータ!D11,1)))</f>
        <v>3</v>
      </c>
      <c r="F12" s="4" t="str">
        <f aca="false">IF(IF(ローデータ!E11="","",LEFT(ローデータ!E11,1))=0,"",IF(ローデータ!E11="","",LEFT(ローデータ!E11,1)))</f>
        <v>1</v>
      </c>
      <c r="G12" s="4" t="str">
        <f aca="false">IF(IF(ローデータ!F11="","",LEFT(ローデータ!F11,1))=0,"",IF(ローデータ!F11="","",LEFT(ローデータ!F11,1)))</f>
        <v>1</v>
      </c>
      <c r="H12" s="4" t="str">
        <f aca="false">IF(IF(ローデータ!G11="","",LEFT(ローデータ!G11,1))=0,"",IF(ローデータ!G11="","",LEFT(ローデータ!G11,1)))</f>
        <v>4</v>
      </c>
      <c r="I12" s="4" t="str">
        <f aca="false">IF(IF(ローデータ!H11="","",LEFT(ローデータ!H11,1))=0,"",IF(ローデータ!H11="","",LEFT(ローデータ!H11,1)))</f>
        <v>3</v>
      </c>
      <c r="J12" s="4" t="str">
        <f aca="false">IF(IF(ローデータ!I11="","",LEFT(ローデータ!I11,1))=0,"",IF(ローデータ!I11="","",LEFT(ローデータ!I11,1)))</f>
        <v>4</v>
      </c>
      <c r="K12" s="4" t="str">
        <f aca="false">IF(IF(ローデータ!J11="","",LEFT(ローデータ!J11,1))=0,"",IF(ローデータ!J11="","",LEFT(ローデータ!J11,1)))</f>
        <v>3</v>
      </c>
      <c r="L12" s="4" t="str">
        <f aca="false">IF(IF(ローデータ!K11="","",LEFT(ローデータ!K11,1))=0,"",IF(ローデータ!K11="","",LEFT(ローデータ!K11,1)))</f>
        <v>4</v>
      </c>
      <c r="M12" s="4" t="str">
        <f aca="false">IF(IF(ローデータ!L11="","",LEFT(ローデータ!L11,1))=0,"",IF(ローデータ!L11="","",LEFT(ローデータ!L11,1)))</f>
        <v>2</v>
      </c>
      <c r="N12" s="4" t="str">
        <f aca="false">IF(IF(ローデータ!M11="","",LEFT(ローデータ!M11,1))=0,"",IF(ローデータ!M11="","",LEFT(ローデータ!M11,1)))</f>
        <v>1</v>
      </c>
      <c r="O12" s="4" t="str">
        <f aca="false">IF(IF(ローデータ!N11="","",LEFT(ローデータ!N11,1))=0,"",IF(ローデータ!N11="","",LEFT(ローデータ!N11,1)))</f>
        <v>4</v>
      </c>
      <c r="P12" s="4" t="str">
        <f aca="false">IF(IF(ローデータ!O11="","",LEFT(ローデータ!O11,1))=0,"",IF(ローデータ!O11="","",LEFT(ローデータ!O11,1)))</f>
        <v>3</v>
      </c>
      <c r="Q12" s="4" t="str">
        <f aca="false">IF(IF(ローデータ!P11="","",LEFT(ローデータ!P11,1))=0,"",IF(ローデータ!P11="","",LEFT(ローデータ!P11,1)))</f>
        <v>3</v>
      </c>
      <c r="R12" s="4" t="str">
        <f aca="false">IF(IF(ローデータ!Q11="","",LEFT(ローデータ!Q11,1))=0,"",IF(ローデータ!Q11="","",LEFT(ローデータ!Q11,1)))</f>
        <v>4</v>
      </c>
      <c r="S12" s="4" t="str">
        <f aca="false">IF(IF(ローデータ!R11="","",LEFT(ローデータ!R11,1))=0,"",IF(ローデータ!R11="","",LEFT(ローデータ!R11,1)))</f>
        <v>3</v>
      </c>
      <c r="T12" s="4" t="str">
        <f aca="false">IF(IF(ローデータ!S11="","",LEFT(ローデータ!S11,1))=0,"",IF(ローデータ!S11="","",LEFT(ローデータ!S11,1)))</f>
        <v>3</v>
      </c>
      <c r="U12" s="4" t="str">
        <f aca="false">IF(IF(ローデータ!T11="","",LEFT(ローデータ!T11,1))=0,"",IF(ローデータ!T11="","",LEFT(ローデータ!T11,1)))</f>
        <v>2</v>
      </c>
      <c r="V12" s="4" t="str">
        <f aca="false">IF(IF(ローデータ!U11="","",LEFT(ローデータ!U11,1))=0,"",IF(ローデータ!U11="","",LEFT(ローデータ!U11,1)))</f>
        <v>3</v>
      </c>
      <c r="W12" s="4" t="str">
        <f aca="false">IF(IF(ローデータ!V11="","",LEFT(ローデータ!V11,1))=0,"",IF(ローデータ!V11="","",LEFT(ローデータ!V11,1)))</f>
        <v>4</v>
      </c>
      <c r="X12" s="4" t="str">
        <f aca="false">IF(IF(ローデータ!W11="","",LEFT(ローデータ!W11,1))=0,"",IF(ローデータ!W11="","",LEFT(ローデータ!W11,1)))</f>
        <v>5</v>
      </c>
      <c r="Y12" s="4" t="str">
        <f aca="false">IF(IF(ローデータ!X11="","",LEFT(ローデータ!X11,1))=0,"",IF(ローデータ!X11="","",LEFT(ローデータ!X11,1)))</f>
        <v>3</v>
      </c>
      <c r="Z12" s="4" t="str">
        <f aca="false">IF(IF(ローデータ!Y11="","",LEFT(ローデータ!Y11,1))=0,"",IF(ローデータ!Y11="","",LEFT(ローデータ!Y11,1)))</f>
        <v>2</v>
      </c>
      <c r="AA12" s="4" t="str">
        <f aca="false">IF(IF(ローデータ!Z11="","",LEFT(ローデータ!Z11,1))=0,"",IF(ローデータ!Z11="","",LEFT(ローデータ!Z11,1)))</f>
        <v>2</v>
      </c>
      <c r="AB12" s="4" t="str">
        <f aca="false">IF(IF(ローデータ!AA11="","",LEFT(ローデータ!AA11,1))=0,"",IF(ローデータ!AA11="","",LEFT(ローデータ!AA11,1)))</f>
        <v>4</v>
      </c>
      <c r="AC12" s="4" t="str">
        <f aca="false">IF(IF(ローデータ!AB11="","",LEFT(ローデータ!AB11,1))=0,"",IF(ローデータ!AB11="","",LEFT(ローデータ!AB11,1)))</f>
        <v>5</v>
      </c>
      <c r="AD12" s="4" t="str">
        <f aca="false">IF(IF(ローデータ!AC11="","",LEFT(ローデータ!AC11,1))=0,"",IF(ローデータ!AC11="","",LEFT(ローデータ!AC11,1)))</f>
        <v>3</v>
      </c>
      <c r="AE12" s="4" t="str">
        <f aca="false">IF(IF(ローデータ!AD11="","",LEFT(ローデータ!AD11,1))=0,"",IF(ローデータ!AD11="","",LEFT(ローデータ!AD11,1)))</f>
        <v>2</v>
      </c>
      <c r="AF12" s="4" t="str">
        <f aca="false">IF(IF(ローデータ!AE11="","",LEFT(ローデータ!AE11,1))=0,"",IF(ローデータ!AE11="","",LEFT(ローデータ!AE11,1)))</f>
        <v>3</v>
      </c>
      <c r="AG12" s="4" t="str">
        <f aca="false">IF(IF(ローデータ!AF11="","",LEFT(ローデータ!AF11,1))=0,"",IF(ローデータ!AF11="","",LEFT(ローデータ!AF11,1)))</f>
        <v>2</v>
      </c>
      <c r="AH12" s="4" t="str">
        <f aca="false">IF(IF(ローデータ!AG11="","",LEFT(ローデータ!AG11,1))=0,"",IF(ローデータ!AG11="","",LEFT(ローデータ!AG11,1)))</f>
        <v>0</v>
      </c>
      <c r="AI12" s="4" t="str">
        <f aca="false">IF(IF(ローデータ!AH11="","",LEFT(ローデータ!AH11,1))=0,"",IF(ローデータ!AH11="","",LEFT(ローデータ!AH11,1)))</f>
        <v>2</v>
      </c>
      <c r="AJ12" s="4" t="str">
        <f aca="false">IF(IF(ローデータ!AI11="","",ローデータ!AI11)=0,"",IF(ローデータ!AI11="","",ローデータ!AI11))</f>
        <v/>
      </c>
      <c r="AK12" s="4" t="str">
        <f aca="false">IF(IF(ローデータ!AJ11="","",LEFT(ローデータ!AJ11,1))=0,"",IF(ローデータ!AJ11="","",LEFT(ローデータ!AJ11,1)))</f>
        <v>2</v>
      </c>
      <c r="AL12" s="4" t="str">
        <f aca="false">IF(IF(ローデータ!AK11="","",ローデータ!AK11)=0,"",IF(ローデータ!AK11="","",ローデータ!AK11))</f>
        <v/>
      </c>
      <c r="AM12" s="4" t="str">
        <f aca="false">IF(IF(ローデータ!AL11="","",LEFT(ローデータ!AL11,1))=0,"",IF(ローデータ!AL11="","",LEFT(ローデータ!AL11,1)))</f>
        <v>2</v>
      </c>
      <c r="AN12" s="4" t="str">
        <f aca="false">IF(IF(ローデータ!AM11="","",LEFT(ローデータ!AM11,1))=0,"",IF(ローデータ!AM11="","",LEFT(ローデータ!AM11,1)))</f>
        <v>2</v>
      </c>
      <c r="AO12" s="4" t="str">
        <f aca="false">IF(IF(ローデータ!AN11="","",LEFT(ローデータ!AN11,1))=0,"",IF(ローデータ!AN11="","",LEFT(ローデータ!AN11,1)))</f>
        <v>3</v>
      </c>
      <c r="AP12" s="4" t="str">
        <f aca="false">IF(IF(ローデータ!AO11="","",LEFT(ローデータ!AO11,1))=0,"",IF(ローデータ!AO11="","",LEFT(ローデータ!AO11,1)))</f>
        <v>3</v>
      </c>
      <c r="AQ12" s="4" t="str">
        <f aca="false">IF(IF(ローデータ!AP11="","",LEFT(ローデータ!AP11,1))=0,"",IF(ローデータ!AP11="","",LEFT(ローデータ!AP11,1)))</f>
        <v>3</v>
      </c>
      <c r="AR12" s="4" t="str">
        <f aca="false">IF(IF(ローデータ!AQ11="","",LEFT(ローデータ!AQ11,1))=0,"",IF(ローデータ!AQ11="","",LEFT(ローデータ!AQ11,1)))</f>
        <v>3</v>
      </c>
      <c r="AS12" s="4" t="str">
        <f aca="false">IF(IF(ローデータ!AR11="","",LEFT(ローデータ!AR11,1))=0,"",IF(ローデータ!AR11="","",LEFT(ローデータ!AR11,1)))</f>
        <v>4</v>
      </c>
      <c r="AT12" s="4" t="str">
        <f aca="false">IF(IF(ローデータ!AS11="","",LEFT(ローデータ!AS11,1))=0,"",IF(ローデータ!AS11="","",LEFT(ローデータ!AS11,1)))</f>
        <v>4</v>
      </c>
      <c r="AU12" s="4" t="str">
        <f aca="false">IF(IF(ローデータ!AT11="","",LEFT(ローデータ!AT11,1))=0,"",IF(ローデータ!AT11="","",LEFT(ローデータ!AT11,1)))</f>
        <v>1</v>
      </c>
      <c r="AV12" s="4" t="str">
        <f aca="false">IF(IF(ローデータ!AU11="","",LEFT(ローデータ!AU11,1))=0,"",IF(ローデータ!AU11="","",LEFT(ローデータ!AU11,1)))</f>
        <v>2</v>
      </c>
      <c r="AW12" s="4" t="str">
        <f aca="false">IF(IF(ローデータ!AV11="","",LEFT(ローデータ!AV11,1))=0,"",IF(ローデータ!AV11="","",LEFT(ローデータ!AV11,1)))</f>
        <v>1</v>
      </c>
      <c r="AX12" s="4" t="str">
        <f aca="false">IF(IF(ローデータ!AW11="","",LEFT(ローデータ!AW11,1))=0,"",IF(ローデータ!AW11="","",LEFT(ローデータ!AW11,1)))</f>
        <v>1</v>
      </c>
      <c r="AY12" s="4" t="str">
        <f aca="false">IF(IF(ローデータ!AX11="","",LEFT(ローデータ!AX11,1))=0,"",IF(ローデータ!AX11="","",LEFT(ローデータ!AX11,1)))</f>
        <v>2</v>
      </c>
      <c r="AZ12" s="4" t="str">
        <f aca="false">IF(IF(ローデータ!AY11="","",LEFT(ローデータ!AY11,1))=0,"",IF(ローデータ!AY11="","",LEFT(ローデータ!AY11,1)))</f>
        <v>4</v>
      </c>
      <c r="BA12" s="4" t="str">
        <f aca="false">IF(IF(ローデータ!AZ11="","",LEFT(ローデータ!AZ11,1))=0,"",IF(ローデータ!AZ11="","",LEFT(ローデータ!AZ11,1)))</f>
        <v>4</v>
      </c>
      <c r="BB12" s="4" t="str">
        <f aca="false">IF(IF(ローデータ!BA11="","",LEFT(ローデータ!BA11,1))=0,"",IF(ローデータ!BA11="","",LEFT(ローデータ!BA11,1)))</f>
        <v>3</v>
      </c>
      <c r="BC12" s="4" t="str">
        <f aca="false">IF(IF(ローデータ!BB11="","",LEFT(ローデータ!BB11,1))=0,"",IF(ローデータ!BB11="","",LEFT(ローデータ!BB11,1)))</f>
        <v>3</v>
      </c>
      <c r="BD12" s="4" t="str">
        <f aca="false">IF(IF(ローデータ!BC11="","",LEFT(ローデータ!BC11,1))=0,"",IF(ローデータ!BC11="","",LEFT(ローデータ!BC11,1)))</f>
        <v>3</v>
      </c>
      <c r="BE12" s="4" t="str">
        <f aca="false">IF(IF(ローデータ!BD11="","",LEFT(ローデータ!BD11,1))=0,"",IF(ローデータ!BD11="","",LEFT(ローデータ!BD11,1)))</f>
        <v>4</v>
      </c>
      <c r="BF12" s="4" t="str">
        <f aca="false">IF(IF(ローデータ!BE11="","",LEFT(ローデータ!BE11,1))=0,"",IF(ローデータ!BE11="","",LEFT(ローデータ!BE11,1)))</f>
        <v>4</v>
      </c>
      <c r="BG12" s="4" t="str">
        <f aca="false">IF(IF(ローデータ!BF11="","",LEFT(ローデータ!BF11,1))=0,"",IF(ローデータ!BF11="","",LEFT(ローデータ!BF11,1)))</f>
        <v>4</v>
      </c>
      <c r="BH12" s="4" t="str">
        <f aca="false">IF(IF(ローデータ!BG11="","",LEFT(ローデータ!BG11,1))=0,"",IF(ローデータ!BG11="","",LEFT(ローデータ!BG11,1)))</f>
        <v>4</v>
      </c>
      <c r="BI12" s="4" t="str">
        <f aca="false">IF(IF(ローデータ!BH11="","",LEFT(ローデータ!BH11,1))=0,"",IF(ローデータ!BH11="","",LEFT(ローデータ!BH11,1)))</f>
        <v>2</v>
      </c>
      <c r="BJ12" s="4" t="str">
        <f aca="false">IF(IF(ローデータ!BI11="","",LEFT(ローデータ!BI11,1))=0,"",IF(ローデータ!BI11="","",LEFT(ローデータ!BI11,1)))</f>
        <v>3</v>
      </c>
      <c r="BK12" s="4" t="str">
        <f aca="false">IF(IF(ローデータ!BJ11="","",LEFT(ローデータ!BJ11,1))=0,"",IF(ローデータ!BJ11="","",LEFT(ローデータ!BJ11,1)))</f>
        <v>3</v>
      </c>
      <c r="BL12" s="4" t="str">
        <f aca="false">IF(IF(ローデータ!BK11="","",LEFT(ローデータ!BK11,1))=0,"",IF(ローデータ!BK11="","",LEFT(ローデータ!BK11,1)))</f>
        <v>4</v>
      </c>
      <c r="BM12" s="4" t="str">
        <f aca="false">IF(IF(ローデータ!BL11="","",LEFT(ローデータ!BL11,1))=0,"",IF(ローデータ!BL11="","",LEFT(ローデータ!BL11,1)))</f>
        <v>3</v>
      </c>
      <c r="BN12" s="4" t="str">
        <f aca="false">IF(IF(ローデータ!BM11="","",LEFT(ローデータ!BM11,1))=0,"",IF(ローデータ!BM11="","",LEFT(ローデータ!BM11,1)))</f>
        <v>3</v>
      </c>
      <c r="BO12" s="4" t="str">
        <f aca="false">IF(IF(ローデータ!BN11="","",LEFT(ローデータ!BN11,1))=0,"",IF(ローデータ!BN11="","",LEFT(ローデータ!BN11,1)))</f>
        <v>2</v>
      </c>
      <c r="BP12" s="4" t="str">
        <f aca="false">IF(IF(ローデータ!BO11="","",LEFT(ローデータ!BO11,1))=0,"",IF(ローデータ!BO11="","",LEFT(ローデータ!BO11,1)))</f>
        <v>4</v>
      </c>
      <c r="BQ12" s="4" t="str">
        <f aca="false">IF(IF(ローデータ!BP11="","",LEFT(ローデータ!BP11,1))=0,"",IF(ローデータ!BP11="","",LEFT(ローデータ!BP11,1)))</f>
        <v>3</v>
      </c>
      <c r="BR12" s="4" t="str">
        <f aca="false">IF(IF(ローデータ!BQ11="","",LEFT(ローデータ!BQ11,1))=0,"",IF(ローデータ!BQ11="","",LEFT(ローデータ!BQ11,1)))</f>
        <v>3</v>
      </c>
      <c r="BS12" s="4" t="str">
        <f aca="false">IF(IF(ローデータ!BR11="","",LEFT(ローデータ!BR11,1))=0,"",IF(ローデータ!BR11="","",LEFT(ローデータ!BR11,1)))</f>
        <v>4</v>
      </c>
      <c r="BT12" s="4" t="str">
        <f aca="false">IF(IF(ローデータ!BS11="","",LEFT(ローデータ!BS11,1))=0,"",IF(ローデータ!BS11="","",LEFT(ローデータ!BS11,1)))</f>
        <v>4</v>
      </c>
      <c r="BU12" s="4" t="str">
        <f aca="false">IF(IF(ローデータ!BT11="","",LEFT(ローデータ!BT11,1))=0,"",IF(ローデータ!BT11="","",LEFT(ローデータ!BT11,1)))</f>
        <v>3</v>
      </c>
      <c r="BV12" s="4" t="str">
        <f aca="false">IF(IF(ローデータ!BU11="","",LEFT(ローデータ!BU11,1))=0,"",IF(ローデータ!BU11="","",LEFT(ローデータ!BU11,1)))</f>
        <v>3</v>
      </c>
      <c r="BW12" s="4" t="str">
        <f aca="false">IF(IF(ローデータ!BV11="","",LEFT(ローデータ!BV11,1))=0,"",IF(ローデータ!BV11="","",LEFT(ローデータ!BV11,1)))</f>
        <v>3</v>
      </c>
      <c r="BX12" s="4" t="str">
        <f aca="false">IF(IF(ローデータ!BW11="","",LEFT(ローデータ!BW11,1))=0,"",IF(ローデータ!BW11="","",LEFT(ローデータ!BW11,1)))</f>
        <v>3</v>
      </c>
      <c r="BY12" s="4" t="str">
        <f aca="false">IF(IF(ローデータ!BX11="","",LEFT(ローデータ!BX11,1))=0,"",IF(ローデータ!BX11="","",LEFT(ローデータ!BX11,1)))</f>
        <v>3</v>
      </c>
      <c r="BZ12" s="4" t="str">
        <f aca="false">IF(IF(ローデータ!BY11="","",LEFT(ローデータ!BY11,1))=0,"",IF(ローデータ!BY11="","",LEFT(ローデータ!BY11,1)))</f>
        <v>3</v>
      </c>
      <c r="CA12" s="4" t="str">
        <f aca="false">IF(IF(ローデータ!BZ11="","",LEFT(ローデータ!BZ11,1))=0,"",IF(ローデータ!BZ11="","",LEFT(ローデータ!BZ11,1)))</f>
        <v>3</v>
      </c>
      <c r="CB12" s="4" t="str">
        <f aca="false">IF(IF(ローデータ!CA11="","",LEFT(ローデータ!CA11,1))=0,"",IF(ローデータ!CA11="","",LEFT(ローデータ!CA11,1)))</f>
        <v>3</v>
      </c>
    </row>
    <row r="13" customFormat="false" ht="17" hidden="false" customHeight="false" outlineLevel="0" collapsed="false">
      <c r="A13" s="4" t="n">
        <v>10</v>
      </c>
      <c r="B13" s="8" t="str">
        <f aca="false">IF(IF(ローデータ!A12="","",LEFT(ローデータ!A12,1))=0,"",IF(ローデータ!A12="","",LEFT(ローデータ!A12,1)))</f>
        <v>2</v>
      </c>
      <c r="C13" s="4" t="str">
        <f aca="false">IF(IF(ローデータ!B12="","",LEFT(ローデータ!B12,1))=0,"",IF(ローデータ!B12="","",LEFT(ローデータ!B12,1)))</f>
        <v>1</v>
      </c>
      <c r="D13" s="4" t="str">
        <f aca="false">IF(IF(ローデータ!C12="","",LEFT(ローデータ!C12,1))=0,"",IF(ローデータ!C12="","",LEFT(ローデータ!C12,1)))</f>
        <v>1</v>
      </c>
      <c r="E13" s="4" t="str">
        <f aca="false">IF(IF(ローデータ!D12="","",LEFT(ローデータ!D12,1))=0,"",IF(ローデータ!D12="","",LEFT(ローデータ!D12,1)))</f>
        <v>6</v>
      </c>
      <c r="F13" s="4" t="str">
        <f aca="false">IF(IF(ローデータ!E12="","",LEFT(ローデータ!E12,1))=0,"",IF(ローデータ!E12="","",LEFT(ローデータ!E12,1)))</f>
        <v>4</v>
      </c>
      <c r="G13" s="4" t="str">
        <f aca="false">IF(IF(ローデータ!F12="","",LEFT(ローデータ!F12,1))=0,"",IF(ローデータ!F12="","",LEFT(ローデータ!F12,1)))</f>
        <v>1</v>
      </c>
      <c r="H13" s="4" t="str">
        <f aca="false">IF(IF(ローデータ!G12="","",LEFT(ローデータ!G12,1))=0,"",IF(ローデータ!G12="","",LEFT(ローデータ!G12,1)))</f>
        <v>4</v>
      </c>
      <c r="I13" s="4" t="str">
        <f aca="false">IF(IF(ローデータ!H12="","",LEFT(ローデータ!H12,1))=0,"",IF(ローデータ!H12="","",LEFT(ローデータ!H12,1)))</f>
        <v>2</v>
      </c>
      <c r="J13" s="4" t="str">
        <f aca="false">IF(IF(ローデータ!I12="","",LEFT(ローデータ!I12,1))=0,"",IF(ローデータ!I12="","",LEFT(ローデータ!I12,1)))</f>
        <v>2</v>
      </c>
      <c r="K13" s="4" t="str">
        <f aca="false">IF(IF(ローデータ!J12="","",LEFT(ローデータ!J12,1))=0,"",IF(ローデータ!J12="","",LEFT(ローデータ!J12,1)))</f>
        <v>2</v>
      </c>
      <c r="L13" s="4" t="str">
        <f aca="false">IF(IF(ローデータ!K12="","",LEFT(ローデータ!K12,1))=0,"",IF(ローデータ!K12="","",LEFT(ローデータ!K12,1)))</f>
        <v>2</v>
      </c>
      <c r="M13" s="4" t="str">
        <f aca="false">IF(IF(ローデータ!L12="","",LEFT(ローデータ!L12,1))=0,"",IF(ローデータ!L12="","",LEFT(ローデータ!L12,1)))</f>
        <v>3</v>
      </c>
      <c r="N13" s="4" t="str">
        <f aca="false">IF(IF(ローデータ!M12="","",LEFT(ローデータ!M12,1))=0,"",IF(ローデータ!M12="","",LEFT(ローデータ!M12,1)))</f>
        <v>1</v>
      </c>
      <c r="O13" s="4" t="str">
        <f aca="false">IF(IF(ローデータ!N12="","",LEFT(ローデータ!N12,1))=0,"",IF(ローデータ!N12="","",LEFT(ローデータ!N12,1)))</f>
        <v>2</v>
      </c>
      <c r="P13" s="4" t="str">
        <f aca="false">IF(IF(ローデータ!O12="","",LEFT(ローデータ!O12,1))=0,"",IF(ローデータ!O12="","",LEFT(ローデータ!O12,1)))</f>
        <v>4</v>
      </c>
      <c r="Q13" s="4" t="str">
        <f aca="false">IF(IF(ローデータ!P12="","",LEFT(ローデータ!P12,1))=0,"",IF(ローデータ!P12="","",LEFT(ローデータ!P12,1)))</f>
        <v>4</v>
      </c>
      <c r="R13" s="4" t="str">
        <f aca="false">IF(IF(ローデータ!Q12="","",LEFT(ローデータ!Q12,1))=0,"",IF(ローデータ!Q12="","",LEFT(ローデータ!Q12,1)))</f>
        <v>4</v>
      </c>
      <c r="S13" s="4" t="str">
        <f aca="false">IF(IF(ローデータ!R12="","",LEFT(ローデータ!R12,1))=0,"",IF(ローデータ!R12="","",LEFT(ローデータ!R12,1)))</f>
        <v>3</v>
      </c>
      <c r="T13" s="4" t="str">
        <f aca="false">IF(IF(ローデータ!S12="","",LEFT(ローデータ!S12,1))=0,"",IF(ローデータ!S12="","",LEFT(ローデータ!S12,1)))</f>
        <v>4</v>
      </c>
      <c r="U13" s="4" t="str">
        <f aca="false">IF(IF(ローデータ!T12="","",LEFT(ローデータ!T12,1))=0,"",IF(ローデータ!T12="","",LEFT(ローデータ!T12,1)))</f>
        <v>2</v>
      </c>
      <c r="V13" s="4" t="str">
        <f aca="false">IF(IF(ローデータ!U12="","",LEFT(ローデータ!U12,1))=0,"",IF(ローデータ!U12="","",LEFT(ローデータ!U12,1)))</f>
        <v>4</v>
      </c>
      <c r="W13" s="4" t="str">
        <f aca="false">IF(IF(ローデータ!V12="","",LEFT(ローデータ!V12,1))=0,"",IF(ローデータ!V12="","",LEFT(ローデータ!V12,1)))</f>
        <v>4</v>
      </c>
      <c r="X13" s="4" t="str">
        <f aca="false">IF(IF(ローデータ!W12="","",LEFT(ローデータ!W12,1))=0,"",IF(ローデータ!W12="","",LEFT(ローデータ!W12,1)))</f>
        <v>4</v>
      </c>
      <c r="Y13" s="4" t="str">
        <f aca="false">IF(IF(ローデータ!X12="","",LEFT(ローデータ!X12,1))=0,"",IF(ローデータ!X12="","",LEFT(ローデータ!X12,1)))</f>
        <v>4</v>
      </c>
      <c r="Z13" s="4" t="str">
        <f aca="false">IF(IF(ローデータ!Y12="","",LEFT(ローデータ!Y12,1))=0,"",IF(ローデータ!Y12="","",LEFT(ローデータ!Y12,1)))</f>
        <v>4</v>
      </c>
      <c r="AA13" s="4" t="str">
        <f aca="false">IF(IF(ローデータ!Z12="","",LEFT(ローデータ!Z12,1))=0,"",IF(ローデータ!Z12="","",LEFT(ローデータ!Z12,1)))</f>
        <v>4</v>
      </c>
      <c r="AB13" s="4" t="str">
        <f aca="false">IF(IF(ローデータ!AA12="","",LEFT(ローデータ!AA12,1))=0,"",IF(ローデータ!AA12="","",LEFT(ローデータ!AA12,1)))</f>
        <v>2</v>
      </c>
      <c r="AC13" s="4" t="str">
        <f aca="false">IF(IF(ローデータ!AB12="","",LEFT(ローデータ!AB12,1))=0,"",IF(ローデータ!AB12="","",LEFT(ローデータ!AB12,1)))</f>
        <v>1</v>
      </c>
      <c r="AD13" s="4" t="str">
        <f aca="false">IF(IF(ローデータ!AC12="","",LEFT(ローデータ!AC12,1))=0,"",IF(ローデータ!AC12="","",LEFT(ローデータ!AC12,1)))</f>
        <v>1</v>
      </c>
      <c r="AE13" s="4" t="str">
        <f aca="false">IF(IF(ローデータ!AD12="","",LEFT(ローデータ!AD12,1))=0,"",IF(ローデータ!AD12="","",LEFT(ローデータ!AD12,1)))</f>
        <v>1</v>
      </c>
      <c r="AF13" s="4" t="str">
        <f aca="false">IF(IF(ローデータ!AE12="","",LEFT(ローデータ!AE12,1))=0,"",IF(ローデータ!AE12="","",LEFT(ローデータ!AE12,1)))</f>
        <v>3</v>
      </c>
      <c r="AG13" s="4" t="str">
        <f aca="false">IF(IF(ローデータ!AF12="","",LEFT(ローデータ!AF12,1))=0,"",IF(ローデータ!AF12="","",LEFT(ローデータ!AF12,1)))</f>
        <v>2</v>
      </c>
      <c r="AH13" s="4" t="str">
        <f aca="false">IF(IF(ローデータ!AG12="","",LEFT(ローデータ!AG12,1))=0,"",IF(ローデータ!AG12="","",LEFT(ローデータ!AG12,1)))</f>
        <v>0</v>
      </c>
      <c r="AI13" s="4" t="str">
        <f aca="false">IF(IF(ローデータ!AH12="","",LEFT(ローデータ!AH12,1))=0,"",IF(ローデータ!AH12="","",LEFT(ローデータ!AH12,1)))</f>
        <v>2</v>
      </c>
      <c r="AJ13" s="4" t="str">
        <f aca="false">IF(IF(ローデータ!AI12="","",ローデータ!AI12)=0,"",IF(ローデータ!AI12="","",ローデータ!AI12))</f>
        <v/>
      </c>
      <c r="AK13" s="4" t="str">
        <f aca="false">IF(IF(ローデータ!AJ12="","",LEFT(ローデータ!AJ12,1))=0,"",IF(ローデータ!AJ12="","",LEFT(ローデータ!AJ12,1)))</f>
        <v>2</v>
      </c>
      <c r="AL13" s="4" t="str">
        <f aca="false">IF(IF(ローデータ!AK12="","",ローデータ!AK12)=0,"",IF(ローデータ!AK12="","",ローデータ!AK12))</f>
        <v/>
      </c>
      <c r="AM13" s="4" t="str">
        <f aca="false">IF(IF(ローデータ!AL12="","",LEFT(ローデータ!AL12,1))=0,"",IF(ローデータ!AL12="","",LEFT(ローデータ!AL12,1)))</f>
        <v>1</v>
      </c>
      <c r="AN13" s="4" t="str">
        <f aca="false">IF(IF(ローデータ!AM12="","",LEFT(ローデータ!AM12,1))=0,"",IF(ローデータ!AM12="","",LEFT(ローデータ!AM12,1)))</f>
        <v>2</v>
      </c>
      <c r="AO13" s="4" t="str">
        <f aca="false">IF(IF(ローデータ!AN12="","",LEFT(ローデータ!AN12,1))=0,"",IF(ローデータ!AN12="","",LEFT(ローデータ!AN12,1)))</f>
        <v>3</v>
      </c>
      <c r="AP13" s="4" t="str">
        <f aca="false">IF(IF(ローデータ!AO12="","",LEFT(ローデータ!AO12,1))=0,"",IF(ローデータ!AO12="","",LEFT(ローデータ!AO12,1)))</f>
        <v>4</v>
      </c>
      <c r="AQ13" s="4" t="str">
        <f aca="false">IF(IF(ローデータ!AP12="","",LEFT(ローデータ!AP12,1))=0,"",IF(ローデータ!AP12="","",LEFT(ローデータ!AP12,1)))</f>
        <v>4</v>
      </c>
      <c r="AR13" s="4" t="str">
        <f aca="false">IF(IF(ローデータ!AQ12="","",LEFT(ローデータ!AQ12,1))=0,"",IF(ローデータ!AQ12="","",LEFT(ローデータ!AQ12,1)))</f>
        <v>4</v>
      </c>
      <c r="AS13" s="4" t="str">
        <f aca="false">IF(IF(ローデータ!AR12="","",LEFT(ローデータ!AR12,1))=0,"",IF(ローデータ!AR12="","",LEFT(ローデータ!AR12,1)))</f>
        <v>2</v>
      </c>
      <c r="AT13" s="4" t="str">
        <f aca="false">IF(IF(ローデータ!AS12="","",LEFT(ローデータ!AS12,1))=0,"",IF(ローデータ!AS12="","",LEFT(ローデータ!AS12,1)))</f>
        <v>2</v>
      </c>
      <c r="AU13" s="4" t="str">
        <f aca="false">IF(IF(ローデータ!AT12="","",LEFT(ローデータ!AT12,1))=0,"",IF(ローデータ!AT12="","",LEFT(ローデータ!AT12,1)))</f>
        <v>2</v>
      </c>
      <c r="AV13" s="4" t="str">
        <f aca="false">IF(IF(ローデータ!AU12="","",LEFT(ローデータ!AU12,1))=0,"",IF(ローデータ!AU12="","",LEFT(ローデータ!AU12,1)))</f>
        <v>2</v>
      </c>
      <c r="AW13" s="4" t="str">
        <f aca="false">IF(IF(ローデータ!AV12="","",LEFT(ローデータ!AV12,1))=0,"",IF(ローデータ!AV12="","",LEFT(ローデータ!AV12,1)))</f>
        <v>2</v>
      </c>
      <c r="AX13" s="4" t="str">
        <f aca="false">IF(IF(ローデータ!AW12="","",LEFT(ローデータ!AW12,1))=0,"",IF(ローデータ!AW12="","",LEFT(ローデータ!AW12,1)))</f>
        <v>2</v>
      </c>
      <c r="AY13" s="4" t="str">
        <f aca="false">IF(IF(ローデータ!AX12="","",LEFT(ローデータ!AX12,1))=0,"",IF(ローデータ!AX12="","",LEFT(ローデータ!AX12,1)))</f>
        <v>3</v>
      </c>
      <c r="AZ13" s="4" t="str">
        <f aca="false">IF(IF(ローデータ!AY12="","",LEFT(ローデータ!AY12,1))=0,"",IF(ローデータ!AY12="","",LEFT(ローデータ!AY12,1)))</f>
        <v>3</v>
      </c>
      <c r="BA13" s="4" t="str">
        <f aca="false">IF(IF(ローデータ!AZ12="","",LEFT(ローデータ!AZ12,1))=0,"",IF(ローデータ!AZ12="","",LEFT(ローデータ!AZ12,1)))</f>
        <v>3</v>
      </c>
      <c r="BB13" s="4" t="str">
        <f aca="false">IF(IF(ローデータ!BA12="","",LEFT(ローデータ!BA12,1))=0,"",IF(ローデータ!BA12="","",LEFT(ローデータ!BA12,1)))</f>
        <v>3</v>
      </c>
      <c r="BC13" s="4" t="str">
        <f aca="false">IF(IF(ローデータ!BB12="","",LEFT(ローデータ!BB12,1))=0,"",IF(ローデータ!BB12="","",LEFT(ローデータ!BB12,1)))</f>
        <v>3</v>
      </c>
      <c r="BD13" s="4" t="str">
        <f aca="false">IF(IF(ローデータ!BC12="","",LEFT(ローデータ!BC12,1))=0,"",IF(ローデータ!BC12="","",LEFT(ローデータ!BC12,1)))</f>
        <v>3</v>
      </c>
      <c r="BE13" s="4" t="str">
        <f aca="false">IF(IF(ローデータ!BD12="","",LEFT(ローデータ!BD12,1))=0,"",IF(ローデータ!BD12="","",LEFT(ローデータ!BD12,1)))</f>
        <v>2</v>
      </c>
      <c r="BF13" s="4" t="str">
        <f aca="false">IF(IF(ローデータ!BE12="","",LEFT(ローデータ!BE12,1))=0,"",IF(ローデータ!BE12="","",LEFT(ローデータ!BE12,1)))</f>
        <v>3</v>
      </c>
      <c r="BG13" s="4" t="str">
        <f aca="false">IF(IF(ローデータ!BF12="","",LEFT(ローデータ!BF12,1))=0,"",IF(ローデータ!BF12="","",LEFT(ローデータ!BF12,1)))</f>
        <v>3</v>
      </c>
      <c r="BH13" s="4" t="str">
        <f aca="false">IF(IF(ローデータ!BG12="","",LEFT(ローデータ!BG12,1))=0,"",IF(ローデータ!BG12="","",LEFT(ローデータ!BG12,1)))</f>
        <v>3</v>
      </c>
      <c r="BI13" s="4" t="str">
        <f aca="false">IF(IF(ローデータ!BH12="","",LEFT(ローデータ!BH12,1))=0,"",IF(ローデータ!BH12="","",LEFT(ローデータ!BH12,1)))</f>
        <v>3</v>
      </c>
      <c r="BJ13" s="4" t="str">
        <f aca="false">IF(IF(ローデータ!BI12="","",LEFT(ローデータ!BI12,1))=0,"",IF(ローデータ!BI12="","",LEFT(ローデータ!BI12,1)))</f>
        <v>3</v>
      </c>
      <c r="BK13" s="4" t="str">
        <f aca="false">IF(IF(ローデータ!BJ12="","",LEFT(ローデータ!BJ12,1))=0,"",IF(ローデータ!BJ12="","",LEFT(ローデータ!BJ12,1)))</f>
        <v>2</v>
      </c>
      <c r="BL13" s="4" t="str">
        <f aca="false">IF(IF(ローデータ!BK12="","",LEFT(ローデータ!BK12,1))=0,"",IF(ローデータ!BK12="","",LEFT(ローデータ!BK12,1)))</f>
        <v>3</v>
      </c>
      <c r="BM13" s="4" t="str">
        <f aca="false">IF(IF(ローデータ!BL12="","",LEFT(ローデータ!BL12,1))=0,"",IF(ローデータ!BL12="","",LEFT(ローデータ!BL12,1)))</f>
        <v>3</v>
      </c>
      <c r="BN13" s="4" t="str">
        <f aca="false">IF(IF(ローデータ!BM12="","",LEFT(ローデータ!BM12,1))=0,"",IF(ローデータ!BM12="","",LEFT(ローデータ!BM12,1)))</f>
        <v>3</v>
      </c>
      <c r="BO13" s="4" t="str">
        <f aca="false">IF(IF(ローデータ!BN12="","",LEFT(ローデータ!BN12,1))=0,"",IF(ローデータ!BN12="","",LEFT(ローデータ!BN12,1)))</f>
        <v>3</v>
      </c>
      <c r="BP13" s="4" t="str">
        <f aca="false">IF(IF(ローデータ!BO12="","",LEFT(ローデータ!BO12,1))=0,"",IF(ローデータ!BO12="","",LEFT(ローデータ!BO12,1)))</f>
        <v>3</v>
      </c>
      <c r="BQ13" s="4" t="str">
        <f aca="false">IF(IF(ローデータ!BP12="","",LEFT(ローデータ!BP12,1))=0,"",IF(ローデータ!BP12="","",LEFT(ローデータ!BP12,1)))</f>
        <v>3</v>
      </c>
      <c r="BR13" s="4" t="str">
        <f aca="false">IF(IF(ローデータ!BQ12="","",LEFT(ローデータ!BQ12,1))=0,"",IF(ローデータ!BQ12="","",LEFT(ローデータ!BQ12,1)))</f>
        <v>3</v>
      </c>
      <c r="BS13" s="4" t="str">
        <f aca="false">IF(IF(ローデータ!BR12="","",LEFT(ローデータ!BR12,1))=0,"",IF(ローデータ!BR12="","",LEFT(ローデータ!BR12,1)))</f>
        <v>3</v>
      </c>
      <c r="BT13" s="4" t="str">
        <f aca="false">IF(IF(ローデータ!BS12="","",LEFT(ローデータ!BS12,1))=0,"",IF(ローデータ!BS12="","",LEFT(ローデータ!BS12,1)))</f>
        <v>3</v>
      </c>
      <c r="BU13" s="4" t="str">
        <f aca="false">IF(IF(ローデータ!BT12="","",LEFT(ローデータ!BT12,1))=0,"",IF(ローデータ!BT12="","",LEFT(ローデータ!BT12,1)))</f>
        <v>3</v>
      </c>
      <c r="BV13" s="4" t="str">
        <f aca="false">IF(IF(ローデータ!BU12="","",LEFT(ローデータ!BU12,1))=0,"",IF(ローデータ!BU12="","",LEFT(ローデータ!BU12,1)))</f>
        <v>3</v>
      </c>
      <c r="BW13" s="4" t="str">
        <f aca="false">IF(IF(ローデータ!BV12="","",LEFT(ローデータ!BV12,1))=0,"",IF(ローデータ!BV12="","",LEFT(ローデータ!BV12,1)))</f>
        <v>3</v>
      </c>
      <c r="BX13" s="4" t="str">
        <f aca="false">IF(IF(ローデータ!BW12="","",LEFT(ローデータ!BW12,1))=0,"",IF(ローデータ!BW12="","",LEFT(ローデータ!BW12,1)))</f>
        <v>3</v>
      </c>
      <c r="BY13" s="4" t="str">
        <f aca="false">IF(IF(ローデータ!BX12="","",LEFT(ローデータ!BX12,1))=0,"",IF(ローデータ!BX12="","",LEFT(ローデータ!BX12,1)))</f>
        <v>2</v>
      </c>
      <c r="BZ13" s="4" t="str">
        <f aca="false">IF(IF(ローデータ!BY12="","",LEFT(ローデータ!BY12,1))=0,"",IF(ローデータ!BY12="","",LEFT(ローデータ!BY12,1)))</f>
        <v>2</v>
      </c>
      <c r="CA13" s="4" t="str">
        <f aca="false">IF(IF(ローデータ!BZ12="","",LEFT(ローデータ!BZ12,1))=0,"",IF(ローデータ!BZ12="","",LEFT(ローデータ!BZ12,1)))</f>
        <v>1</v>
      </c>
      <c r="CB13" s="4" t="str">
        <f aca="false">IF(IF(ローデータ!CA12="","",LEFT(ローデータ!CA12,1))=0,"",IF(ローデータ!CA12="","",LEFT(ローデータ!CA12,1)))</f>
        <v>1</v>
      </c>
    </row>
    <row r="14" customFormat="false" ht="17" hidden="false" customHeight="false" outlineLevel="0" collapsed="false">
      <c r="A14" s="4" t="n">
        <v>11</v>
      </c>
      <c r="B14" s="8" t="str">
        <f aca="false">IF(IF(ローデータ!A13="","",LEFT(ローデータ!A13,1))=0,"",IF(ローデータ!A13="","",LEFT(ローデータ!A13,1)))</f>
        <v>2</v>
      </c>
      <c r="C14" s="4" t="str">
        <f aca="false">IF(IF(ローデータ!B13="","",LEFT(ローデータ!B13,1))=0,"",IF(ローデータ!B13="","",LEFT(ローデータ!B13,1)))</f>
        <v>2</v>
      </c>
      <c r="D14" s="4" t="str">
        <f aca="false">IF(IF(ローデータ!C13="","",LEFT(ローデータ!C13,1))=0,"",IF(ローデータ!C13="","",LEFT(ローデータ!C13,1)))</f>
        <v>6</v>
      </c>
      <c r="E14" s="4" t="str">
        <f aca="false">IF(IF(ローデータ!D13="","",LEFT(ローデータ!D13,1))=0,"",IF(ローデータ!D13="","",LEFT(ローデータ!D13,1)))</f>
        <v>3</v>
      </c>
      <c r="F14" s="4" t="str">
        <f aca="false">IF(IF(ローデータ!E13="","",LEFT(ローデータ!E13,1))=0,"",IF(ローデータ!E13="","",LEFT(ローデータ!E13,1)))</f>
        <v>1</v>
      </c>
      <c r="G14" s="4" t="str">
        <f aca="false">IF(IF(ローデータ!F13="","",LEFT(ローデータ!F13,1))=0,"",IF(ローデータ!F13="","",LEFT(ローデータ!F13,1)))</f>
        <v>1</v>
      </c>
      <c r="H14" s="4" t="str">
        <f aca="false">IF(IF(ローデータ!G13="","",LEFT(ローデータ!G13,1))=0,"",IF(ローデータ!G13="","",LEFT(ローデータ!G13,1)))</f>
        <v>4</v>
      </c>
      <c r="I14" s="4" t="str">
        <f aca="false">IF(IF(ローデータ!H13="","",LEFT(ローデータ!H13,1))=0,"",IF(ローデータ!H13="","",LEFT(ローデータ!H13,1)))</f>
        <v>2</v>
      </c>
      <c r="J14" s="4" t="str">
        <f aca="false">IF(IF(ローデータ!I13="","",LEFT(ローデータ!I13,1))=0,"",IF(ローデータ!I13="","",LEFT(ローデータ!I13,1)))</f>
        <v>4</v>
      </c>
      <c r="K14" s="4" t="str">
        <f aca="false">IF(IF(ローデータ!J13="","",LEFT(ローデータ!J13,1))=0,"",IF(ローデータ!J13="","",LEFT(ローデータ!J13,1)))</f>
        <v>5</v>
      </c>
      <c r="L14" s="4" t="str">
        <f aca="false">IF(IF(ローデータ!K13="","",LEFT(ローデータ!K13,1))=0,"",IF(ローデータ!K13="","",LEFT(ローデータ!K13,1)))</f>
        <v>1</v>
      </c>
      <c r="M14" s="4" t="str">
        <f aca="false">IF(IF(ローデータ!L13="","",LEFT(ローデータ!L13,1))=0,"",IF(ローデータ!L13="","",LEFT(ローデータ!L13,1)))</f>
        <v>4</v>
      </c>
      <c r="N14" s="4" t="str">
        <f aca="false">IF(IF(ローデータ!M13="","",LEFT(ローデータ!M13,1))=0,"",IF(ローデータ!M13="","",LEFT(ローデータ!M13,1)))</f>
        <v>1</v>
      </c>
      <c r="O14" s="4" t="str">
        <f aca="false">IF(IF(ローデータ!N13="","",LEFT(ローデータ!N13,1))=0,"",IF(ローデータ!N13="","",LEFT(ローデータ!N13,1)))</f>
        <v>4</v>
      </c>
      <c r="P14" s="4" t="str">
        <f aca="false">IF(IF(ローデータ!O13="","",LEFT(ローデータ!O13,1))=0,"",IF(ローデータ!O13="","",LEFT(ローデータ!O13,1)))</f>
        <v>5</v>
      </c>
      <c r="Q14" s="4" t="str">
        <f aca="false">IF(IF(ローデータ!P13="","",LEFT(ローデータ!P13,1))=0,"",IF(ローデータ!P13="","",LEFT(ローデータ!P13,1)))</f>
        <v>4</v>
      </c>
      <c r="R14" s="4" t="str">
        <f aca="false">IF(IF(ローデータ!Q13="","",LEFT(ローデータ!Q13,1))=0,"",IF(ローデータ!Q13="","",LEFT(ローデータ!Q13,1)))</f>
        <v>5</v>
      </c>
      <c r="S14" s="4" t="str">
        <f aca="false">IF(IF(ローデータ!R13="","",LEFT(ローデータ!R13,1))=0,"",IF(ローデータ!R13="","",LEFT(ローデータ!R13,1)))</f>
        <v>3</v>
      </c>
      <c r="T14" s="4" t="str">
        <f aca="false">IF(IF(ローデータ!S13="","",LEFT(ローデータ!S13,1))=0,"",IF(ローデータ!S13="","",LEFT(ローデータ!S13,1)))</f>
        <v>2</v>
      </c>
      <c r="U14" s="4" t="str">
        <f aca="false">IF(IF(ローデータ!T13="","",LEFT(ローデータ!T13,1))=0,"",IF(ローデータ!T13="","",LEFT(ローデータ!T13,1)))</f>
        <v>5</v>
      </c>
      <c r="V14" s="4" t="str">
        <f aca="false">IF(IF(ローデータ!U13="","",LEFT(ローデータ!U13,1))=0,"",IF(ローデータ!U13="","",LEFT(ローデータ!U13,1)))</f>
        <v>4</v>
      </c>
      <c r="W14" s="4" t="str">
        <f aca="false">IF(IF(ローデータ!V13="","",LEFT(ローデータ!V13,1))=0,"",IF(ローデータ!V13="","",LEFT(ローデータ!V13,1)))</f>
        <v>2</v>
      </c>
      <c r="X14" s="4" t="str">
        <f aca="false">IF(IF(ローデータ!W13="","",LEFT(ローデータ!W13,1))=0,"",IF(ローデータ!W13="","",LEFT(ローデータ!W13,1)))</f>
        <v>2</v>
      </c>
      <c r="Y14" s="4" t="str">
        <f aca="false">IF(IF(ローデータ!X13="","",LEFT(ローデータ!X13,1))=0,"",IF(ローデータ!X13="","",LEFT(ローデータ!X13,1)))</f>
        <v>4</v>
      </c>
      <c r="Z14" s="4" t="str">
        <f aca="false">IF(IF(ローデータ!Y13="","",LEFT(ローデータ!Y13,1))=0,"",IF(ローデータ!Y13="","",LEFT(ローデータ!Y13,1)))</f>
        <v>5</v>
      </c>
      <c r="AA14" s="4" t="str">
        <f aca="false">IF(IF(ローデータ!Z13="","",LEFT(ローデータ!Z13,1))=0,"",IF(ローデータ!Z13="","",LEFT(ローデータ!Z13,1)))</f>
        <v>5</v>
      </c>
      <c r="AB14" s="4" t="str">
        <f aca="false">IF(IF(ローデータ!AA13="","",LEFT(ローデータ!AA13,1))=0,"",IF(ローデータ!AA13="","",LEFT(ローデータ!AA13,1)))</f>
        <v>4</v>
      </c>
      <c r="AC14" s="4" t="str">
        <f aca="false">IF(IF(ローデータ!AB13="","",LEFT(ローデータ!AB13,1))=0,"",IF(ローデータ!AB13="","",LEFT(ローデータ!AB13,1)))</f>
        <v>1</v>
      </c>
      <c r="AD14" s="4" t="str">
        <f aca="false">IF(IF(ローデータ!AC13="","",LEFT(ローデータ!AC13,1))=0,"",IF(ローデータ!AC13="","",LEFT(ローデータ!AC13,1)))</f>
        <v>1</v>
      </c>
      <c r="AE14" s="4" t="str">
        <f aca="false">IF(IF(ローデータ!AD13="","",LEFT(ローデータ!AD13,1))=0,"",IF(ローデータ!AD13="","",LEFT(ローデータ!AD13,1)))</f>
        <v>1</v>
      </c>
      <c r="AF14" s="4" t="str">
        <f aca="false">IF(IF(ローデータ!AE13="","",LEFT(ローデータ!AE13,1))=0,"",IF(ローデータ!AE13="","",LEFT(ローデータ!AE13,1)))</f>
        <v>5</v>
      </c>
      <c r="AG14" s="4" t="str">
        <f aca="false">IF(IF(ローデータ!AF13="","",LEFT(ローデータ!AF13,1))=0,"",IF(ローデータ!AF13="","",LEFT(ローデータ!AF13,1)))</f>
        <v>2</v>
      </c>
      <c r="AH14" s="4" t="str">
        <f aca="false">IF(IF(ローデータ!AG13="","",LEFT(ローデータ!AG13,1))=0,"",IF(ローデータ!AG13="","",LEFT(ローデータ!AG13,1)))</f>
        <v>0</v>
      </c>
      <c r="AI14" s="4" t="str">
        <f aca="false">IF(IF(ローデータ!AH13="","",LEFT(ローデータ!AH13,1))=0,"",IF(ローデータ!AH13="","",LEFT(ローデータ!AH13,1)))</f>
        <v>2</v>
      </c>
      <c r="AJ14" s="4" t="str">
        <f aca="false">IF(IF(ローデータ!AI13="","",ローデータ!AI13)=0,"",IF(ローデータ!AI13="","",ローデータ!AI13))</f>
        <v/>
      </c>
      <c r="AK14" s="4" t="str">
        <f aca="false">IF(IF(ローデータ!AJ13="","",LEFT(ローデータ!AJ13,1))=0,"",IF(ローデータ!AJ13="","",LEFT(ローデータ!AJ13,1)))</f>
        <v>2</v>
      </c>
      <c r="AL14" s="4" t="str">
        <f aca="false">IF(IF(ローデータ!AK13="","",ローデータ!AK13)=0,"",IF(ローデータ!AK13="","",ローデータ!AK13))</f>
        <v/>
      </c>
      <c r="AM14" s="4" t="str">
        <f aca="false">IF(IF(ローデータ!AL13="","",LEFT(ローデータ!AL13,1))=0,"",IF(ローデータ!AL13="","",LEFT(ローデータ!AL13,1)))</f>
        <v>4</v>
      </c>
      <c r="AN14" s="4" t="str">
        <f aca="false">IF(IF(ローデータ!AM13="","",LEFT(ローデータ!AM13,1))=0,"",IF(ローデータ!AM13="","",LEFT(ローデータ!AM13,1)))</f>
        <v>2</v>
      </c>
      <c r="AO14" s="4" t="str">
        <f aca="false">IF(IF(ローデータ!AN13="","",LEFT(ローデータ!AN13,1))=0,"",IF(ローデータ!AN13="","",LEFT(ローデータ!AN13,1)))</f>
        <v>2</v>
      </c>
      <c r="AP14" s="4" t="str">
        <f aca="false">IF(IF(ローデータ!AO13="","",LEFT(ローデータ!AO13,1))=0,"",IF(ローデータ!AO13="","",LEFT(ローデータ!AO13,1)))</f>
        <v>4</v>
      </c>
      <c r="AQ14" s="4" t="str">
        <f aca="false">IF(IF(ローデータ!AP13="","",LEFT(ローデータ!AP13,1))=0,"",IF(ローデータ!AP13="","",LEFT(ローデータ!AP13,1)))</f>
        <v>1</v>
      </c>
      <c r="AR14" s="4" t="str">
        <f aca="false">IF(IF(ローデータ!AQ13="","",LEFT(ローデータ!AQ13,1))=0,"",IF(ローデータ!AQ13="","",LEFT(ローデータ!AQ13,1)))</f>
        <v>5</v>
      </c>
      <c r="AS14" s="4" t="str">
        <f aca="false">IF(IF(ローデータ!AR13="","",LEFT(ローデータ!AR13,1))=0,"",IF(ローデータ!AR13="","",LEFT(ローデータ!AR13,1)))</f>
        <v>3</v>
      </c>
      <c r="AT14" s="4" t="str">
        <f aca="false">IF(IF(ローデータ!AS13="","",LEFT(ローデータ!AS13,1))=0,"",IF(ローデータ!AS13="","",LEFT(ローデータ!AS13,1)))</f>
        <v>3</v>
      </c>
      <c r="AU14" s="4" t="str">
        <f aca="false">IF(IF(ローデータ!AT13="","",LEFT(ローデータ!AT13,1))=0,"",IF(ローデータ!AT13="","",LEFT(ローデータ!AT13,1)))</f>
        <v>4</v>
      </c>
      <c r="AV14" s="4" t="str">
        <f aca="false">IF(IF(ローデータ!AU13="","",LEFT(ローデータ!AU13,1))=0,"",IF(ローデータ!AU13="","",LEFT(ローデータ!AU13,1)))</f>
        <v>4</v>
      </c>
      <c r="AW14" s="4" t="str">
        <f aca="false">IF(IF(ローデータ!AV13="","",LEFT(ローデータ!AV13,1))=0,"",IF(ローデータ!AV13="","",LEFT(ローデータ!AV13,1)))</f>
        <v>4</v>
      </c>
      <c r="AX14" s="4" t="str">
        <f aca="false">IF(IF(ローデータ!AW13="","",LEFT(ローデータ!AW13,1))=0,"",IF(ローデータ!AW13="","",LEFT(ローデータ!AW13,1)))</f>
        <v>4</v>
      </c>
      <c r="AY14" s="4" t="str">
        <f aca="false">IF(IF(ローデータ!AX13="","",LEFT(ローデータ!AX13,1))=0,"",IF(ローデータ!AX13="","",LEFT(ローデータ!AX13,1)))</f>
        <v>4</v>
      </c>
      <c r="AZ14" s="4" t="str">
        <f aca="false">IF(IF(ローデータ!AY13="","",LEFT(ローデータ!AY13,1))=0,"",IF(ローデータ!AY13="","",LEFT(ローデータ!AY13,1)))</f>
        <v>2</v>
      </c>
      <c r="BA14" s="4" t="str">
        <f aca="false">IF(IF(ローデータ!AZ13="","",LEFT(ローデータ!AZ13,1))=0,"",IF(ローデータ!AZ13="","",LEFT(ローデータ!AZ13,1)))</f>
        <v>2</v>
      </c>
      <c r="BB14" s="4" t="str">
        <f aca="false">IF(IF(ローデータ!BA13="","",LEFT(ローデータ!BA13,1))=0,"",IF(ローデータ!BA13="","",LEFT(ローデータ!BA13,1)))</f>
        <v>4</v>
      </c>
      <c r="BC14" s="4" t="str">
        <f aca="false">IF(IF(ローデータ!BB13="","",LEFT(ローデータ!BB13,1))=0,"",IF(ローデータ!BB13="","",LEFT(ローデータ!BB13,1)))</f>
        <v>5</v>
      </c>
      <c r="BD14" s="4" t="str">
        <f aca="false">IF(IF(ローデータ!BC13="","",LEFT(ローデータ!BC13,1))=0,"",IF(ローデータ!BC13="","",LEFT(ローデータ!BC13,1)))</f>
        <v>5</v>
      </c>
      <c r="BE14" s="4" t="str">
        <f aca="false">IF(IF(ローデータ!BD13="","",LEFT(ローデータ!BD13,1))=0,"",IF(ローデータ!BD13="","",LEFT(ローデータ!BD13,1)))</f>
        <v>2</v>
      </c>
      <c r="BF14" s="4" t="str">
        <f aca="false">IF(IF(ローデータ!BE13="","",LEFT(ローデータ!BE13,1))=0,"",IF(ローデータ!BE13="","",LEFT(ローデータ!BE13,1)))</f>
        <v>4</v>
      </c>
      <c r="BG14" s="4" t="str">
        <f aca="false">IF(IF(ローデータ!BF13="","",LEFT(ローデータ!BF13,1))=0,"",IF(ローデータ!BF13="","",LEFT(ローデータ!BF13,1)))</f>
        <v>4</v>
      </c>
      <c r="BH14" s="4" t="str">
        <f aca="false">IF(IF(ローデータ!BG13="","",LEFT(ローデータ!BG13,1))=0,"",IF(ローデータ!BG13="","",LEFT(ローデータ!BG13,1)))</f>
        <v>5</v>
      </c>
      <c r="BI14" s="4" t="str">
        <f aca="false">IF(IF(ローデータ!BH13="","",LEFT(ローデータ!BH13,1))=0,"",IF(ローデータ!BH13="","",LEFT(ローデータ!BH13,1)))</f>
        <v>2</v>
      </c>
      <c r="BJ14" s="4" t="str">
        <f aca="false">IF(IF(ローデータ!BI13="","",LEFT(ローデータ!BI13,1))=0,"",IF(ローデータ!BI13="","",LEFT(ローデータ!BI13,1)))</f>
        <v>2</v>
      </c>
      <c r="BK14" s="4" t="str">
        <f aca="false">IF(IF(ローデータ!BJ13="","",LEFT(ローデータ!BJ13,1))=0,"",IF(ローデータ!BJ13="","",LEFT(ローデータ!BJ13,1)))</f>
        <v>2</v>
      </c>
      <c r="BL14" s="4" t="str">
        <f aca="false">IF(IF(ローデータ!BK13="","",LEFT(ローデータ!BK13,1))=0,"",IF(ローデータ!BK13="","",LEFT(ローデータ!BK13,1)))</f>
        <v>4</v>
      </c>
      <c r="BM14" s="4" t="str">
        <f aca="false">IF(IF(ローデータ!BL13="","",LEFT(ローデータ!BL13,1))=0,"",IF(ローデータ!BL13="","",LEFT(ローデータ!BL13,1)))</f>
        <v>4</v>
      </c>
      <c r="BN14" s="4" t="str">
        <f aca="false">IF(IF(ローデータ!BM13="","",LEFT(ローデータ!BM13,1))=0,"",IF(ローデータ!BM13="","",LEFT(ローデータ!BM13,1)))</f>
        <v>2</v>
      </c>
      <c r="BO14" s="4" t="str">
        <f aca="false">IF(IF(ローデータ!BN13="","",LEFT(ローデータ!BN13,1))=0,"",IF(ローデータ!BN13="","",LEFT(ローデータ!BN13,1)))</f>
        <v>2</v>
      </c>
      <c r="BP14" s="4" t="str">
        <f aca="false">IF(IF(ローデータ!BO13="","",LEFT(ローデータ!BO13,1))=0,"",IF(ローデータ!BO13="","",LEFT(ローデータ!BO13,1)))</f>
        <v>5</v>
      </c>
      <c r="BQ14" s="4" t="str">
        <f aca="false">IF(IF(ローデータ!BP13="","",LEFT(ローデータ!BP13,1))=0,"",IF(ローデータ!BP13="","",LEFT(ローデータ!BP13,1)))</f>
        <v>4</v>
      </c>
      <c r="BR14" s="4" t="str">
        <f aca="false">IF(IF(ローデータ!BQ13="","",LEFT(ローデータ!BQ13,1))=0,"",IF(ローデータ!BQ13="","",LEFT(ローデータ!BQ13,1)))</f>
        <v>2</v>
      </c>
      <c r="BS14" s="4" t="str">
        <f aca="false">IF(IF(ローデータ!BR13="","",LEFT(ローデータ!BR13,1))=0,"",IF(ローデータ!BR13="","",LEFT(ローデータ!BR13,1)))</f>
        <v>2</v>
      </c>
      <c r="BT14" s="4" t="str">
        <f aca="false">IF(IF(ローデータ!BS13="","",LEFT(ローデータ!BS13,1))=0,"",IF(ローデータ!BS13="","",LEFT(ローデータ!BS13,1)))</f>
        <v>2</v>
      </c>
      <c r="BU14" s="4" t="str">
        <f aca="false">IF(IF(ローデータ!BT13="","",LEFT(ローデータ!BT13,1))=0,"",IF(ローデータ!BT13="","",LEFT(ローデータ!BT13,1)))</f>
        <v>4</v>
      </c>
      <c r="BV14" s="4" t="str">
        <f aca="false">IF(IF(ローデータ!BU13="","",LEFT(ローデータ!BU13,1))=0,"",IF(ローデータ!BU13="","",LEFT(ローデータ!BU13,1)))</f>
        <v>5</v>
      </c>
      <c r="BW14" s="4" t="str">
        <f aca="false">IF(IF(ローデータ!BV13="","",LEFT(ローデータ!BV13,1))=0,"",IF(ローデータ!BV13="","",LEFT(ローデータ!BV13,1)))</f>
        <v>5</v>
      </c>
      <c r="BX14" s="4" t="str">
        <f aca="false">IF(IF(ローデータ!BW13="","",LEFT(ローデータ!BW13,1))=0,"",IF(ローデータ!BW13="","",LEFT(ローデータ!BW13,1)))</f>
        <v>4</v>
      </c>
      <c r="BY14" s="4" t="str">
        <f aca="false">IF(IF(ローデータ!BX13="","",LEFT(ローデータ!BX13,1))=0,"",IF(ローデータ!BX13="","",LEFT(ローデータ!BX13,1)))</f>
        <v>5</v>
      </c>
      <c r="BZ14" s="4" t="str">
        <f aca="false">IF(IF(ローデータ!BY13="","",LEFT(ローデータ!BY13,1))=0,"",IF(ローデータ!BY13="","",LEFT(ローデータ!BY13,1)))</f>
        <v>4</v>
      </c>
      <c r="CA14" s="4" t="str">
        <f aca="false">IF(IF(ローデータ!BZ13="","",LEFT(ローデータ!BZ13,1))=0,"",IF(ローデータ!BZ13="","",LEFT(ローデータ!BZ13,1)))</f>
        <v>4</v>
      </c>
      <c r="CB14" s="4" t="str">
        <f aca="false">IF(IF(ローデータ!CA13="","",LEFT(ローデータ!CA13,1))=0,"",IF(ローデータ!CA13="","",LEFT(ローデータ!CA13,1)))</f>
        <v>4</v>
      </c>
    </row>
    <row r="15" customFormat="false" ht="17" hidden="false" customHeight="false" outlineLevel="0" collapsed="false">
      <c r="A15" s="4" t="n">
        <v>12</v>
      </c>
      <c r="B15" s="8" t="str">
        <f aca="false">IF(IF(ローデータ!A14="","",LEFT(ローデータ!A14,1))=0,"",IF(ローデータ!A14="","",LEFT(ローデータ!A14,1)))</f>
        <v>3</v>
      </c>
      <c r="C15" s="4" t="str">
        <f aca="false">IF(IF(ローデータ!B14="","",LEFT(ローデータ!B14,1))=0,"",IF(ローデータ!B14="","",LEFT(ローデータ!B14,1)))</f>
        <v>1</v>
      </c>
      <c r="D15" s="4" t="str">
        <f aca="false">IF(IF(ローデータ!C14="","",LEFT(ローデータ!C14,1))=0,"",IF(ローデータ!C14="","",LEFT(ローデータ!C14,1)))</f>
        <v>1</v>
      </c>
      <c r="E15" s="4" t="str">
        <f aca="false">IF(IF(ローデータ!D14="","",LEFT(ローデータ!D14,1))=0,"",IF(ローデータ!D14="","",LEFT(ローデータ!D14,1)))</f>
        <v>4</v>
      </c>
      <c r="F15" s="4" t="str">
        <f aca="false">IF(IF(ローデータ!E14="","",LEFT(ローデータ!E14,1))=0,"",IF(ローデータ!E14="","",LEFT(ローデータ!E14,1)))</f>
        <v>1</v>
      </c>
      <c r="G15" s="4" t="str">
        <f aca="false">IF(IF(ローデータ!F14="","",LEFT(ローデータ!F14,1))=0,"",IF(ローデータ!F14="","",LEFT(ローデータ!F14,1)))</f>
        <v>1</v>
      </c>
      <c r="H15" s="4" t="str">
        <f aca="false">IF(IF(ローデータ!G14="","",LEFT(ローデータ!G14,1))=0,"",IF(ローデータ!G14="","",LEFT(ローデータ!G14,1)))</f>
        <v>4</v>
      </c>
      <c r="I15" s="4" t="str">
        <f aca="false">IF(IF(ローデータ!H14="","",LEFT(ローデータ!H14,1))=0,"",IF(ローデータ!H14="","",LEFT(ローデータ!H14,1)))</f>
        <v>4</v>
      </c>
      <c r="J15" s="4" t="str">
        <f aca="false">IF(IF(ローデータ!I14="","",LEFT(ローデータ!I14,1))=0,"",IF(ローデータ!I14="","",LEFT(ローデータ!I14,1)))</f>
        <v>5</v>
      </c>
      <c r="K15" s="4" t="str">
        <f aca="false">IF(IF(ローデータ!J14="","",LEFT(ローデータ!J14,1))=0,"",IF(ローデータ!J14="","",LEFT(ローデータ!J14,1)))</f>
        <v>4</v>
      </c>
      <c r="L15" s="4" t="str">
        <f aca="false">IF(IF(ローデータ!K14="","",LEFT(ローデータ!K14,1))=0,"",IF(ローデータ!K14="","",LEFT(ローデータ!K14,1)))</f>
        <v>1</v>
      </c>
      <c r="M15" s="4" t="str">
        <f aca="false">IF(IF(ローデータ!L14="","",LEFT(ローデータ!L14,1))=0,"",IF(ローデータ!L14="","",LEFT(ローデータ!L14,1)))</f>
        <v>4</v>
      </c>
      <c r="N15" s="4" t="str">
        <f aca="false">IF(IF(ローデータ!M14="","",LEFT(ローデータ!M14,1))=0,"",IF(ローデータ!M14="","",LEFT(ローデータ!M14,1)))</f>
        <v>1</v>
      </c>
      <c r="O15" s="4" t="str">
        <f aca="false">IF(IF(ローデータ!N14="","",LEFT(ローデータ!N14,1))=0,"",IF(ローデータ!N14="","",LEFT(ローデータ!N14,1)))</f>
        <v>2</v>
      </c>
      <c r="P15" s="4" t="str">
        <f aca="false">IF(IF(ローデータ!O14="","",LEFT(ローデータ!O14,1))=0,"",IF(ローデータ!O14="","",LEFT(ローデータ!O14,1)))</f>
        <v>4</v>
      </c>
      <c r="Q15" s="4" t="str">
        <f aca="false">IF(IF(ローデータ!P14="","",LEFT(ローデータ!P14,1))=0,"",IF(ローデータ!P14="","",LEFT(ローデータ!P14,1)))</f>
        <v>4</v>
      </c>
      <c r="R15" s="4" t="str">
        <f aca="false">IF(IF(ローデータ!Q14="","",LEFT(ローデータ!Q14,1))=0,"",IF(ローデータ!Q14="","",LEFT(ローデータ!Q14,1)))</f>
        <v>5</v>
      </c>
      <c r="S15" s="4" t="str">
        <f aca="false">IF(IF(ローデータ!R14="","",LEFT(ローデータ!R14,1))=0,"",IF(ローデータ!R14="","",LEFT(ローデータ!R14,1)))</f>
        <v>2</v>
      </c>
      <c r="T15" s="4" t="str">
        <f aca="false">IF(IF(ローデータ!S14="","",LEFT(ローデータ!S14,1))=0,"",IF(ローデータ!S14="","",LEFT(ローデータ!S14,1)))</f>
        <v>1</v>
      </c>
      <c r="U15" s="4" t="str">
        <f aca="false">IF(IF(ローデータ!T14="","",LEFT(ローデータ!T14,1))=0,"",IF(ローデータ!T14="","",LEFT(ローデータ!T14,1)))</f>
        <v>5</v>
      </c>
      <c r="V15" s="4" t="str">
        <f aca="false">IF(IF(ローデータ!U14="","",LEFT(ローデータ!U14,1))=0,"",IF(ローデータ!U14="","",LEFT(ローデータ!U14,1)))</f>
        <v>4</v>
      </c>
      <c r="W15" s="4" t="str">
        <f aca="false">IF(IF(ローデータ!V14="","",LEFT(ローデータ!V14,1))=0,"",IF(ローデータ!V14="","",LEFT(ローデータ!V14,1)))</f>
        <v>1</v>
      </c>
      <c r="X15" s="4" t="str">
        <f aca="false">IF(IF(ローデータ!W14="","",LEFT(ローデータ!W14,1))=0,"",IF(ローデータ!W14="","",LEFT(ローデータ!W14,1)))</f>
        <v>4</v>
      </c>
      <c r="Y15" s="4" t="str">
        <f aca="false">IF(IF(ローデータ!X14="","",LEFT(ローデータ!X14,1))=0,"",IF(ローデータ!X14="","",LEFT(ローデータ!X14,1)))</f>
        <v>4</v>
      </c>
      <c r="Z15" s="4" t="str">
        <f aca="false">IF(IF(ローデータ!Y14="","",LEFT(ローデータ!Y14,1))=0,"",IF(ローデータ!Y14="","",LEFT(ローデータ!Y14,1)))</f>
        <v>5</v>
      </c>
      <c r="AA15" s="4" t="str">
        <f aca="false">IF(IF(ローデータ!Z14="","",LEFT(ローデータ!Z14,1))=0,"",IF(ローデータ!Z14="","",LEFT(ローデータ!Z14,1)))</f>
        <v>4</v>
      </c>
      <c r="AB15" s="4" t="str">
        <f aca="false">IF(IF(ローデータ!AA14="","",LEFT(ローデータ!AA14,1))=0,"",IF(ローデータ!AA14="","",LEFT(ローデータ!AA14,1)))</f>
        <v>3</v>
      </c>
      <c r="AC15" s="4" t="str">
        <f aca="false">IF(IF(ローデータ!AB14="","",LEFT(ローデータ!AB14,1))=0,"",IF(ローデータ!AB14="","",LEFT(ローデータ!AB14,1)))</f>
        <v>1</v>
      </c>
      <c r="AD15" s="4" t="str">
        <f aca="false">IF(IF(ローデータ!AC14="","",LEFT(ローデータ!AC14,1))=0,"",IF(ローデータ!AC14="","",LEFT(ローデータ!AC14,1)))</f>
        <v>1</v>
      </c>
      <c r="AE15" s="4" t="str">
        <f aca="false">IF(IF(ローデータ!AD14="","",LEFT(ローデータ!AD14,1))=0,"",IF(ローデータ!AD14="","",LEFT(ローデータ!AD14,1)))</f>
        <v>1</v>
      </c>
      <c r="AF15" s="4" t="str">
        <f aca="false">IF(IF(ローデータ!AE14="","",LEFT(ローデータ!AE14,1))=0,"",IF(ローデータ!AE14="","",LEFT(ローデータ!AE14,1)))</f>
        <v>5</v>
      </c>
      <c r="AG15" s="4" t="str">
        <f aca="false">IF(IF(ローデータ!AF14="","",LEFT(ローデータ!AF14,1))=0,"",IF(ローデータ!AF14="","",LEFT(ローデータ!AF14,1)))</f>
        <v>1</v>
      </c>
      <c r="AH15" s="4" t="str">
        <f aca="false">IF(IF(ローデータ!AG14="","",LEFT(ローデータ!AG14,1))=0,"",IF(ローデータ!AG14="","",LEFT(ローデータ!AG14,1)))</f>
        <v>4</v>
      </c>
      <c r="AI15" s="4" t="str">
        <f aca="false">IF(IF(ローデータ!AH14="","",LEFT(ローデータ!AH14,1))=0,"",IF(ローデータ!AH14="","",LEFT(ローデータ!AH14,1)))</f>
        <v>2</v>
      </c>
      <c r="AJ15" s="4" t="str">
        <f aca="false">IF(IF(ローデータ!AI14="","",ローデータ!AI14)=0,"",IF(ローデータ!AI14="","",ローデータ!AI14))</f>
        <v/>
      </c>
      <c r="AK15" s="4" t="str">
        <f aca="false">IF(IF(ローデータ!AJ14="","",LEFT(ローデータ!AJ14,1))=0,"",IF(ローデータ!AJ14="","",LEFT(ローデータ!AJ14,1)))</f>
        <v>2</v>
      </c>
      <c r="AL15" s="4" t="str">
        <f aca="false">IF(IF(ローデータ!AK14="","",ローデータ!AK14)=0,"",IF(ローデータ!AK14="","",ローデータ!AK14))</f>
        <v/>
      </c>
      <c r="AM15" s="4" t="str">
        <f aca="false">IF(IF(ローデータ!AL14="","",LEFT(ローデータ!AL14,1))=0,"",IF(ローデータ!AL14="","",LEFT(ローデータ!AL14,1)))</f>
        <v>4</v>
      </c>
      <c r="AN15" s="4" t="str">
        <f aca="false">IF(IF(ローデータ!AM14="","",LEFT(ローデータ!AM14,1))=0,"",IF(ローデータ!AM14="","",LEFT(ローデータ!AM14,1)))</f>
        <v>5</v>
      </c>
      <c r="AO15" s="4" t="str">
        <f aca="false">IF(IF(ローデータ!AN14="","",LEFT(ローデータ!AN14,1))=0,"",IF(ローデータ!AN14="","",LEFT(ローデータ!AN14,1)))</f>
        <v>5</v>
      </c>
      <c r="AP15" s="4" t="str">
        <f aca="false">IF(IF(ローデータ!AO14="","",LEFT(ローデータ!AO14,1))=0,"",IF(ローデータ!AO14="","",LEFT(ローデータ!AO14,1)))</f>
        <v>5</v>
      </c>
      <c r="AQ15" s="4" t="str">
        <f aca="false">IF(IF(ローデータ!AP14="","",LEFT(ローデータ!AP14,1))=0,"",IF(ローデータ!AP14="","",LEFT(ローデータ!AP14,1)))</f>
        <v>5</v>
      </c>
      <c r="AR15" s="4" t="str">
        <f aca="false">IF(IF(ローデータ!AQ14="","",LEFT(ローデータ!AQ14,1))=0,"",IF(ローデータ!AQ14="","",LEFT(ローデータ!AQ14,1)))</f>
        <v>4</v>
      </c>
      <c r="AS15" s="4" t="str">
        <f aca="false">IF(IF(ローデータ!AR14="","",LEFT(ローデータ!AR14,1))=0,"",IF(ローデータ!AR14="","",LEFT(ローデータ!AR14,1)))</f>
        <v>4</v>
      </c>
      <c r="AT15" s="4" t="str">
        <f aca="false">IF(IF(ローデータ!AS14="","",LEFT(ローデータ!AS14,1))=0,"",IF(ローデータ!AS14="","",LEFT(ローデータ!AS14,1)))</f>
        <v>4</v>
      </c>
      <c r="AU15" s="4" t="str">
        <f aca="false">IF(IF(ローデータ!AT14="","",LEFT(ローデータ!AT14,1))=0,"",IF(ローデータ!AT14="","",LEFT(ローデータ!AT14,1)))</f>
        <v>4</v>
      </c>
      <c r="AV15" s="4" t="str">
        <f aca="false">IF(IF(ローデータ!AU14="","",LEFT(ローデータ!AU14,1))=0,"",IF(ローデータ!AU14="","",LEFT(ローデータ!AU14,1)))</f>
        <v>4</v>
      </c>
      <c r="AW15" s="4" t="str">
        <f aca="false">IF(IF(ローデータ!AV14="","",LEFT(ローデータ!AV14,1))=0,"",IF(ローデータ!AV14="","",LEFT(ローデータ!AV14,1)))</f>
        <v>1</v>
      </c>
      <c r="AX15" s="4" t="str">
        <f aca="false">IF(IF(ローデータ!AW14="","",LEFT(ローデータ!AW14,1))=0,"",IF(ローデータ!AW14="","",LEFT(ローデータ!AW14,1)))</f>
        <v>1</v>
      </c>
      <c r="AY15" s="4" t="str">
        <f aca="false">IF(IF(ローデータ!AX14="","",LEFT(ローデータ!AX14,1))=0,"",IF(ローデータ!AX14="","",LEFT(ローデータ!AX14,1)))</f>
        <v>1</v>
      </c>
      <c r="AZ15" s="4" t="str">
        <f aca="false">IF(IF(ローデータ!AY14="","",LEFT(ローデータ!AY14,1))=0,"",IF(ローデータ!AY14="","",LEFT(ローデータ!AY14,1)))</f>
        <v>1</v>
      </c>
      <c r="BA15" s="4" t="str">
        <f aca="false">IF(IF(ローデータ!AZ14="","",LEFT(ローデータ!AZ14,1))=0,"",IF(ローデータ!AZ14="","",LEFT(ローデータ!AZ14,1)))</f>
        <v>1</v>
      </c>
      <c r="BB15" s="4" t="str">
        <f aca="false">IF(IF(ローデータ!BA14="","",LEFT(ローデータ!BA14,1))=0,"",IF(ローデータ!BA14="","",LEFT(ローデータ!BA14,1)))</f>
        <v>2</v>
      </c>
      <c r="BC15" s="4" t="str">
        <f aca="false">IF(IF(ローデータ!BB14="","",LEFT(ローデータ!BB14,1))=0,"",IF(ローデータ!BB14="","",LEFT(ローデータ!BB14,1)))</f>
        <v>4</v>
      </c>
      <c r="BD15" s="4" t="str">
        <f aca="false">IF(IF(ローデータ!BC14="","",LEFT(ローデータ!BC14,1))=0,"",IF(ローデータ!BC14="","",LEFT(ローデータ!BC14,1)))</f>
        <v>4</v>
      </c>
      <c r="BE15" s="4" t="str">
        <f aca="false">IF(IF(ローデータ!BD14="","",LEFT(ローデータ!BD14,1))=0,"",IF(ローデータ!BD14="","",LEFT(ローデータ!BD14,1)))</f>
        <v>4</v>
      </c>
      <c r="BF15" s="4" t="str">
        <f aca="false">IF(IF(ローデータ!BE14="","",LEFT(ローデータ!BE14,1))=0,"",IF(ローデータ!BE14="","",LEFT(ローデータ!BE14,1)))</f>
        <v>4</v>
      </c>
      <c r="BG15" s="4" t="str">
        <f aca="false">IF(IF(ローデータ!BF14="","",LEFT(ローデータ!BF14,1))=0,"",IF(ローデータ!BF14="","",LEFT(ローデータ!BF14,1)))</f>
        <v>4</v>
      </c>
      <c r="BH15" s="4" t="str">
        <f aca="false">IF(IF(ローデータ!BG14="","",LEFT(ローデータ!BG14,1))=0,"",IF(ローデータ!BG14="","",LEFT(ローデータ!BG14,1)))</f>
        <v>4</v>
      </c>
      <c r="BI15" s="4" t="str">
        <f aca="false">IF(IF(ローデータ!BH14="","",LEFT(ローデータ!BH14,1))=0,"",IF(ローデータ!BH14="","",LEFT(ローデータ!BH14,1)))</f>
        <v>4</v>
      </c>
      <c r="BJ15" s="4" t="str">
        <f aca="false">IF(IF(ローデータ!BI14="","",LEFT(ローデータ!BI14,1))=0,"",IF(ローデータ!BI14="","",LEFT(ローデータ!BI14,1)))</f>
        <v>4</v>
      </c>
      <c r="BK15" s="4" t="str">
        <f aca="false">IF(IF(ローデータ!BJ14="","",LEFT(ローデータ!BJ14,1))=0,"",IF(ローデータ!BJ14="","",LEFT(ローデータ!BJ14,1)))</f>
        <v>4</v>
      </c>
      <c r="BL15" s="4" t="str">
        <f aca="false">IF(IF(ローデータ!BK14="","",LEFT(ローデータ!BK14,1))=0,"",IF(ローデータ!BK14="","",LEFT(ローデータ!BK14,1)))</f>
        <v>4</v>
      </c>
      <c r="BM15" s="4" t="str">
        <f aca="false">IF(IF(ローデータ!BL14="","",LEFT(ローデータ!BL14,1))=0,"",IF(ローデータ!BL14="","",LEFT(ローデータ!BL14,1)))</f>
        <v>3</v>
      </c>
      <c r="BN15" s="4" t="str">
        <f aca="false">IF(IF(ローデータ!BM14="","",LEFT(ローデータ!BM14,1))=0,"",IF(ローデータ!BM14="","",LEFT(ローデータ!BM14,1)))</f>
        <v>3</v>
      </c>
      <c r="BO15" s="4" t="str">
        <f aca="false">IF(IF(ローデータ!BN14="","",LEFT(ローデータ!BN14,1))=0,"",IF(ローデータ!BN14="","",LEFT(ローデータ!BN14,1)))</f>
        <v>3</v>
      </c>
      <c r="BP15" s="4" t="str">
        <f aca="false">IF(IF(ローデータ!BO14="","",LEFT(ローデータ!BO14,1))=0,"",IF(ローデータ!BO14="","",LEFT(ローデータ!BO14,1)))</f>
        <v>3</v>
      </c>
      <c r="BQ15" s="4" t="str">
        <f aca="false">IF(IF(ローデータ!BP14="","",LEFT(ローデータ!BP14,1))=0,"",IF(ローデータ!BP14="","",LEFT(ローデータ!BP14,1)))</f>
        <v>3</v>
      </c>
      <c r="BR15" s="4" t="str">
        <f aca="false">IF(IF(ローデータ!BQ14="","",LEFT(ローデータ!BQ14,1))=0,"",IF(ローデータ!BQ14="","",LEFT(ローデータ!BQ14,1)))</f>
        <v>4</v>
      </c>
      <c r="BS15" s="4" t="str">
        <f aca="false">IF(IF(ローデータ!BR14="","",LEFT(ローデータ!BR14,1))=0,"",IF(ローデータ!BR14="","",LEFT(ローデータ!BR14,1)))</f>
        <v>3</v>
      </c>
      <c r="BT15" s="4" t="str">
        <f aca="false">IF(IF(ローデータ!BS14="","",LEFT(ローデータ!BS14,1))=0,"",IF(ローデータ!BS14="","",LEFT(ローデータ!BS14,1)))</f>
        <v>3</v>
      </c>
      <c r="BU15" s="4" t="str">
        <f aca="false">IF(IF(ローデータ!BT14="","",LEFT(ローデータ!BT14,1))=0,"",IF(ローデータ!BT14="","",LEFT(ローデータ!BT14,1)))</f>
        <v>3</v>
      </c>
      <c r="BV15" s="4" t="str">
        <f aca="false">IF(IF(ローデータ!BU14="","",LEFT(ローデータ!BU14,1))=0,"",IF(ローデータ!BU14="","",LEFT(ローデータ!BU14,1)))</f>
        <v>3</v>
      </c>
      <c r="BW15" s="4" t="str">
        <f aca="false">IF(IF(ローデータ!BV14="","",LEFT(ローデータ!BV14,1))=0,"",IF(ローデータ!BV14="","",LEFT(ローデータ!BV14,1)))</f>
        <v>3</v>
      </c>
      <c r="BX15" s="4" t="str">
        <f aca="false">IF(IF(ローデータ!BW14="","",LEFT(ローデータ!BW14,1))=0,"",IF(ローデータ!BW14="","",LEFT(ローデータ!BW14,1)))</f>
        <v>2</v>
      </c>
      <c r="BY15" s="4" t="str">
        <f aca="false">IF(IF(ローデータ!BX14="","",LEFT(ローデータ!BX14,1))=0,"",IF(ローデータ!BX14="","",LEFT(ローデータ!BX14,1)))</f>
        <v>4</v>
      </c>
      <c r="BZ15" s="4" t="str">
        <f aca="false">IF(IF(ローデータ!BY14="","",LEFT(ローデータ!BY14,1))=0,"",IF(ローデータ!BY14="","",LEFT(ローデータ!BY14,1)))</f>
        <v>4</v>
      </c>
      <c r="CA15" s="4" t="str">
        <f aca="false">IF(IF(ローデータ!BZ14="","",LEFT(ローデータ!BZ14,1))=0,"",IF(ローデータ!BZ14="","",LEFT(ローデータ!BZ14,1)))</f>
        <v>5</v>
      </c>
      <c r="CB15" s="4" t="str">
        <f aca="false">IF(IF(ローデータ!CA14="","",LEFT(ローデータ!CA14,1))=0,"",IF(ローデータ!CA14="","",LEFT(ローデータ!CA14,1)))</f>
        <v>5</v>
      </c>
    </row>
    <row r="16" customFormat="false" ht="17" hidden="false" customHeight="false" outlineLevel="0" collapsed="false">
      <c r="A16" s="4" t="n">
        <v>13</v>
      </c>
      <c r="B16" s="8" t="str">
        <f aca="false">IF(IF(ローデータ!A15="","",LEFT(ローデータ!A15,1))=0,"",IF(ローデータ!A15="","",LEFT(ローデータ!A15,1)))</f>
        <v>3</v>
      </c>
      <c r="C16" s="4" t="str">
        <f aca="false">IF(IF(ローデータ!B15="","",LEFT(ローデータ!B15,1))=0,"",IF(ローデータ!B15="","",LEFT(ローデータ!B15,1)))</f>
        <v>1</v>
      </c>
      <c r="D16" s="4" t="str">
        <f aca="false">IF(IF(ローデータ!C15="","",LEFT(ローデータ!C15,1))=0,"",IF(ローデータ!C15="","",LEFT(ローデータ!C15,1)))</f>
        <v>1</v>
      </c>
      <c r="E16" s="4" t="str">
        <f aca="false">IF(IF(ローデータ!D15="","",LEFT(ローデータ!D15,1))=0,"",IF(ローデータ!D15="","",LEFT(ローデータ!D15,1)))</f>
        <v>5</v>
      </c>
      <c r="F16" s="4" t="str">
        <f aca="false">IF(IF(ローデータ!E15="","",LEFT(ローデータ!E15,1))=0,"",IF(ローデータ!E15="","",LEFT(ローデータ!E15,1)))</f>
        <v>5</v>
      </c>
      <c r="G16" s="4" t="str">
        <f aca="false">IF(IF(ローデータ!F15="","",LEFT(ローデータ!F15,1))=0,"",IF(ローデータ!F15="","",LEFT(ローデータ!F15,1)))</f>
        <v>3</v>
      </c>
      <c r="H16" s="4" t="str">
        <f aca="false">IF(IF(ローデータ!G15="","",LEFT(ローデータ!G15,1))=0,"",IF(ローデータ!G15="","",LEFT(ローデータ!G15,1)))</f>
        <v>3</v>
      </c>
      <c r="I16" s="4" t="str">
        <f aca="false">IF(IF(ローデータ!H15="","",LEFT(ローデータ!H15,1))=0,"",IF(ローデータ!H15="","",LEFT(ローデータ!H15,1)))</f>
        <v>4</v>
      </c>
      <c r="J16" s="4" t="str">
        <f aca="false">IF(IF(ローデータ!I15="","",LEFT(ローデータ!I15,1))=0,"",IF(ローデータ!I15="","",LEFT(ローデータ!I15,1)))</f>
        <v>5</v>
      </c>
      <c r="K16" s="4" t="str">
        <f aca="false">IF(IF(ローデータ!J15="","",LEFT(ローデータ!J15,1))=0,"",IF(ローデータ!J15="","",LEFT(ローデータ!J15,1)))</f>
        <v>4</v>
      </c>
      <c r="L16" s="4" t="str">
        <f aca="false">IF(IF(ローデータ!K15="","",LEFT(ローデータ!K15,1))=0,"",IF(ローデータ!K15="","",LEFT(ローデータ!K15,1)))</f>
        <v>2</v>
      </c>
      <c r="M16" s="4" t="str">
        <f aca="false">IF(IF(ローデータ!L15="","",LEFT(ローデータ!L15,1))=0,"",IF(ローデータ!L15="","",LEFT(ローデータ!L15,1)))</f>
        <v>4</v>
      </c>
      <c r="N16" s="4" t="str">
        <f aca="false">IF(IF(ローデータ!M15="","",LEFT(ローデータ!M15,1))=0,"",IF(ローデータ!M15="","",LEFT(ローデータ!M15,1)))</f>
        <v>1</v>
      </c>
      <c r="O16" s="4" t="str">
        <f aca="false">IF(IF(ローデータ!N15="","",LEFT(ローデータ!N15,1))=0,"",IF(ローデータ!N15="","",LEFT(ローデータ!N15,1)))</f>
        <v>4</v>
      </c>
      <c r="P16" s="4" t="str">
        <f aca="false">IF(IF(ローデータ!O15="","",LEFT(ローデータ!O15,1))=0,"",IF(ローデータ!O15="","",LEFT(ローデータ!O15,1)))</f>
        <v>5</v>
      </c>
      <c r="Q16" s="4" t="str">
        <f aca="false">IF(IF(ローデータ!P15="","",LEFT(ローデータ!P15,1))=0,"",IF(ローデータ!P15="","",LEFT(ローデータ!P15,1)))</f>
        <v>5</v>
      </c>
      <c r="R16" s="4" t="str">
        <f aca="false">IF(IF(ローデータ!Q15="","",LEFT(ローデータ!Q15,1))=0,"",IF(ローデータ!Q15="","",LEFT(ローデータ!Q15,1)))</f>
        <v>4</v>
      </c>
      <c r="S16" s="4" t="str">
        <f aca="false">IF(IF(ローデータ!R15="","",LEFT(ローデータ!R15,1))=0,"",IF(ローデータ!R15="","",LEFT(ローデータ!R15,1)))</f>
        <v>3</v>
      </c>
      <c r="T16" s="4" t="str">
        <f aca="false">IF(IF(ローデータ!S15="","",LEFT(ローデータ!S15,1))=0,"",IF(ローデータ!S15="","",LEFT(ローデータ!S15,1)))</f>
        <v>4</v>
      </c>
      <c r="U16" s="4" t="str">
        <f aca="false">IF(IF(ローデータ!T15="","",LEFT(ローデータ!T15,1))=0,"",IF(ローデータ!T15="","",LEFT(ローデータ!T15,1)))</f>
        <v>5</v>
      </c>
      <c r="V16" s="4" t="str">
        <f aca="false">IF(IF(ローデータ!U15="","",LEFT(ローデータ!U15,1))=0,"",IF(ローデータ!U15="","",LEFT(ローデータ!U15,1)))</f>
        <v>4</v>
      </c>
      <c r="W16" s="4" t="str">
        <f aca="false">IF(IF(ローデータ!V15="","",LEFT(ローデータ!V15,1))=0,"",IF(ローデータ!V15="","",LEFT(ローデータ!V15,1)))</f>
        <v>5</v>
      </c>
      <c r="X16" s="4" t="str">
        <f aca="false">IF(IF(ローデータ!W15="","",LEFT(ローデータ!W15,1))=0,"",IF(ローデータ!W15="","",LEFT(ローデータ!W15,1)))</f>
        <v>4</v>
      </c>
      <c r="Y16" s="4" t="str">
        <f aca="false">IF(IF(ローデータ!X15="","",LEFT(ローデータ!X15,1))=0,"",IF(ローデータ!X15="","",LEFT(ローデータ!X15,1)))</f>
        <v>4</v>
      </c>
      <c r="Z16" s="4" t="str">
        <f aca="false">IF(IF(ローデータ!Y15="","",LEFT(ローデータ!Y15,1))=0,"",IF(ローデータ!Y15="","",LEFT(ローデータ!Y15,1)))</f>
        <v>4</v>
      </c>
      <c r="AA16" s="4" t="str">
        <f aca="false">IF(IF(ローデータ!Z15="","",LEFT(ローデータ!Z15,1))=0,"",IF(ローデータ!Z15="","",LEFT(ローデータ!Z15,1)))</f>
        <v>3</v>
      </c>
      <c r="AB16" s="4" t="str">
        <f aca="false">IF(IF(ローデータ!AA15="","",LEFT(ローデータ!AA15,1))=0,"",IF(ローデータ!AA15="","",LEFT(ローデータ!AA15,1)))</f>
        <v>3</v>
      </c>
      <c r="AC16" s="4" t="str">
        <f aca="false">IF(IF(ローデータ!AB15="","",LEFT(ローデータ!AB15,1))=0,"",IF(ローデータ!AB15="","",LEFT(ローデータ!AB15,1)))</f>
        <v>1</v>
      </c>
      <c r="AD16" s="4" t="str">
        <f aca="false">IF(IF(ローデータ!AC15="","",LEFT(ローデータ!AC15,1))=0,"",IF(ローデータ!AC15="","",LEFT(ローデータ!AC15,1)))</f>
        <v>1</v>
      </c>
      <c r="AE16" s="4" t="str">
        <f aca="false">IF(IF(ローデータ!AD15="","",LEFT(ローデータ!AD15,1))=0,"",IF(ローデータ!AD15="","",LEFT(ローデータ!AD15,1)))</f>
        <v>3</v>
      </c>
      <c r="AF16" s="4" t="str">
        <f aca="false">IF(IF(ローデータ!AE15="","",LEFT(ローデータ!AE15,1))=0,"",IF(ローデータ!AE15="","",LEFT(ローデータ!AE15,1)))</f>
        <v>5</v>
      </c>
      <c r="AG16" s="4" t="str">
        <f aca="false">IF(IF(ローデータ!AF15="","",LEFT(ローデータ!AF15,1))=0,"",IF(ローデータ!AF15="","",LEFT(ローデータ!AF15,1)))</f>
        <v>2</v>
      </c>
      <c r="AH16" s="4" t="str">
        <f aca="false">IF(IF(ローデータ!AG15="","",LEFT(ローデータ!AG15,1))=0,"",IF(ローデータ!AG15="","",LEFT(ローデータ!AG15,1)))</f>
        <v>0</v>
      </c>
      <c r="AI16" s="4" t="str">
        <f aca="false">IF(IF(ローデータ!AH15="","",LEFT(ローデータ!AH15,1))=0,"",IF(ローデータ!AH15="","",LEFT(ローデータ!AH15,1)))</f>
        <v>2</v>
      </c>
      <c r="AJ16" s="4" t="str">
        <f aca="false">IF(IF(ローデータ!AI15="","",ローデータ!AI15)=0,"",IF(ローデータ!AI15="","",ローデータ!AI15))</f>
        <v/>
      </c>
      <c r="AK16" s="4" t="str">
        <f aca="false">IF(IF(ローデータ!AJ15="","",LEFT(ローデータ!AJ15,1))=0,"",IF(ローデータ!AJ15="","",LEFT(ローデータ!AJ15,1)))</f>
        <v>2</v>
      </c>
      <c r="AL16" s="4" t="str">
        <f aca="false">IF(IF(ローデータ!AK15="","",ローデータ!AK15)=0,"",IF(ローデータ!AK15="","",ローデータ!AK15))</f>
        <v/>
      </c>
      <c r="AM16" s="4" t="str">
        <f aca="false">IF(IF(ローデータ!AL15="","",LEFT(ローデータ!AL15,1))=0,"",IF(ローデータ!AL15="","",LEFT(ローデータ!AL15,1)))</f>
        <v>3</v>
      </c>
      <c r="AN16" s="4" t="str">
        <f aca="false">IF(IF(ローデータ!AM15="","",LEFT(ローデータ!AM15,1))=0,"",IF(ローデータ!AM15="","",LEFT(ローデータ!AM15,1)))</f>
        <v>3</v>
      </c>
      <c r="AO16" s="4" t="str">
        <f aca="false">IF(IF(ローデータ!AN15="","",LEFT(ローデータ!AN15,1))=0,"",IF(ローデータ!AN15="","",LEFT(ローデータ!AN15,1)))</f>
        <v>3</v>
      </c>
      <c r="AP16" s="4" t="str">
        <f aca="false">IF(IF(ローデータ!AO15="","",LEFT(ローデータ!AO15,1))=0,"",IF(ローデータ!AO15="","",LEFT(ローデータ!AO15,1)))</f>
        <v>3</v>
      </c>
      <c r="AQ16" s="4" t="str">
        <f aca="false">IF(IF(ローデータ!AP15="","",LEFT(ローデータ!AP15,1))=0,"",IF(ローデータ!AP15="","",LEFT(ローデータ!AP15,1)))</f>
        <v>4</v>
      </c>
      <c r="AR16" s="4" t="str">
        <f aca="false">IF(IF(ローデータ!AQ15="","",LEFT(ローデータ!AQ15,1))=0,"",IF(ローデータ!AQ15="","",LEFT(ローデータ!AQ15,1)))</f>
        <v>3</v>
      </c>
      <c r="AS16" s="4" t="str">
        <f aca="false">IF(IF(ローデータ!AR15="","",LEFT(ローデータ!AR15,1))=0,"",IF(ローデータ!AR15="","",LEFT(ローデータ!AR15,1)))</f>
        <v>3</v>
      </c>
      <c r="AT16" s="4" t="str">
        <f aca="false">IF(IF(ローデータ!AS15="","",LEFT(ローデータ!AS15,1))=0,"",IF(ローデータ!AS15="","",LEFT(ローデータ!AS15,1)))</f>
        <v>3</v>
      </c>
      <c r="AU16" s="4" t="str">
        <f aca="false">IF(IF(ローデータ!AT15="","",LEFT(ローデータ!AT15,1))=0,"",IF(ローデータ!AT15="","",LEFT(ローデータ!AT15,1)))</f>
        <v>3</v>
      </c>
      <c r="AV16" s="4" t="str">
        <f aca="false">IF(IF(ローデータ!AU15="","",LEFT(ローデータ!AU15,1))=0,"",IF(ローデータ!AU15="","",LEFT(ローデータ!AU15,1)))</f>
        <v>3</v>
      </c>
      <c r="AW16" s="4" t="str">
        <f aca="false">IF(IF(ローデータ!AV15="","",LEFT(ローデータ!AV15,1))=0,"",IF(ローデータ!AV15="","",LEFT(ローデータ!AV15,1)))</f>
        <v>3</v>
      </c>
      <c r="AX16" s="4" t="str">
        <f aca="false">IF(IF(ローデータ!AW15="","",LEFT(ローデータ!AW15,1))=0,"",IF(ローデータ!AW15="","",LEFT(ローデータ!AW15,1)))</f>
        <v>3</v>
      </c>
      <c r="AY16" s="4" t="str">
        <f aca="false">IF(IF(ローデータ!AX15="","",LEFT(ローデータ!AX15,1))=0,"",IF(ローデータ!AX15="","",LEFT(ローデータ!AX15,1)))</f>
        <v>3</v>
      </c>
      <c r="AZ16" s="4" t="str">
        <f aca="false">IF(IF(ローデータ!AY15="","",LEFT(ローデータ!AY15,1))=0,"",IF(ローデータ!AY15="","",LEFT(ローデータ!AY15,1)))</f>
        <v>4</v>
      </c>
      <c r="BA16" s="4" t="str">
        <f aca="false">IF(IF(ローデータ!AZ15="","",LEFT(ローデータ!AZ15,1))=0,"",IF(ローデータ!AZ15="","",LEFT(ローデータ!AZ15,1)))</f>
        <v>4</v>
      </c>
      <c r="BB16" s="4" t="str">
        <f aca="false">IF(IF(ローデータ!BA15="","",LEFT(ローデータ!BA15,1))=0,"",IF(ローデータ!BA15="","",LEFT(ローデータ!BA15,1)))</f>
        <v>3</v>
      </c>
      <c r="BC16" s="4" t="str">
        <f aca="false">IF(IF(ローデータ!BB15="","",LEFT(ローデータ!BB15,1))=0,"",IF(ローデータ!BB15="","",LEFT(ローデータ!BB15,1)))</f>
        <v>4</v>
      </c>
      <c r="BD16" s="4" t="str">
        <f aca="false">IF(IF(ローデータ!BC15="","",LEFT(ローデータ!BC15,1))=0,"",IF(ローデータ!BC15="","",LEFT(ローデータ!BC15,1)))</f>
        <v>5</v>
      </c>
      <c r="BE16" s="4" t="str">
        <f aca="false">IF(IF(ローデータ!BD15="","",LEFT(ローデータ!BD15,1))=0,"",IF(ローデータ!BD15="","",LEFT(ローデータ!BD15,1)))</f>
        <v>5</v>
      </c>
      <c r="BF16" s="4" t="str">
        <f aca="false">IF(IF(ローデータ!BE15="","",LEFT(ローデータ!BE15,1))=0,"",IF(ローデータ!BE15="","",LEFT(ローデータ!BE15,1)))</f>
        <v>4</v>
      </c>
      <c r="BG16" s="4" t="str">
        <f aca="false">IF(IF(ローデータ!BF15="","",LEFT(ローデータ!BF15,1))=0,"",IF(ローデータ!BF15="","",LEFT(ローデータ!BF15,1)))</f>
        <v>4</v>
      </c>
      <c r="BH16" s="4" t="str">
        <f aca="false">IF(IF(ローデータ!BG15="","",LEFT(ローデータ!BG15,1))=0,"",IF(ローデータ!BG15="","",LEFT(ローデータ!BG15,1)))</f>
        <v>3</v>
      </c>
      <c r="BI16" s="4" t="str">
        <f aca="false">IF(IF(ローデータ!BH15="","",LEFT(ローデータ!BH15,1))=0,"",IF(ローデータ!BH15="","",LEFT(ローデータ!BH15,1)))</f>
        <v>4</v>
      </c>
      <c r="BJ16" s="4" t="str">
        <f aca="false">IF(IF(ローデータ!BI15="","",LEFT(ローデータ!BI15,1))=0,"",IF(ローデータ!BI15="","",LEFT(ローデータ!BI15,1)))</f>
        <v>4</v>
      </c>
      <c r="BK16" s="4" t="str">
        <f aca="false">IF(IF(ローデータ!BJ15="","",LEFT(ローデータ!BJ15,1))=0,"",IF(ローデータ!BJ15="","",LEFT(ローデータ!BJ15,1)))</f>
        <v>4</v>
      </c>
      <c r="BL16" s="4" t="str">
        <f aca="false">IF(IF(ローデータ!BK15="","",LEFT(ローデータ!BK15,1))=0,"",IF(ローデータ!BK15="","",LEFT(ローデータ!BK15,1)))</f>
        <v>4</v>
      </c>
      <c r="BM16" s="4" t="str">
        <f aca="false">IF(IF(ローデータ!BL15="","",LEFT(ローデータ!BL15,1))=0,"",IF(ローデータ!BL15="","",LEFT(ローデータ!BL15,1)))</f>
        <v>3</v>
      </c>
      <c r="BN16" s="4" t="str">
        <f aca="false">IF(IF(ローデータ!BM15="","",LEFT(ローデータ!BM15,1))=0,"",IF(ローデータ!BM15="","",LEFT(ローデータ!BM15,1)))</f>
        <v>3</v>
      </c>
      <c r="BO16" s="4" t="str">
        <f aca="false">IF(IF(ローデータ!BN15="","",LEFT(ローデータ!BN15,1))=0,"",IF(ローデータ!BN15="","",LEFT(ローデータ!BN15,1)))</f>
        <v>3</v>
      </c>
      <c r="BP16" s="4" t="str">
        <f aca="false">IF(IF(ローデータ!BO15="","",LEFT(ローデータ!BO15,1))=0,"",IF(ローデータ!BO15="","",LEFT(ローデータ!BO15,1)))</f>
        <v>3</v>
      </c>
      <c r="BQ16" s="4" t="str">
        <f aca="false">IF(IF(ローデータ!BP15="","",LEFT(ローデータ!BP15,1))=0,"",IF(ローデータ!BP15="","",LEFT(ローデータ!BP15,1)))</f>
        <v>3</v>
      </c>
      <c r="BR16" s="4" t="str">
        <f aca="false">IF(IF(ローデータ!BQ15="","",LEFT(ローデータ!BQ15,1))=0,"",IF(ローデータ!BQ15="","",LEFT(ローデータ!BQ15,1)))</f>
        <v>4</v>
      </c>
      <c r="BS16" s="4" t="str">
        <f aca="false">IF(IF(ローデータ!BR15="","",LEFT(ローデータ!BR15,1))=0,"",IF(ローデータ!BR15="","",LEFT(ローデータ!BR15,1)))</f>
        <v>3</v>
      </c>
      <c r="BT16" s="4" t="str">
        <f aca="false">IF(IF(ローデータ!BS15="","",LEFT(ローデータ!BS15,1))=0,"",IF(ローデータ!BS15="","",LEFT(ローデータ!BS15,1)))</f>
        <v>3</v>
      </c>
      <c r="BU16" s="4" t="str">
        <f aca="false">IF(IF(ローデータ!BT15="","",LEFT(ローデータ!BT15,1))=0,"",IF(ローデータ!BT15="","",LEFT(ローデータ!BT15,1)))</f>
        <v>3</v>
      </c>
      <c r="BV16" s="4" t="str">
        <f aca="false">IF(IF(ローデータ!BU15="","",LEFT(ローデータ!BU15,1))=0,"",IF(ローデータ!BU15="","",LEFT(ローデータ!BU15,1)))</f>
        <v>3</v>
      </c>
      <c r="BW16" s="4" t="str">
        <f aca="false">IF(IF(ローデータ!BV15="","",LEFT(ローデータ!BV15,1))=0,"",IF(ローデータ!BV15="","",LEFT(ローデータ!BV15,1)))</f>
        <v>3</v>
      </c>
      <c r="BX16" s="4" t="str">
        <f aca="false">IF(IF(ローデータ!BW15="","",LEFT(ローデータ!BW15,1))=0,"",IF(ローデータ!BW15="","",LEFT(ローデータ!BW15,1)))</f>
        <v>3</v>
      </c>
      <c r="BY16" s="4" t="str">
        <f aca="false">IF(IF(ローデータ!BX15="","",LEFT(ローデータ!BX15,1))=0,"",IF(ローデータ!BX15="","",LEFT(ローデータ!BX15,1)))</f>
        <v>3</v>
      </c>
      <c r="BZ16" s="4" t="str">
        <f aca="false">IF(IF(ローデータ!BY15="","",LEFT(ローデータ!BY15,1))=0,"",IF(ローデータ!BY15="","",LEFT(ローデータ!BY15,1)))</f>
        <v>3</v>
      </c>
      <c r="CA16" s="4" t="str">
        <f aca="false">IF(IF(ローデータ!BZ15="","",LEFT(ローデータ!BZ15,1))=0,"",IF(ローデータ!BZ15="","",LEFT(ローデータ!BZ15,1)))</f>
        <v>4</v>
      </c>
      <c r="CB16" s="4" t="str">
        <f aca="false">IF(IF(ローデータ!CA15="","",LEFT(ローデータ!CA15,1))=0,"",IF(ローデータ!CA15="","",LEFT(ローデータ!CA15,1)))</f>
        <v>3</v>
      </c>
    </row>
    <row r="17" customFormat="false" ht="17" hidden="false" customHeight="false" outlineLevel="0" collapsed="false">
      <c r="A17" s="4" t="n">
        <v>14</v>
      </c>
      <c r="B17" s="8" t="str">
        <f aca="false">IF(IF(ローデータ!A16="","",LEFT(ローデータ!A16,1))=0,"",IF(ローデータ!A16="","",LEFT(ローデータ!A16,1)))</f>
        <v>2</v>
      </c>
      <c r="C17" s="4" t="str">
        <f aca="false">IF(IF(ローデータ!B16="","",LEFT(ローデータ!B16,1))=0,"",IF(ローデータ!B16="","",LEFT(ローデータ!B16,1)))</f>
        <v>2</v>
      </c>
      <c r="D17" s="4" t="str">
        <f aca="false">IF(IF(ローデータ!C16="","",LEFT(ローデータ!C16,1))=0,"",IF(ローデータ!C16="","",LEFT(ローデータ!C16,1)))</f>
        <v>1</v>
      </c>
      <c r="E17" s="4" t="str">
        <f aca="false">IF(IF(ローデータ!D16="","",LEFT(ローデータ!D16,1))=0,"",IF(ローデータ!D16="","",LEFT(ローデータ!D16,1)))</f>
        <v>4</v>
      </c>
      <c r="F17" s="4" t="str">
        <f aca="false">IF(IF(ローデータ!E16="","",LEFT(ローデータ!E16,1))=0,"",IF(ローデータ!E16="","",LEFT(ローデータ!E16,1)))</f>
        <v>4</v>
      </c>
      <c r="G17" s="4" t="str">
        <f aca="false">IF(IF(ローデータ!F16="","",LEFT(ローデータ!F16,1))=0,"",IF(ローデータ!F16="","",LEFT(ローデータ!F16,1)))</f>
        <v>1</v>
      </c>
      <c r="H17" s="4" t="str">
        <f aca="false">IF(IF(ローデータ!G16="","",LEFT(ローデータ!G16,1))=0,"",IF(ローデータ!G16="","",LEFT(ローデータ!G16,1)))</f>
        <v>2</v>
      </c>
      <c r="I17" s="4" t="str">
        <f aca="false">IF(IF(ローデータ!H16="","",LEFT(ローデータ!H16,1))=0,"",IF(ローデータ!H16="","",LEFT(ローデータ!H16,1)))</f>
        <v>2</v>
      </c>
      <c r="J17" s="4" t="str">
        <f aca="false">IF(IF(ローデータ!I16="","",LEFT(ローデータ!I16,1))=0,"",IF(ローデータ!I16="","",LEFT(ローデータ!I16,1)))</f>
        <v>3</v>
      </c>
      <c r="K17" s="4" t="str">
        <f aca="false">IF(IF(ローデータ!J16="","",LEFT(ローデータ!J16,1))=0,"",IF(ローデータ!J16="","",LEFT(ローデータ!J16,1)))</f>
        <v>2</v>
      </c>
      <c r="L17" s="4" t="str">
        <f aca="false">IF(IF(ローデータ!K16="","",LEFT(ローデータ!K16,1))=0,"",IF(ローデータ!K16="","",LEFT(ローデータ!K16,1)))</f>
        <v>2</v>
      </c>
      <c r="M17" s="4" t="str">
        <f aca="false">IF(IF(ローデータ!L16="","",LEFT(ローデータ!L16,1))=0,"",IF(ローデータ!L16="","",LEFT(ローデータ!L16,1)))</f>
        <v>2</v>
      </c>
      <c r="N17" s="4" t="str">
        <f aca="false">IF(IF(ローデータ!M16="","",LEFT(ローデータ!M16,1))=0,"",IF(ローデータ!M16="","",LEFT(ローデータ!M16,1)))</f>
        <v>1</v>
      </c>
      <c r="O17" s="4" t="str">
        <f aca="false">IF(IF(ローデータ!N16="","",LEFT(ローデータ!N16,1))=0,"",IF(ローデータ!N16="","",LEFT(ローデータ!N16,1)))</f>
        <v>2</v>
      </c>
      <c r="P17" s="4" t="str">
        <f aca="false">IF(IF(ローデータ!O16="","",LEFT(ローデータ!O16,1))=0,"",IF(ローデータ!O16="","",LEFT(ローデータ!O16,1)))</f>
        <v>3</v>
      </c>
      <c r="Q17" s="4" t="str">
        <f aca="false">IF(IF(ローデータ!P16="","",LEFT(ローデータ!P16,1))=0,"",IF(ローデータ!P16="","",LEFT(ローデータ!P16,1)))</f>
        <v>4</v>
      </c>
      <c r="R17" s="4" t="str">
        <f aca="false">IF(IF(ローデータ!Q16="","",LEFT(ローデータ!Q16,1))=0,"",IF(ローデータ!Q16="","",LEFT(ローデータ!Q16,1)))</f>
        <v>4</v>
      </c>
      <c r="S17" s="4" t="str">
        <f aca="false">IF(IF(ローデータ!R16="","",LEFT(ローデータ!R16,1))=0,"",IF(ローデータ!R16="","",LEFT(ローデータ!R16,1)))</f>
        <v>2</v>
      </c>
      <c r="T17" s="4" t="str">
        <f aca="false">IF(IF(ローデータ!S16="","",LEFT(ローデータ!S16,1))=0,"",IF(ローデータ!S16="","",LEFT(ローデータ!S16,1)))</f>
        <v>3</v>
      </c>
      <c r="U17" s="4" t="str">
        <f aca="false">IF(IF(ローデータ!T16="","",LEFT(ローデータ!T16,1))=0,"",IF(ローデータ!T16="","",LEFT(ローデータ!T16,1)))</f>
        <v>3</v>
      </c>
      <c r="V17" s="4" t="str">
        <f aca="false">IF(IF(ローデータ!U16="","",LEFT(ローデータ!U16,1))=0,"",IF(ローデータ!U16="","",LEFT(ローデータ!U16,1)))</f>
        <v>4</v>
      </c>
      <c r="W17" s="4" t="str">
        <f aca="false">IF(IF(ローデータ!V16="","",LEFT(ローデータ!V16,1))=0,"",IF(ローデータ!V16="","",LEFT(ローデータ!V16,1)))</f>
        <v>3</v>
      </c>
      <c r="X17" s="4" t="str">
        <f aca="false">IF(IF(ローデータ!W16="","",LEFT(ローデータ!W16,1))=0,"",IF(ローデータ!W16="","",LEFT(ローデータ!W16,1)))</f>
        <v>4</v>
      </c>
      <c r="Y17" s="4" t="str">
        <f aca="false">IF(IF(ローデータ!X16="","",LEFT(ローデータ!X16,1))=0,"",IF(ローデータ!X16="","",LEFT(ローデータ!X16,1)))</f>
        <v>4</v>
      </c>
      <c r="Z17" s="4" t="str">
        <f aca="false">IF(IF(ローデータ!Y16="","",LEFT(ローデータ!Y16,1))=0,"",IF(ローデータ!Y16="","",LEFT(ローデータ!Y16,1)))</f>
        <v>4</v>
      </c>
      <c r="AA17" s="4" t="str">
        <f aca="false">IF(IF(ローデータ!Z16="","",LEFT(ローデータ!Z16,1))=0,"",IF(ローデータ!Z16="","",LEFT(ローデータ!Z16,1)))</f>
        <v>4</v>
      </c>
      <c r="AB17" s="4" t="str">
        <f aca="false">IF(IF(ローデータ!AA16="","",LEFT(ローデータ!AA16,1))=0,"",IF(ローデータ!AA16="","",LEFT(ローデータ!AA16,1)))</f>
        <v>3</v>
      </c>
      <c r="AC17" s="4" t="str">
        <f aca="false">IF(IF(ローデータ!AB16="","",LEFT(ローデータ!AB16,1))=0,"",IF(ローデータ!AB16="","",LEFT(ローデータ!AB16,1)))</f>
        <v>1</v>
      </c>
      <c r="AD17" s="4" t="str">
        <f aca="false">IF(IF(ローデータ!AC16="","",LEFT(ローデータ!AC16,1))=0,"",IF(ローデータ!AC16="","",LEFT(ローデータ!AC16,1)))</f>
        <v>2</v>
      </c>
      <c r="AE17" s="4" t="str">
        <f aca="false">IF(IF(ローデータ!AD16="","",LEFT(ローデータ!AD16,1))=0,"",IF(ローデータ!AD16="","",LEFT(ローデータ!AD16,1)))</f>
        <v>2</v>
      </c>
      <c r="AF17" s="4" t="str">
        <f aca="false">IF(IF(ローデータ!AE16="","",LEFT(ローデータ!AE16,1))=0,"",IF(ローデータ!AE16="","",LEFT(ローデータ!AE16,1)))</f>
        <v>4</v>
      </c>
      <c r="AG17" s="4" t="str">
        <f aca="false">IF(IF(ローデータ!AF16="","",LEFT(ローデータ!AF16,1))=0,"",IF(ローデータ!AF16="","",LEFT(ローデータ!AF16,1)))</f>
        <v>1</v>
      </c>
      <c r="AH17" s="4" t="str">
        <f aca="false">IF(IF(ローデータ!AG16="","",LEFT(ローデータ!AG16,1))=0,"",IF(ローデータ!AG16="","",LEFT(ローデータ!AG16,1)))</f>
        <v>6</v>
      </c>
      <c r="AI17" s="4" t="str">
        <f aca="false">IF(IF(ローデータ!AH16="","",LEFT(ローデータ!AH16,1))=0,"",IF(ローデータ!AH16="","",LEFT(ローデータ!AH16,1)))</f>
        <v>1</v>
      </c>
      <c r="AJ17" s="4" t="str">
        <f aca="false">IF(IF(ローデータ!AI16="","",ローデータ!AI16)=0,"",IF(ローデータ!AI16="","",ローデータ!AI16))</f>
        <v>ネットサーフィンをしていてたまたま見つけた。</v>
      </c>
      <c r="AK17" s="4" t="str">
        <f aca="false">IF(IF(ローデータ!AJ16="","",LEFT(ローデータ!AJ16,1))=0,"",IF(ローデータ!AJ16="","",LEFT(ローデータ!AJ16,1)))</f>
        <v>1</v>
      </c>
      <c r="AL17" s="4" t="str">
        <f aca="false">IF(IF(ローデータ!AK16="","",ローデータ!AK16)=0,"",IF(ローデータ!AK16="","",ローデータ!AK16))</f>
        <v/>
      </c>
      <c r="AM17" s="4" t="str">
        <f aca="false">IF(IF(ローデータ!AL16="","",LEFT(ローデータ!AL16,1))=0,"",IF(ローデータ!AL16="","",LEFT(ローデータ!AL16,1)))</f>
        <v>5</v>
      </c>
      <c r="AN17" s="4" t="str">
        <f aca="false">IF(IF(ローデータ!AM16="","",LEFT(ローデータ!AM16,1))=0,"",IF(ローデータ!AM16="","",LEFT(ローデータ!AM16,1)))</f>
        <v>4</v>
      </c>
      <c r="AO17" s="4" t="str">
        <f aca="false">IF(IF(ローデータ!AN16="","",LEFT(ローデータ!AN16,1))=0,"",IF(ローデータ!AN16="","",LEFT(ローデータ!AN16,1)))</f>
        <v>4</v>
      </c>
      <c r="AP17" s="4" t="str">
        <f aca="false">IF(IF(ローデータ!AO16="","",LEFT(ローデータ!AO16,1))=0,"",IF(ローデータ!AO16="","",LEFT(ローデータ!AO16,1)))</f>
        <v>3</v>
      </c>
      <c r="AQ17" s="4" t="str">
        <f aca="false">IF(IF(ローデータ!AP16="","",LEFT(ローデータ!AP16,1))=0,"",IF(ローデータ!AP16="","",LEFT(ローデータ!AP16,1)))</f>
        <v>2</v>
      </c>
      <c r="AR17" s="4" t="str">
        <f aca="false">IF(IF(ローデータ!AQ16="","",LEFT(ローデータ!AQ16,1))=0,"",IF(ローデータ!AQ16="","",LEFT(ローデータ!AQ16,1)))</f>
        <v>2</v>
      </c>
      <c r="AS17" s="4" t="str">
        <f aca="false">IF(IF(ローデータ!AR16="","",LEFT(ローデータ!AR16,1))=0,"",IF(ローデータ!AR16="","",LEFT(ローデータ!AR16,1)))</f>
        <v>4</v>
      </c>
      <c r="AT17" s="4" t="str">
        <f aca="false">IF(IF(ローデータ!AS16="","",LEFT(ローデータ!AS16,1))=0,"",IF(ローデータ!AS16="","",LEFT(ローデータ!AS16,1)))</f>
        <v>4</v>
      </c>
      <c r="AU17" s="4" t="str">
        <f aca="false">IF(IF(ローデータ!AT16="","",LEFT(ローデータ!AT16,1))=0,"",IF(ローデータ!AT16="","",LEFT(ローデータ!AT16,1)))</f>
        <v>4</v>
      </c>
      <c r="AV17" s="4" t="str">
        <f aca="false">IF(IF(ローデータ!AU16="","",LEFT(ローデータ!AU16,1))=0,"",IF(ローデータ!AU16="","",LEFT(ローデータ!AU16,1)))</f>
        <v>3</v>
      </c>
      <c r="AW17" s="4" t="str">
        <f aca="false">IF(IF(ローデータ!AV16="","",LEFT(ローデータ!AV16,1))=0,"",IF(ローデータ!AV16="","",LEFT(ローデータ!AV16,1)))</f>
        <v>3</v>
      </c>
      <c r="AX17" s="4" t="str">
        <f aca="false">IF(IF(ローデータ!AW16="","",LEFT(ローデータ!AW16,1))=0,"",IF(ローデータ!AW16="","",LEFT(ローデータ!AW16,1)))</f>
        <v>3</v>
      </c>
      <c r="AY17" s="4" t="str">
        <f aca="false">IF(IF(ローデータ!AX16="","",LEFT(ローデータ!AX16,1))=0,"",IF(ローデータ!AX16="","",LEFT(ローデータ!AX16,1)))</f>
        <v>3</v>
      </c>
      <c r="AZ17" s="4" t="str">
        <f aca="false">IF(IF(ローデータ!AY16="","",LEFT(ローデータ!AY16,1))=0,"",IF(ローデータ!AY16="","",LEFT(ローデータ!AY16,1)))</f>
        <v>3</v>
      </c>
      <c r="BA17" s="4" t="str">
        <f aca="false">IF(IF(ローデータ!AZ16="","",LEFT(ローデータ!AZ16,1))=0,"",IF(ローデータ!AZ16="","",LEFT(ローデータ!AZ16,1)))</f>
        <v>4</v>
      </c>
      <c r="BB17" s="4" t="str">
        <f aca="false">IF(IF(ローデータ!BA16="","",LEFT(ローデータ!BA16,1))=0,"",IF(ローデータ!BA16="","",LEFT(ローデータ!BA16,1)))</f>
        <v>4</v>
      </c>
      <c r="BC17" s="4" t="str">
        <f aca="false">IF(IF(ローデータ!BB16="","",LEFT(ローデータ!BB16,1))=0,"",IF(ローデータ!BB16="","",LEFT(ローデータ!BB16,1)))</f>
        <v>3</v>
      </c>
      <c r="BD17" s="4" t="str">
        <f aca="false">IF(IF(ローデータ!BC16="","",LEFT(ローデータ!BC16,1))=0,"",IF(ローデータ!BC16="","",LEFT(ローデータ!BC16,1)))</f>
        <v>3</v>
      </c>
      <c r="BE17" s="4" t="str">
        <f aca="false">IF(IF(ローデータ!BD16="","",LEFT(ローデータ!BD16,1))=0,"",IF(ローデータ!BD16="","",LEFT(ローデータ!BD16,1)))</f>
        <v>3</v>
      </c>
      <c r="BF17" s="4" t="str">
        <f aca="false">IF(IF(ローデータ!BE16="","",LEFT(ローデータ!BE16,1))=0,"",IF(ローデータ!BE16="","",LEFT(ローデータ!BE16,1)))</f>
        <v>3</v>
      </c>
      <c r="BG17" s="4" t="str">
        <f aca="false">IF(IF(ローデータ!BF16="","",LEFT(ローデータ!BF16,1))=0,"",IF(ローデータ!BF16="","",LEFT(ローデータ!BF16,1)))</f>
        <v>4</v>
      </c>
      <c r="BH17" s="4" t="str">
        <f aca="false">IF(IF(ローデータ!BG16="","",LEFT(ローデータ!BG16,1))=0,"",IF(ローデータ!BG16="","",LEFT(ローデータ!BG16,1)))</f>
        <v>3</v>
      </c>
      <c r="BI17" s="4" t="str">
        <f aca="false">IF(IF(ローデータ!BH16="","",LEFT(ローデータ!BH16,1))=0,"",IF(ローデータ!BH16="","",LEFT(ローデータ!BH16,1)))</f>
        <v>3</v>
      </c>
      <c r="BJ17" s="4" t="str">
        <f aca="false">IF(IF(ローデータ!BI16="","",LEFT(ローデータ!BI16,1))=0,"",IF(ローデータ!BI16="","",LEFT(ローデータ!BI16,1)))</f>
        <v>4</v>
      </c>
      <c r="BK17" s="4" t="str">
        <f aca="false">IF(IF(ローデータ!BJ16="","",LEFT(ローデータ!BJ16,1))=0,"",IF(ローデータ!BJ16="","",LEFT(ローデータ!BJ16,1)))</f>
        <v>3</v>
      </c>
      <c r="BL17" s="4" t="str">
        <f aca="false">IF(IF(ローデータ!BK16="","",LEFT(ローデータ!BK16,1))=0,"",IF(ローデータ!BK16="","",LEFT(ローデータ!BK16,1)))</f>
        <v>4</v>
      </c>
      <c r="BM17" s="4" t="str">
        <f aca="false">IF(IF(ローデータ!BL16="","",LEFT(ローデータ!BL16,1))=0,"",IF(ローデータ!BL16="","",LEFT(ローデータ!BL16,1)))</f>
        <v>4</v>
      </c>
      <c r="BN17" s="4" t="str">
        <f aca="false">IF(IF(ローデータ!BM16="","",LEFT(ローデータ!BM16,1))=0,"",IF(ローデータ!BM16="","",LEFT(ローデータ!BM16,1)))</f>
        <v>3</v>
      </c>
      <c r="BO17" s="4" t="str">
        <f aca="false">IF(IF(ローデータ!BN16="","",LEFT(ローデータ!BN16,1))=0,"",IF(ローデータ!BN16="","",LEFT(ローデータ!BN16,1)))</f>
        <v>4</v>
      </c>
      <c r="BP17" s="4" t="str">
        <f aca="false">IF(IF(ローデータ!BO16="","",LEFT(ローデータ!BO16,1))=0,"",IF(ローデータ!BO16="","",LEFT(ローデータ!BO16,1)))</f>
        <v>5</v>
      </c>
      <c r="BQ17" s="4" t="str">
        <f aca="false">IF(IF(ローデータ!BP16="","",LEFT(ローデータ!BP16,1))=0,"",IF(ローデータ!BP16="","",LEFT(ローデータ!BP16,1)))</f>
        <v>4</v>
      </c>
      <c r="BR17" s="4" t="str">
        <f aca="false">IF(IF(ローデータ!BQ16="","",LEFT(ローデータ!BQ16,1))=0,"",IF(ローデータ!BQ16="","",LEFT(ローデータ!BQ16,1)))</f>
        <v>4</v>
      </c>
      <c r="BS17" s="4" t="str">
        <f aca="false">IF(IF(ローデータ!BR16="","",LEFT(ローデータ!BR16,1))=0,"",IF(ローデータ!BR16="","",LEFT(ローデータ!BR16,1)))</f>
        <v>3</v>
      </c>
      <c r="BT17" s="4" t="str">
        <f aca="false">IF(IF(ローデータ!BS16="","",LEFT(ローデータ!BS16,1))=0,"",IF(ローデータ!BS16="","",LEFT(ローデータ!BS16,1)))</f>
        <v>2</v>
      </c>
      <c r="BU17" s="4" t="str">
        <f aca="false">IF(IF(ローデータ!BT16="","",LEFT(ローデータ!BT16,1))=0,"",IF(ローデータ!BT16="","",LEFT(ローデータ!BT16,1)))</f>
        <v>3</v>
      </c>
      <c r="BV17" s="4" t="str">
        <f aca="false">IF(IF(ローデータ!BU16="","",LEFT(ローデータ!BU16,1))=0,"",IF(ローデータ!BU16="","",LEFT(ローデータ!BU16,1)))</f>
        <v>4</v>
      </c>
      <c r="BW17" s="4" t="str">
        <f aca="false">IF(IF(ローデータ!BV16="","",LEFT(ローデータ!BV16,1))=0,"",IF(ローデータ!BV16="","",LEFT(ローデータ!BV16,1)))</f>
        <v>4</v>
      </c>
      <c r="BX17" s="4" t="str">
        <f aca="false">IF(IF(ローデータ!BW16="","",LEFT(ローデータ!BW16,1))=0,"",IF(ローデータ!BW16="","",LEFT(ローデータ!BW16,1)))</f>
        <v>4</v>
      </c>
      <c r="BY17" s="4" t="str">
        <f aca="false">IF(IF(ローデータ!BX16="","",LEFT(ローデータ!BX16,1))=0,"",IF(ローデータ!BX16="","",LEFT(ローデータ!BX16,1)))</f>
        <v>4</v>
      </c>
      <c r="BZ17" s="4" t="str">
        <f aca="false">IF(IF(ローデータ!BY16="","",LEFT(ローデータ!BY16,1))=0,"",IF(ローデータ!BY16="","",LEFT(ローデータ!BY16,1)))</f>
        <v>3</v>
      </c>
      <c r="CA17" s="4" t="str">
        <f aca="false">IF(IF(ローデータ!BZ16="","",LEFT(ローデータ!BZ16,1))=0,"",IF(ローデータ!BZ16="","",LEFT(ローデータ!BZ16,1)))</f>
        <v>4</v>
      </c>
      <c r="CB17" s="4" t="str">
        <f aca="false">IF(IF(ローデータ!CA16="","",LEFT(ローデータ!CA16,1))=0,"",IF(ローデータ!CA16="","",LEFT(ローデータ!CA16,1)))</f>
        <v>3</v>
      </c>
    </row>
    <row r="18" customFormat="false" ht="17" hidden="false" customHeight="false" outlineLevel="0" collapsed="false">
      <c r="A18" s="4" t="n">
        <v>15</v>
      </c>
      <c r="B18" s="8" t="str">
        <f aca="false">IF(IF(ローデータ!A17="","",LEFT(ローデータ!A17,1))=0,"",IF(ローデータ!A17="","",LEFT(ローデータ!A17,1)))</f>
        <v>2</v>
      </c>
      <c r="C18" s="4" t="str">
        <f aca="false">IF(IF(ローデータ!B17="","",LEFT(ローデータ!B17,1))=0,"",IF(ローデータ!B17="","",LEFT(ローデータ!B17,1)))</f>
        <v>1</v>
      </c>
      <c r="D18" s="4" t="str">
        <f aca="false">IF(IF(ローデータ!C17="","",LEFT(ローデータ!C17,1))=0,"",IF(ローデータ!C17="","",LEFT(ローデータ!C17,1)))</f>
        <v>1</v>
      </c>
      <c r="E18" s="4" t="str">
        <f aca="false">IF(IF(ローデータ!D17="","",LEFT(ローデータ!D17,1))=0,"",IF(ローデータ!D17="","",LEFT(ローデータ!D17,1)))</f>
        <v>3</v>
      </c>
      <c r="F18" s="4" t="str">
        <f aca="false">IF(IF(ローデータ!E17="","",LEFT(ローデータ!E17,1))=0,"",IF(ローデータ!E17="","",LEFT(ローデータ!E17,1)))</f>
        <v>4</v>
      </c>
      <c r="G18" s="4" t="str">
        <f aca="false">IF(IF(ローデータ!F17="","",LEFT(ローデータ!F17,1))=0,"",IF(ローデータ!F17="","",LEFT(ローデータ!F17,1)))</f>
        <v>2</v>
      </c>
      <c r="H18" s="4" t="str">
        <f aca="false">IF(IF(ローデータ!G17="","",LEFT(ローデータ!G17,1))=0,"",IF(ローデータ!G17="","",LEFT(ローデータ!G17,1)))</f>
        <v>4</v>
      </c>
      <c r="I18" s="4" t="str">
        <f aca="false">IF(IF(ローデータ!H17="","",LEFT(ローデータ!H17,1))=0,"",IF(ローデータ!H17="","",LEFT(ローデータ!H17,1)))</f>
        <v>3</v>
      </c>
      <c r="J18" s="4" t="str">
        <f aca="false">IF(IF(ローデータ!I17="","",LEFT(ローデータ!I17,1))=0,"",IF(ローデータ!I17="","",LEFT(ローデータ!I17,1)))</f>
        <v>4</v>
      </c>
      <c r="K18" s="4" t="str">
        <f aca="false">IF(IF(ローデータ!J17="","",LEFT(ローデータ!J17,1))=0,"",IF(ローデータ!J17="","",LEFT(ローデータ!J17,1)))</f>
        <v>5</v>
      </c>
      <c r="L18" s="4" t="str">
        <f aca="false">IF(IF(ローデータ!K17="","",LEFT(ローデータ!K17,1))=0,"",IF(ローデータ!K17="","",LEFT(ローデータ!K17,1)))</f>
        <v>5</v>
      </c>
      <c r="M18" s="4" t="str">
        <f aca="false">IF(IF(ローデータ!L17="","",LEFT(ローデータ!L17,1))=0,"",IF(ローデータ!L17="","",LEFT(ローデータ!L17,1)))</f>
        <v>5</v>
      </c>
      <c r="N18" s="4" t="str">
        <f aca="false">IF(IF(ローデータ!M17="","",LEFT(ローデータ!M17,1))=0,"",IF(ローデータ!M17="","",LEFT(ローデータ!M17,1)))</f>
        <v>1</v>
      </c>
      <c r="O18" s="4" t="str">
        <f aca="false">IF(IF(ローデータ!N17="","",LEFT(ローデータ!N17,1))=0,"",IF(ローデータ!N17="","",LEFT(ローデータ!N17,1)))</f>
        <v>4</v>
      </c>
      <c r="P18" s="4" t="str">
        <f aca="false">IF(IF(ローデータ!O17="","",LEFT(ローデータ!O17,1))=0,"",IF(ローデータ!O17="","",LEFT(ローデータ!O17,1)))</f>
        <v>5</v>
      </c>
      <c r="Q18" s="4" t="str">
        <f aca="false">IF(IF(ローデータ!P17="","",LEFT(ローデータ!P17,1))=0,"",IF(ローデータ!P17="","",LEFT(ローデータ!P17,1)))</f>
        <v>5</v>
      </c>
      <c r="R18" s="4" t="str">
        <f aca="false">IF(IF(ローデータ!Q17="","",LEFT(ローデータ!Q17,1))=0,"",IF(ローデータ!Q17="","",LEFT(ローデータ!Q17,1)))</f>
        <v>5</v>
      </c>
      <c r="S18" s="4" t="str">
        <f aca="false">IF(IF(ローデータ!R17="","",LEFT(ローデータ!R17,1))=0,"",IF(ローデータ!R17="","",LEFT(ローデータ!R17,1)))</f>
        <v>4</v>
      </c>
      <c r="T18" s="4" t="str">
        <f aca="false">IF(IF(ローデータ!S17="","",LEFT(ローデータ!S17,1))=0,"",IF(ローデータ!S17="","",LEFT(ローデータ!S17,1)))</f>
        <v>5</v>
      </c>
      <c r="U18" s="4" t="str">
        <f aca="false">IF(IF(ローデータ!T17="","",LEFT(ローデータ!T17,1))=0,"",IF(ローデータ!T17="","",LEFT(ローデータ!T17,1)))</f>
        <v>4</v>
      </c>
      <c r="V18" s="4" t="str">
        <f aca="false">IF(IF(ローデータ!U17="","",LEFT(ローデータ!U17,1))=0,"",IF(ローデータ!U17="","",LEFT(ローデータ!U17,1)))</f>
        <v>3</v>
      </c>
      <c r="W18" s="4" t="str">
        <f aca="false">IF(IF(ローデータ!V17="","",LEFT(ローデータ!V17,1))=0,"",IF(ローデータ!V17="","",LEFT(ローデータ!V17,1)))</f>
        <v>5</v>
      </c>
      <c r="X18" s="4" t="str">
        <f aca="false">IF(IF(ローデータ!W17="","",LEFT(ローデータ!W17,1))=0,"",IF(ローデータ!W17="","",LEFT(ローデータ!W17,1)))</f>
        <v>5</v>
      </c>
      <c r="Y18" s="4" t="str">
        <f aca="false">IF(IF(ローデータ!X17="","",LEFT(ローデータ!X17,1))=0,"",IF(ローデータ!X17="","",LEFT(ローデータ!X17,1)))</f>
        <v>5</v>
      </c>
      <c r="Z18" s="4" t="str">
        <f aca="false">IF(IF(ローデータ!Y17="","",LEFT(ローデータ!Y17,1))=0,"",IF(ローデータ!Y17="","",LEFT(ローデータ!Y17,1)))</f>
        <v>5</v>
      </c>
      <c r="AA18" s="4" t="str">
        <f aca="false">IF(IF(ローデータ!Z17="","",LEFT(ローデータ!Z17,1))=0,"",IF(ローデータ!Z17="","",LEFT(ローデータ!Z17,1)))</f>
        <v>3</v>
      </c>
      <c r="AB18" s="4" t="str">
        <f aca="false">IF(IF(ローデータ!AA17="","",LEFT(ローデータ!AA17,1))=0,"",IF(ローデータ!AA17="","",LEFT(ローデータ!AA17,1)))</f>
        <v>5</v>
      </c>
      <c r="AC18" s="4" t="str">
        <f aca="false">IF(IF(ローデータ!AB17="","",LEFT(ローデータ!AB17,1))=0,"",IF(ローデータ!AB17="","",LEFT(ローデータ!AB17,1)))</f>
        <v>1</v>
      </c>
      <c r="AD18" s="4" t="str">
        <f aca="false">IF(IF(ローデータ!AC17="","",LEFT(ローデータ!AC17,1))=0,"",IF(ローデータ!AC17="","",LEFT(ローデータ!AC17,1)))</f>
        <v>4</v>
      </c>
      <c r="AE18" s="4" t="str">
        <f aca="false">IF(IF(ローデータ!AD17="","",LEFT(ローデータ!AD17,1))=0,"",IF(ローデータ!AD17="","",LEFT(ローデータ!AD17,1)))</f>
        <v>4</v>
      </c>
      <c r="AF18" s="4" t="str">
        <f aca="false">IF(IF(ローデータ!AE17="","",LEFT(ローデータ!AE17,1))=0,"",IF(ローデータ!AE17="","",LEFT(ローデータ!AE17,1)))</f>
        <v>5</v>
      </c>
      <c r="AG18" s="4" t="str">
        <f aca="false">IF(IF(ローデータ!AF17="","",LEFT(ローデータ!AF17,1))=0,"",IF(ローデータ!AF17="","",LEFT(ローデータ!AF17,1)))</f>
        <v>2</v>
      </c>
      <c r="AH18" s="4" t="str">
        <f aca="false">IF(IF(ローデータ!AG17="","",LEFT(ローデータ!AG17,1))=0,"",IF(ローデータ!AG17="","",LEFT(ローデータ!AG17,1)))</f>
        <v>0</v>
      </c>
      <c r="AI18" s="4" t="str">
        <f aca="false">IF(IF(ローデータ!AH17="","",LEFT(ローデータ!AH17,1))=0,"",IF(ローデータ!AH17="","",LEFT(ローデータ!AH17,1)))</f>
        <v>2</v>
      </c>
      <c r="AJ18" s="4" t="str">
        <f aca="false">IF(IF(ローデータ!AI17="","",ローデータ!AI17)=0,"",IF(ローデータ!AI17="","",ローデータ!AI17))</f>
        <v/>
      </c>
      <c r="AK18" s="4" t="str">
        <f aca="false">IF(IF(ローデータ!AJ17="","",LEFT(ローデータ!AJ17,1))=0,"",IF(ローデータ!AJ17="","",LEFT(ローデータ!AJ17,1)))</f>
        <v>2</v>
      </c>
      <c r="AL18" s="4" t="str">
        <f aca="false">IF(IF(ローデータ!AK17="","",ローデータ!AK17)=0,"",IF(ローデータ!AK17="","",ローデータ!AK17))</f>
        <v/>
      </c>
      <c r="AM18" s="4" t="str">
        <f aca="false">IF(IF(ローデータ!AL17="","",LEFT(ローデータ!AL17,1))=0,"",IF(ローデータ!AL17="","",LEFT(ローデータ!AL17,1)))</f>
        <v>4</v>
      </c>
      <c r="AN18" s="4" t="str">
        <f aca="false">IF(IF(ローデータ!AM17="","",LEFT(ローデータ!AM17,1))=0,"",IF(ローデータ!AM17="","",LEFT(ローデータ!AM17,1)))</f>
        <v>4</v>
      </c>
      <c r="AO18" s="4" t="str">
        <f aca="false">IF(IF(ローデータ!AN17="","",LEFT(ローデータ!AN17,1))=0,"",IF(ローデータ!AN17="","",LEFT(ローデータ!AN17,1)))</f>
        <v>4</v>
      </c>
      <c r="AP18" s="4" t="str">
        <f aca="false">IF(IF(ローデータ!AO17="","",LEFT(ローデータ!AO17,1))=0,"",IF(ローデータ!AO17="","",LEFT(ローデータ!AO17,1)))</f>
        <v>5</v>
      </c>
      <c r="AQ18" s="4" t="str">
        <f aca="false">IF(IF(ローデータ!AP17="","",LEFT(ローデータ!AP17,1))=0,"",IF(ローデータ!AP17="","",LEFT(ローデータ!AP17,1)))</f>
        <v>3</v>
      </c>
      <c r="AR18" s="4" t="str">
        <f aca="false">IF(IF(ローデータ!AQ17="","",LEFT(ローデータ!AQ17,1))=0,"",IF(ローデータ!AQ17="","",LEFT(ローデータ!AQ17,1)))</f>
        <v>4</v>
      </c>
      <c r="AS18" s="4" t="str">
        <f aca="false">IF(IF(ローデータ!AR17="","",LEFT(ローデータ!AR17,1))=0,"",IF(ローデータ!AR17="","",LEFT(ローデータ!AR17,1)))</f>
        <v>4</v>
      </c>
      <c r="AT18" s="4" t="str">
        <f aca="false">IF(IF(ローデータ!AS17="","",LEFT(ローデータ!AS17,1))=0,"",IF(ローデータ!AS17="","",LEFT(ローデータ!AS17,1)))</f>
        <v>4</v>
      </c>
      <c r="AU18" s="4" t="str">
        <f aca="false">IF(IF(ローデータ!AT17="","",LEFT(ローデータ!AT17,1))=0,"",IF(ローデータ!AT17="","",LEFT(ローデータ!AT17,1)))</f>
        <v>4</v>
      </c>
      <c r="AV18" s="4" t="str">
        <f aca="false">IF(IF(ローデータ!AU17="","",LEFT(ローデータ!AU17,1))=0,"",IF(ローデータ!AU17="","",LEFT(ローデータ!AU17,1)))</f>
        <v>4</v>
      </c>
      <c r="AW18" s="4" t="str">
        <f aca="false">IF(IF(ローデータ!AV17="","",LEFT(ローデータ!AV17,1))=0,"",IF(ローデータ!AV17="","",LEFT(ローデータ!AV17,1)))</f>
        <v>3</v>
      </c>
      <c r="AX18" s="4" t="str">
        <f aca="false">IF(IF(ローデータ!AW17="","",LEFT(ローデータ!AW17,1))=0,"",IF(ローデータ!AW17="","",LEFT(ローデータ!AW17,1)))</f>
        <v>4</v>
      </c>
      <c r="AY18" s="4" t="str">
        <f aca="false">IF(IF(ローデータ!AX17="","",LEFT(ローデータ!AX17,1))=0,"",IF(ローデータ!AX17="","",LEFT(ローデータ!AX17,1)))</f>
        <v>5</v>
      </c>
      <c r="AZ18" s="4" t="str">
        <f aca="false">IF(IF(ローデータ!AY17="","",LEFT(ローデータ!AY17,1))=0,"",IF(ローデータ!AY17="","",LEFT(ローデータ!AY17,1)))</f>
        <v>4</v>
      </c>
      <c r="BA18" s="4" t="str">
        <f aca="false">IF(IF(ローデータ!AZ17="","",LEFT(ローデータ!AZ17,1))=0,"",IF(ローデータ!AZ17="","",LEFT(ローデータ!AZ17,1)))</f>
        <v>4</v>
      </c>
      <c r="BB18" s="4" t="str">
        <f aca="false">IF(IF(ローデータ!BA17="","",LEFT(ローデータ!BA17,1))=0,"",IF(ローデータ!BA17="","",LEFT(ローデータ!BA17,1)))</f>
        <v>4</v>
      </c>
      <c r="BC18" s="4" t="str">
        <f aca="false">IF(IF(ローデータ!BB17="","",LEFT(ローデータ!BB17,1))=0,"",IF(ローデータ!BB17="","",LEFT(ローデータ!BB17,1)))</f>
        <v>3</v>
      </c>
      <c r="BD18" s="4" t="str">
        <f aca="false">IF(IF(ローデータ!BC17="","",LEFT(ローデータ!BC17,1))=0,"",IF(ローデータ!BC17="","",LEFT(ローデータ!BC17,1)))</f>
        <v>4</v>
      </c>
      <c r="BE18" s="4" t="str">
        <f aca="false">IF(IF(ローデータ!BD17="","",LEFT(ローデータ!BD17,1))=0,"",IF(ローデータ!BD17="","",LEFT(ローデータ!BD17,1)))</f>
        <v>4</v>
      </c>
      <c r="BF18" s="4" t="str">
        <f aca="false">IF(IF(ローデータ!BE17="","",LEFT(ローデータ!BE17,1))=0,"",IF(ローデータ!BE17="","",LEFT(ローデータ!BE17,1)))</f>
        <v>4</v>
      </c>
      <c r="BG18" s="4" t="str">
        <f aca="false">IF(IF(ローデータ!BF17="","",LEFT(ローデータ!BF17,1))=0,"",IF(ローデータ!BF17="","",LEFT(ローデータ!BF17,1)))</f>
        <v>3</v>
      </c>
      <c r="BH18" s="4" t="str">
        <f aca="false">IF(IF(ローデータ!BG17="","",LEFT(ローデータ!BG17,1))=0,"",IF(ローデータ!BG17="","",LEFT(ローデータ!BG17,1)))</f>
        <v>3</v>
      </c>
      <c r="BI18" s="4" t="str">
        <f aca="false">IF(IF(ローデータ!BH17="","",LEFT(ローデータ!BH17,1))=0,"",IF(ローデータ!BH17="","",LEFT(ローデータ!BH17,1)))</f>
        <v>4</v>
      </c>
      <c r="BJ18" s="4" t="str">
        <f aca="false">IF(IF(ローデータ!BI17="","",LEFT(ローデータ!BI17,1))=0,"",IF(ローデータ!BI17="","",LEFT(ローデータ!BI17,1)))</f>
        <v>4</v>
      </c>
      <c r="BK18" s="4" t="str">
        <f aca="false">IF(IF(ローデータ!BJ17="","",LEFT(ローデータ!BJ17,1))=0,"",IF(ローデータ!BJ17="","",LEFT(ローデータ!BJ17,1)))</f>
        <v>3</v>
      </c>
      <c r="BL18" s="4" t="str">
        <f aca="false">IF(IF(ローデータ!BK17="","",LEFT(ローデータ!BK17,1))=0,"",IF(ローデータ!BK17="","",LEFT(ローデータ!BK17,1)))</f>
        <v>4</v>
      </c>
      <c r="BM18" s="4" t="str">
        <f aca="false">IF(IF(ローデータ!BL17="","",LEFT(ローデータ!BL17,1))=0,"",IF(ローデータ!BL17="","",LEFT(ローデータ!BL17,1)))</f>
        <v>4</v>
      </c>
      <c r="BN18" s="4" t="str">
        <f aca="false">IF(IF(ローデータ!BM17="","",LEFT(ローデータ!BM17,1))=0,"",IF(ローデータ!BM17="","",LEFT(ローデータ!BM17,1)))</f>
        <v>4</v>
      </c>
      <c r="BO18" s="4" t="str">
        <f aca="false">IF(IF(ローデータ!BN17="","",LEFT(ローデータ!BN17,1))=0,"",IF(ローデータ!BN17="","",LEFT(ローデータ!BN17,1)))</f>
        <v>3</v>
      </c>
      <c r="BP18" s="4" t="str">
        <f aca="false">IF(IF(ローデータ!BO17="","",LEFT(ローデータ!BO17,1))=0,"",IF(ローデータ!BO17="","",LEFT(ローデータ!BO17,1)))</f>
        <v>4</v>
      </c>
      <c r="BQ18" s="4" t="str">
        <f aca="false">IF(IF(ローデータ!BP17="","",LEFT(ローデータ!BP17,1))=0,"",IF(ローデータ!BP17="","",LEFT(ローデータ!BP17,1)))</f>
        <v>4</v>
      </c>
      <c r="BR18" s="4" t="str">
        <f aca="false">IF(IF(ローデータ!BQ17="","",LEFT(ローデータ!BQ17,1))=0,"",IF(ローデータ!BQ17="","",LEFT(ローデータ!BQ17,1)))</f>
        <v>4</v>
      </c>
      <c r="BS18" s="4" t="str">
        <f aca="false">IF(IF(ローデータ!BR17="","",LEFT(ローデータ!BR17,1))=0,"",IF(ローデータ!BR17="","",LEFT(ローデータ!BR17,1)))</f>
        <v>4</v>
      </c>
      <c r="BT18" s="4" t="str">
        <f aca="false">IF(IF(ローデータ!BS17="","",LEFT(ローデータ!BS17,1))=0,"",IF(ローデータ!BS17="","",LEFT(ローデータ!BS17,1)))</f>
        <v>4</v>
      </c>
      <c r="BU18" s="4" t="str">
        <f aca="false">IF(IF(ローデータ!BT17="","",LEFT(ローデータ!BT17,1))=0,"",IF(ローデータ!BT17="","",LEFT(ローデータ!BT17,1)))</f>
        <v>3</v>
      </c>
      <c r="BV18" s="4" t="str">
        <f aca="false">IF(IF(ローデータ!BU17="","",LEFT(ローデータ!BU17,1))=0,"",IF(ローデータ!BU17="","",LEFT(ローデータ!BU17,1)))</f>
        <v>4</v>
      </c>
      <c r="BW18" s="4" t="str">
        <f aca="false">IF(IF(ローデータ!BV17="","",LEFT(ローデータ!BV17,1))=0,"",IF(ローデータ!BV17="","",LEFT(ローデータ!BV17,1)))</f>
        <v>4</v>
      </c>
      <c r="BX18" s="4" t="str">
        <f aca="false">IF(IF(ローデータ!BW17="","",LEFT(ローデータ!BW17,1))=0,"",IF(ローデータ!BW17="","",LEFT(ローデータ!BW17,1)))</f>
        <v>4</v>
      </c>
      <c r="BY18" s="4" t="str">
        <f aca="false">IF(IF(ローデータ!BX17="","",LEFT(ローデータ!BX17,1))=0,"",IF(ローデータ!BX17="","",LEFT(ローデータ!BX17,1)))</f>
        <v>4</v>
      </c>
      <c r="BZ18" s="4" t="str">
        <f aca="false">IF(IF(ローデータ!BY17="","",LEFT(ローデータ!BY17,1))=0,"",IF(ローデータ!BY17="","",LEFT(ローデータ!BY17,1)))</f>
        <v>4</v>
      </c>
      <c r="CA18" s="4" t="str">
        <f aca="false">IF(IF(ローデータ!BZ17="","",LEFT(ローデータ!BZ17,1))=0,"",IF(ローデータ!BZ17="","",LEFT(ローデータ!BZ17,1)))</f>
        <v>3</v>
      </c>
      <c r="CB18" s="4" t="str">
        <f aca="false">IF(IF(ローデータ!CA17="","",LEFT(ローデータ!CA17,1))=0,"",IF(ローデータ!CA17="","",LEFT(ローデータ!CA17,1)))</f>
        <v>3</v>
      </c>
    </row>
    <row r="19" customFormat="false" ht="17" hidden="false" customHeight="false" outlineLevel="0" collapsed="false">
      <c r="A19" s="4" t="n">
        <v>16</v>
      </c>
      <c r="B19" s="8" t="str">
        <f aca="false">IF(IF(ローデータ!A18="","",LEFT(ローデータ!A18,1))=0,"",IF(ローデータ!A18="","",LEFT(ローデータ!A18,1)))</f>
        <v>3</v>
      </c>
      <c r="C19" s="4" t="str">
        <f aca="false">IF(IF(ローデータ!B18="","",LEFT(ローデータ!B18,1))=0,"",IF(ローデータ!B18="","",LEFT(ローデータ!B18,1)))</f>
        <v>2</v>
      </c>
      <c r="D19" s="4" t="str">
        <f aca="false">IF(IF(ローデータ!C18="","",LEFT(ローデータ!C18,1))=0,"",IF(ローデータ!C18="","",LEFT(ローデータ!C18,1)))</f>
        <v>6</v>
      </c>
      <c r="E19" s="4" t="str">
        <f aca="false">IF(IF(ローデータ!D18="","",LEFT(ローデータ!D18,1))=0,"",IF(ローデータ!D18="","",LEFT(ローデータ!D18,1)))</f>
        <v>2</v>
      </c>
      <c r="F19" s="4" t="str">
        <f aca="false">IF(IF(ローデータ!E18="","",LEFT(ローデータ!E18,1))=0,"",IF(ローデータ!E18="","",LEFT(ローデータ!E18,1)))</f>
        <v>2</v>
      </c>
      <c r="G19" s="4" t="str">
        <f aca="false">IF(IF(ローデータ!F18="","",LEFT(ローデータ!F18,1))=0,"",IF(ローデータ!F18="","",LEFT(ローデータ!F18,1)))</f>
        <v>4</v>
      </c>
      <c r="H19" s="4" t="str">
        <f aca="false">IF(IF(ローデータ!G18="","",LEFT(ローデータ!G18,1))=0,"",IF(ローデータ!G18="","",LEFT(ローデータ!G18,1)))</f>
        <v>4</v>
      </c>
      <c r="I19" s="4" t="str">
        <f aca="false">IF(IF(ローデータ!H18="","",LEFT(ローデータ!H18,1))=0,"",IF(ローデータ!H18="","",LEFT(ローデータ!H18,1)))</f>
        <v>4</v>
      </c>
      <c r="J19" s="4" t="str">
        <f aca="false">IF(IF(ローデータ!I18="","",LEFT(ローデータ!I18,1))=0,"",IF(ローデータ!I18="","",LEFT(ローデータ!I18,1)))</f>
        <v>4</v>
      </c>
      <c r="K19" s="4" t="str">
        <f aca="false">IF(IF(ローデータ!J18="","",LEFT(ローデータ!J18,1))=0,"",IF(ローデータ!J18="","",LEFT(ローデータ!J18,1)))</f>
        <v>3</v>
      </c>
      <c r="L19" s="4" t="str">
        <f aca="false">IF(IF(ローデータ!K18="","",LEFT(ローデータ!K18,1))=0,"",IF(ローデータ!K18="","",LEFT(ローデータ!K18,1)))</f>
        <v>2</v>
      </c>
      <c r="M19" s="4" t="str">
        <f aca="false">IF(IF(ローデータ!L18="","",LEFT(ローデータ!L18,1))=0,"",IF(ローデータ!L18="","",LEFT(ローデータ!L18,1)))</f>
        <v>4</v>
      </c>
      <c r="N19" s="4" t="str">
        <f aca="false">IF(IF(ローデータ!M18="","",LEFT(ローデータ!M18,1))=0,"",IF(ローデータ!M18="","",LEFT(ローデータ!M18,1)))</f>
        <v>5</v>
      </c>
      <c r="O19" s="4" t="str">
        <f aca="false">IF(IF(ローデータ!N18="","",LEFT(ローデータ!N18,1))=0,"",IF(ローデータ!N18="","",LEFT(ローデータ!N18,1)))</f>
        <v>4</v>
      </c>
      <c r="P19" s="4" t="str">
        <f aca="false">IF(IF(ローデータ!O18="","",LEFT(ローデータ!O18,1))=0,"",IF(ローデータ!O18="","",LEFT(ローデータ!O18,1)))</f>
        <v>4</v>
      </c>
      <c r="Q19" s="4" t="str">
        <f aca="false">IF(IF(ローデータ!P18="","",LEFT(ローデータ!P18,1))=0,"",IF(ローデータ!P18="","",LEFT(ローデータ!P18,1)))</f>
        <v>5</v>
      </c>
      <c r="R19" s="4" t="str">
        <f aca="false">IF(IF(ローデータ!Q18="","",LEFT(ローデータ!Q18,1))=0,"",IF(ローデータ!Q18="","",LEFT(ローデータ!Q18,1)))</f>
        <v>4</v>
      </c>
      <c r="S19" s="4" t="str">
        <f aca="false">IF(IF(ローデータ!R18="","",LEFT(ローデータ!R18,1))=0,"",IF(ローデータ!R18="","",LEFT(ローデータ!R18,1)))</f>
        <v>4</v>
      </c>
      <c r="T19" s="4" t="str">
        <f aca="false">IF(IF(ローデータ!S18="","",LEFT(ローデータ!S18,1))=0,"",IF(ローデータ!S18="","",LEFT(ローデータ!S18,1)))</f>
        <v>3</v>
      </c>
      <c r="U19" s="4" t="str">
        <f aca="false">IF(IF(ローデータ!T18="","",LEFT(ローデータ!T18,1))=0,"",IF(ローデータ!T18="","",LEFT(ローデータ!T18,1)))</f>
        <v>4</v>
      </c>
      <c r="V19" s="4" t="str">
        <f aca="false">IF(IF(ローデータ!U18="","",LEFT(ローデータ!U18,1))=0,"",IF(ローデータ!U18="","",LEFT(ローデータ!U18,1)))</f>
        <v>3</v>
      </c>
      <c r="W19" s="4" t="str">
        <f aca="false">IF(IF(ローデータ!V18="","",LEFT(ローデータ!V18,1))=0,"",IF(ローデータ!V18="","",LEFT(ローデータ!V18,1)))</f>
        <v>5</v>
      </c>
      <c r="X19" s="4" t="str">
        <f aca="false">IF(IF(ローデータ!W18="","",LEFT(ローデータ!W18,1))=0,"",IF(ローデータ!W18="","",LEFT(ローデータ!W18,1)))</f>
        <v>4</v>
      </c>
      <c r="Y19" s="4" t="str">
        <f aca="false">IF(IF(ローデータ!X18="","",LEFT(ローデータ!X18,1))=0,"",IF(ローデータ!X18="","",LEFT(ローデータ!X18,1)))</f>
        <v>4</v>
      </c>
      <c r="Z19" s="4" t="str">
        <f aca="false">IF(IF(ローデータ!Y18="","",LEFT(ローデータ!Y18,1))=0,"",IF(ローデータ!Y18="","",LEFT(ローデータ!Y18,1)))</f>
        <v>5</v>
      </c>
      <c r="AA19" s="4" t="str">
        <f aca="false">IF(IF(ローデータ!Z18="","",LEFT(ローデータ!Z18,1))=0,"",IF(ローデータ!Z18="","",LEFT(ローデータ!Z18,1)))</f>
        <v>2</v>
      </c>
      <c r="AB19" s="4" t="str">
        <f aca="false">IF(IF(ローデータ!AA18="","",LEFT(ローデータ!AA18,1))=0,"",IF(ローデータ!AA18="","",LEFT(ローデータ!AA18,1)))</f>
        <v>3</v>
      </c>
      <c r="AC19" s="4" t="str">
        <f aca="false">IF(IF(ローデータ!AB18="","",LEFT(ローデータ!AB18,1))=0,"",IF(ローデータ!AB18="","",LEFT(ローデータ!AB18,1)))</f>
        <v>2</v>
      </c>
      <c r="AD19" s="4" t="str">
        <f aca="false">IF(IF(ローデータ!AC18="","",LEFT(ローデータ!AC18,1))=0,"",IF(ローデータ!AC18="","",LEFT(ローデータ!AC18,1)))</f>
        <v>1</v>
      </c>
      <c r="AE19" s="4" t="str">
        <f aca="false">IF(IF(ローデータ!AD18="","",LEFT(ローデータ!AD18,1))=0,"",IF(ローデータ!AD18="","",LEFT(ローデータ!AD18,1)))</f>
        <v>5</v>
      </c>
      <c r="AF19" s="4" t="str">
        <f aca="false">IF(IF(ローデータ!AE18="","",LEFT(ローデータ!AE18,1))=0,"",IF(ローデータ!AE18="","",LEFT(ローデータ!AE18,1)))</f>
        <v>5</v>
      </c>
      <c r="AG19" s="4" t="str">
        <f aca="false">IF(IF(ローデータ!AF18="","",LEFT(ローデータ!AF18,1))=0,"",IF(ローデータ!AF18="","",LEFT(ローデータ!AF18,1)))</f>
        <v>1</v>
      </c>
      <c r="AH19" s="4" t="str">
        <f aca="false">IF(IF(ローデータ!AG18="","",LEFT(ローデータ!AG18,1))=0,"",IF(ローデータ!AG18="","",LEFT(ローデータ!AG18,1)))</f>
        <v>6</v>
      </c>
      <c r="AI19" s="4" t="str">
        <f aca="false">IF(IF(ローデータ!AH18="","",LEFT(ローデータ!AH18,1))=0,"",IF(ローデータ!AH18="","",LEFT(ローデータ!AH18,1)))</f>
        <v>1</v>
      </c>
      <c r="AJ19" s="4" t="str">
        <f aca="false">IF(IF(ローデータ!AI18="","",ローデータ!AI18)=0,"",IF(ローデータ!AI18="","",ローデータ!AI18))</f>
        <v>ゼミで聞いた</v>
      </c>
      <c r="AK19" s="4" t="str">
        <f aca="false">IF(IF(ローデータ!AJ18="","",LEFT(ローデータ!AJ18,1))=0,"",IF(ローデータ!AJ18="","",LEFT(ローデータ!AJ18,1)))</f>
        <v>2</v>
      </c>
      <c r="AL19" s="4" t="str">
        <f aca="false">IF(IF(ローデータ!AK18="","",ローデータ!AK18)=0,"",IF(ローデータ!AK18="","",ローデータ!AK18))</f>
        <v/>
      </c>
      <c r="AM19" s="4" t="str">
        <f aca="false">IF(IF(ローデータ!AL18="","",LEFT(ローデータ!AL18,1))=0,"",IF(ローデータ!AL18="","",LEFT(ローデータ!AL18,1)))</f>
        <v>3</v>
      </c>
      <c r="AN19" s="4" t="str">
        <f aca="false">IF(IF(ローデータ!AM18="","",LEFT(ローデータ!AM18,1))=0,"",IF(ローデータ!AM18="","",LEFT(ローデータ!AM18,1)))</f>
        <v>4</v>
      </c>
      <c r="AO19" s="4" t="str">
        <f aca="false">IF(IF(ローデータ!AN18="","",LEFT(ローデータ!AN18,1))=0,"",IF(ローデータ!AN18="","",LEFT(ローデータ!AN18,1)))</f>
        <v>2</v>
      </c>
      <c r="AP19" s="4" t="str">
        <f aca="false">IF(IF(ローデータ!AO18="","",LEFT(ローデータ!AO18,1))=0,"",IF(ローデータ!AO18="","",LEFT(ローデータ!AO18,1)))</f>
        <v>4</v>
      </c>
      <c r="AQ19" s="4" t="str">
        <f aca="false">IF(IF(ローデータ!AP18="","",LEFT(ローデータ!AP18,1))=0,"",IF(ローデータ!AP18="","",LEFT(ローデータ!AP18,1)))</f>
        <v>4</v>
      </c>
      <c r="AR19" s="4" t="str">
        <f aca="false">IF(IF(ローデータ!AQ18="","",LEFT(ローデータ!AQ18,1))=0,"",IF(ローデータ!AQ18="","",LEFT(ローデータ!AQ18,1)))</f>
        <v>4</v>
      </c>
      <c r="AS19" s="4" t="str">
        <f aca="false">IF(IF(ローデータ!AR18="","",LEFT(ローデータ!AR18,1))=0,"",IF(ローデータ!AR18="","",LEFT(ローデータ!AR18,1)))</f>
        <v>2</v>
      </c>
      <c r="AT19" s="4" t="str">
        <f aca="false">IF(IF(ローデータ!AS18="","",LEFT(ローデータ!AS18,1))=0,"",IF(ローデータ!AS18="","",LEFT(ローデータ!AS18,1)))</f>
        <v>2</v>
      </c>
      <c r="AU19" s="4" t="str">
        <f aca="false">IF(IF(ローデータ!AT18="","",LEFT(ローデータ!AT18,1))=0,"",IF(ローデータ!AT18="","",LEFT(ローデータ!AT18,1)))</f>
        <v>3</v>
      </c>
      <c r="AV19" s="4" t="str">
        <f aca="false">IF(IF(ローデータ!AU18="","",LEFT(ローデータ!AU18,1))=0,"",IF(ローデータ!AU18="","",LEFT(ローデータ!AU18,1)))</f>
        <v>3</v>
      </c>
      <c r="AW19" s="4" t="str">
        <f aca="false">IF(IF(ローデータ!AV18="","",LEFT(ローデータ!AV18,1))=0,"",IF(ローデータ!AV18="","",LEFT(ローデータ!AV18,1)))</f>
        <v>2</v>
      </c>
      <c r="AX19" s="4" t="str">
        <f aca="false">IF(IF(ローデータ!AW18="","",LEFT(ローデータ!AW18,1))=0,"",IF(ローデータ!AW18="","",LEFT(ローデータ!AW18,1)))</f>
        <v>3</v>
      </c>
      <c r="AY19" s="4" t="str">
        <f aca="false">IF(IF(ローデータ!AX18="","",LEFT(ローデータ!AX18,1))=0,"",IF(ローデータ!AX18="","",LEFT(ローデータ!AX18,1)))</f>
        <v>3</v>
      </c>
      <c r="AZ19" s="4" t="str">
        <f aca="false">IF(IF(ローデータ!AY18="","",LEFT(ローデータ!AY18,1))=0,"",IF(ローデータ!AY18="","",LEFT(ローデータ!AY18,1)))</f>
        <v>2</v>
      </c>
      <c r="BA19" s="4" t="str">
        <f aca="false">IF(IF(ローデータ!AZ18="","",LEFT(ローデータ!AZ18,1))=0,"",IF(ローデータ!AZ18="","",LEFT(ローデータ!AZ18,1)))</f>
        <v>3</v>
      </c>
      <c r="BB19" s="4" t="str">
        <f aca="false">IF(IF(ローデータ!BA18="","",LEFT(ローデータ!BA18,1))=0,"",IF(ローデータ!BA18="","",LEFT(ローデータ!BA18,1)))</f>
        <v>3</v>
      </c>
      <c r="BC19" s="4" t="str">
        <f aca="false">IF(IF(ローデータ!BB18="","",LEFT(ローデータ!BB18,1))=0,"",IF(ローデータ!BB18="","",LEFT(ローデータ!BB18,1)))</f>
        <v>3</v>
      </c>
      <c r="BD19" s="4" t="str">
        <f aca="false">IF(IF(ローデータ!BC18="","",LEFT(ローデータ!BC18,1))=0,"",IF(ローデータ!BC18="","",LEFT(ローデータ!BC18,1)))</f>
        <v>3</v>
      </c>
      <c r="BE19" s="4" t="str">
        <f aca="false">IF(IF(ローデータ!BD18="","",LEFT(ローデータ!BD18,1))=0,"",IF(ローデータ!BD18="","",LEFT(ローデータ!BD18,1)))</f>
        <v>2</v>
      </c>
      <c r="BF19" s="4" t="str">
        <f aca="false">IF(IF(ローデータ!BE18="","",LEFT(ローデータ!BE18,1))=0,"",IF(ローデータ!BE18="","",LEFT(ローデータ!BE18,1)))</f>
        <v>4</v>
      </c>
      <c r="BG19" s="4" t="str">
        <f aca="false">IF(IF(ローデータ!BF18="","",LEFT(ローデータ!BF18,1))=0,"",IF(ローデータ!BF18="","",LEFT(ローデータ!BF18,1)))</f>
        <v>4</v>
      </c>
      <c r="BH19" s="4" t="str">
        <f aca="false">IF(IF(ローデータ!BG18="","",LEFT(ローデータ!BG18,1))=0,"",IF(ローデータ!BG18="","",LEFT(ローデータ!BG18,1)))</f>
        <v>4</v>
      </c>
      <c r="BI19" s="4" t="str">
        <f aca="false">IF(IF(ローデータ!BH18="","",LEFT(ローデータ!BH18,1))=0,"",IF(ローデータ!BH18="","",LEFT(ローデータ!BH18,1)))</f>
        <v>4</v>
      </c>
      <c r="BJ19" s="4" t="str">
        <f aca="false">IF(IF(ローデータ!BI18="","",LEFT(ローデータ!BI18,1))=0,"",IF(ローデータ!BI18="","",LEFT(ローデータ!BI18,1)))</f>
        <v>4</v>
      </c>
      <c r="BK19" s="4" t="str">
        <f aca="false">IF(IF(ローデータ!BJ18="","",LEFT(ローデータ!BJ18,1))=0,"",IF(ローデータ!BJ18="","",LEFT(ローデータ!BJ18,1)))</f>
        <v>3</v>
      </c>
      <c r="BL19" s="4" t="str">
        <f aca="false">IF(IF(ローデータ!BK18="","",LEFT(ローデータ!BK18,1))=0,"",IF(ローデータ!BK18="","",LEFT(ローデータ!BK18,1)))</f>
        <v>2</v>
      </c>
      <c r="BM19" s="4" t="str">
        <f aca="false">IF(IF(ローデータ!BL18="","",LEFT(ローデータ!BL18,1))=0,"",IF(ローデータ!BL18="","",LEFT(ローデータ!BL18,1)))</f>
        <v>3</v>
      </c>
      <c r="BN19" s="4" t="str">
        <f aca="false">IF(IF(ローデータ!BM18="","",LEFT(ローデータ!BM18,1))=0,"",IF(ローデータ!BM18="","",LEFT(ローデータ!BM18,1)))</f>
        <v>4</v>
      </c>
      <c r="BO19" s="4" t="str">
        <f aca="false">IF(IF(ローデータ!BN18="","",LEFT(ローデータ!BN18,1))=0,"",IF(ローデータ!BN18="","",LEFT(ローデータ!BN18,1)))</f>
        <v>0</v>
      </c>
      <c r="BP19" s="4" t="str">
        <f aca="false">IF(IF(ローデータ!BO18="","",LEFT(ローデータ!BO18,1))=0,"",IF(ローデータ!BO18="","",LEFT(ローデータ!BO18,1)))</f>
        <v>3</v>
      </c>
      <c r="BQ19" s="4" t="str">
        <f aca="false">IF(IF(ローデータ!BP18="","",LEFT(ローデータ!BP18,1))=0,"",IF(ローデータ!BP18="","",LEFT(ローデータ!BP18,1)))</f>
        <v>3</v>
      </c>
      <c r="BR19" s="4" t="str">
        <f aca="false">IF(IF(ローデータ!BQ18="","",LEFT(ローデータ!BQ18,1))=0,"",IF(ローデータ!BQ18="","",LEFT(ローデータ!BQ18,1)))</f>
        <v>4</v>
      </c>
      <c r="BS19" s="4" t="str">
        <f aca="false">IF(IF(ローデータ!BR18="","",LEFT(ローデータ!BR18,1))=0,"",IF(ローデータ!BR18="","",LEFT(ローデータ!BR18,1)))</f>
        <v>4</v>
      </c>
      <c r="BT19" s="4" t="str">
        <f aca="false">IF(IF(ローデータ!BS18="","",LEFT(ローデータ!BS18,1))=0,"",IF(ローデータ!BS18="","",LEFT(ローデータ!BS18,1)))</f>
        <v>3</v>
      </c>
      <c r="BU19" s="4" t="str">
        <f aca="false">IF(IF(ローデータ!BT18="","",LEFT(ローデータ!BT18,1))=0,"",IF(ローデータ!BT18="","",LEFT(ローデータ!BT18,1)))</f>
        <v>3</v>
      </c>
      <c r="BV19" s="4" t="str">
        <f aca="false">IF(IF(ローデータ!BU18="","",LEFT(ローデータ!BU18,1))=0,"",IF(ローデータ!BU18="","",LEFT(ローデータ!BU18,1)))</f>
        <v>3</v>
      </c>
      <c r="BW19" s="4" t="str">
        <f aca="false">IF(IF(ローデータ!BV18="","",LEFT(ローデータ!BV18,1))=0,"",IF(ローデータ!BV18="","",LEFT(ローデータ!BV18,1)))</f>
        <v>3</v>
      </c>
      <c r="BX19" s="4" t="str">
        <f aca="false">IF(IF(ローデータ!BW18="","",LEFT(ローデータ!BW18,1))=0,"",IF(ローデータ!BW18="","",LEFT(ローデータ!BW18,1)))</f>
        <v>4</v>
      </c>
      <c r="BY19" s="4" t="str">
        <f aca="false">IF(IF(ローデータ!BX18="","",LEFT(ローデータ!BX18,1))=0,"",IF(ローデータ!BX18="","",LEFT(ローデータ!BX18,1)))</f>
        <v>4</v>
      </c>
      <c r="BZ19" s="4" t="str">
        <f aca="false">IF(IF(ローデータ!BY18="","",LEFT(ローデータ!BY18,1))=0,"",IF(ローデータ!BY18="","",LEFT(ローデータ!BY18,1)))</f>
        <v>4</v>
      </c>
      <c r="CA19" s="4" t="str">
        <f aca="false">IF(IF(ローデータ!BZ18="","",LEFT(ローデータ!BZ18,1))=0,"",IF(ローデータ!BZ18="","",LEFT(ローデータ!BZ18,1)))</f>
        <v>4</v>
      </c>
      <c r="CB19" s="4" t="str">
        <f aca="false">IF(IF(ローデータ!CA18="","",LEFT(ローデータ!CA18,1))=0,"",IF(ローデータ!CA18="","",LEFT(ローデータ!CA18,1)))</f>
        <v>3</v>
      </c>
    </row>
    <row r="20" customFormat="false" ht="17" hidden="false" customHeight="false" outlineLevel="0" collapsed="false">
      <c r="A20" s="4" t="n">
        <v>17</v>
      </c>
      <c r="B20" s="8" t="str">
        <f aca="false">IF(IF(ローデータ!A19="","",LEFT(ローデータ!A19,1))=0,"",IF(ローデータ!A19="","",LEFT(ローデータ!A19,1)))</f>
        <v>2</v>
      </c>
      <c r="C20" s="4" t="str">
        <f aca="false">IF(IF(ローデータ!B19="","",LEFT(ローデータ!B19,1))=0,"",IF(ローデータ!B19="","",LEFT(ローデータ!B19,1)))</f>
        <v>1</v>
      </c>
      <c r="D20" s="4" t="str">
        <f aca="false">IF(IF(ローデータ!C19="","",LEFT(ローデータ!C19,1))=0,"",IF(ローデータ!C19="","",LEFT(ローデータ!C19,1)))</f>
        <v>6</v>
      </c>
      <c r="E20" s="4" t="str">
        <f aca="false">IF(IF(ローデータ!D19="","",LEFT(ローデータ!D19,1))=0,"",IF(ローデータ!D19="","",LEFT(ローデータ!D19,1)))</f>
        <v>1</v>
      </c>
      <c r="F20" s="4" t="str">
        <f aca="false">IF(IF(ローデータ!E19="","",LEFT(ローデータ!E19,1))=0,"",IF(ローデータ!E19="","",LEFT(ローデータ!E19,1)))</f>
        <v>1</v>
      </c>
      <c r="G20" s="4" t="str">
        <f aca="false">IF(IF(ローデータ!F19="","",LEFT(ローデータ!F19,1))=0,"",IF(ローデータ!F19="","",LEFT(ローデータ!F19,1)))</f>
        <v>1</v>
      </c>
      <c r="H20" s="4" t="str">
        <f aca="false">IF(IF(ローデータ!G19="","",LEFT(ローデータ!G19,1))=0,"",IF(ローデータ!G19="","",LEFT(ローデータ!G19,1)))</f>
        <v>4</v>
      </c>
      <c r="I20" s="4" t="str">
        <f aca="false">IF(IF(ローデータ!H19="","",LEFT(ローデータ!H19,1))=0,"",IF(ローデータ!H19="","",LEFT(ローデータ!H19,1)))</f>
        <v>2</v>
      </c>
      <c r="J20" s="4" t="str">
        <f aca="false">IF(IF(ローデータ!I19="","",LEFT(ローデータ!I19,1))=0,"",IF(ローデータ!I19="","",LEFT(ローデータ!I19,1)))</f>
        <v>2</v>
      </c>
      <c r="K20" s="4" t="str">
        <f aca="false">IF(IF(ローデータ!J19="","",LEFT(ローデータ!J19,1))=0,"",IF(ローデータ!J19="","",LEFT(ローデータ!J19,1)))</f>
        <v>2</v>
      </c>
      <c r="L20" s="4" t="str">
        <f aca="false">IF(IF(ローデータ!K19="","",LEFT(ローデータ!K19,1))=0,"",IF(ローデータ!K19="","",LEFT(ローデータ!K19,1)))</f>
        <v>1</v>
      </c>
      <c r="M20" s="4" t="str">
        <f aca="false">IF(IF(ローデータ!L19="","",LEFT(ローデータ!L19,1))=0,"",IF(ローデータ!L19="","",LEFT(ローデータ!L19,1)))</f>
        <v>2</v>
      </c>
      <c r="N20" s="4" t="str">
        <f aca="false">IF(IF(ローデータ!M19="","",LEFT(ローデータ!M19,1))=0,"",IF(ローデータ!M19="","",LEFT(ローデータ!M19,1)))</f>
        <v>5</v>
      </c>
      <c r="O20" s="4" t="str">
        <f aca="false">IF(IF(ローデータ!N19="","",LEFT(ローデータ!N19,1))=0,"",IF(ローデータ!N19="","",LEFT(ローデータ!N19,1)))</f>
        <v>2</v>
      </c>
      <c r="P20" s="4" t="str">
        <f aca="false">IF(IF(ローデータ!O19="","",LEFT(ローデータ!O19,1))=0,"",IF(ローデータ!O19="","",LEFT(ローデータ!O19,1)))</f>
        <v>2</v>
      </c>
      <c r="Q20" s="4" t="str">
        <f aca="false">IF(IF(ローデータ!P19="","",LEFT(ローデータ!P19,1))=0,"",IF(ローデータ!P19="","",LEFT(ローデータ!P19,1)))</f>
        <v>4</v>
      </c>
      <c r="R20" s="4" t="str">
        <f aca="false">IF(IF(ローデータ!Q19="","",LEFT(ローデータ!Q19,1))=0,"",IF(ローデータ!Q19="","",LEFT(ローデータ!Q19,1)))</f>
        <v>4</v>
      </c>
      <c r="S20" s="4" t="str">
        <f aca="false">IF(IF(ローデータ!R19="","",LEFT(ローデータ!R19,1))=0,"",IF(ローデータ!R19="","",LEFT(ローデータ!R19,1)))</f>
        <v>4</v>
      </c>
      <c r="T20" s="4" t="str">
        <f aca="false">IF(IF(ローデータ!S19="","",LEFT(ローデータ!S19,1))=0,"",IF(ローデータ!S19="","",LEFT(ローデータ!S19,1)))</f>
        <v>4</v>
      </c>
      <c r="U20" s="4" t="str">
        <f aca="false">IF(IF(ローデータ!T19="","",LEFT(ローデータ!T19,1))=0,"",IF(ローデータ!T19="","",LEFT(ローデータ!T19,1)))</f>
        <v>4</v>
      </c>
      <c r="V20" s="4" t="str">
        <f aca="false">IF(IF(ローデータ!U19="","",LEFT(ローデータ!U19,1))=0,"",IF(ローデータ!U19="","",LEFT(ローデータ!U19,1)))</f>
        <v>2</v>
      </c>
      <c r="W20" s="4" t="str">
        <f aca="false">IF(IF(ローデータ!V19="","",LEFT(ローデータ!V19,1))=0,"",IF(ローデータ!V19="","",LEFT(ローデータ!V19,1)))</f>
        <v>4</v>
      </c>
      <c r="X20" s="4" t="str">
        <f aca="false">IF(IF(ローデータ!W19="","",LEFT(ローデータ!W19,1))=0,"",IF(ローデータ!W19="","",LEFT(ローデータ!W19,1)))</f>
        <v>4</v>
      </c>
      <c r="Y20" s="4" t="str">
        <f aca="false">IF(IF(ローデータ!X19="","",LEFT(ローデータ!X19,1))=0,"",IF(ローデータ!X19="","",LEFT(ローデータ!X19,1)))</f>
        <v>5</v>
      </c>
      <c r="Z20" s="4" t="str">
        <f aca="false">IF(IF(ローデータ!Y19="","",LEFT(ローデータ!Y19,1))=0,"",IF(ローデータ!Y19="","",LEFT(ローデータ!Y19,1)))</f>
        <v>5</v>
      </c>
      <c r="AA20" s="4" t="str">
        <f aca="false">IF(IF(ローデータ!Z19="","",LEFT(ローデータ!Z19,1))=0,"",IF(ローデータ!Z19="","",LEFT(ローデータ!Z19,1)))</f>
        <v>2</v>
      </c>
      <c r="AB20" s="4" t="str">
        <f aca="false">IF(IF(ローデータ!AA19="","",LEFT(ローデータ!AA19,1))=0,"",IF(ローデータ!AA19="","",LEFT(ローデータ!AA19,1)))</f>
        <v>4</v>
      </c>
      <c r="AC20" s="4" t="str">
        <f aca="false">IF(IF(ローデータ!AB19="","",LEFT(ローデータ!AB19,1))=0,"",IF(ローデータ!AB19="","",LEFT(ローデータ!AB19,1)))</f>
        <v>1</v>
      </c>
      <c r="AD20" s="4" t="str">
        <f aca="false">IF(IF(ローデータ!AC19="","",LEFT(ローデータ!AC19,1))=0,"",IF(ローデータ!AC19="","",LEFT(ローデータ!AC19,1)))</f>
        <v>1</v>
      </c>
      <c r="AE20" s="4" t="str">
        <f aca="false">IF(IF(ローデータ!AD19="","",LEFT(ローデータ!AD19,1))=0,"",IF(ローデータ!AD19="","",LEFT(ローデータ!AD19,1)))</f>
        <v>1</v>
      </c>
      <c r="AF20" s="4" t="str">
        <f aca="false">IF(IF(ローデータ!AE19="","",LEFT(ローデータ!AE19,1))=0,"",IF(ローデータ!AE19="","",LEFT(ローデータ!AE19,1)))</f>
        <v>4</v>
      </c>
      <c r="AG20" s="4" t="str">
        <f aca="false">IF(IF(ローデータ!AF19="","",LEFT(ローデータ!AF19,1))=0,"",IF(ローデータ!AF19="","",LEFT(ローデータ!AF19,1)))</f>
        <v>2</v>
      </c>
      <c r="AH20" s="4" t="str">
        <f aca="false">IF(IF(ローデータ!AG19="","",LEFT(ローデータ!AG19,1))=0,"",IF(ローデータ!AG19="","",LEFT(ローデータ!AG19,1)))</f>
        <v>0</v>
      </c>
      <c r="AI20" s="4" t="str">
        <f aca="false">IF(IF(ローデータ!AH19="","",LEFT(ローデータ!AH19,1))=0,"",IF(ローデータ!AH19="","",LEFT(ローデータ!AH19,1)))</f>
        <v>2</v>
      </c>
      <c r="AJ20" s="4" t="str">
        <f aca="false">IF(IF(ローデータ!AI19="","",ローデータ!AI19)=0,"",IF(ローデータ!AI19="","",ローデータ!AI19))</f>
        <v/>
      </c>
      <c r="AK20" s="4" t="str">
        <f aca="false">IF(IF(ローデータ!AJ19="","",LEFT(ローデータ!AJ19,1))=0,"",IF(ローデータ!AJ19="","",LEFT(ローデータ!AJ19,1)))</f>
        <v>2</v>
      </c>
      <c r="AL20" s="4" t="str">
        <f aca="false">IF(IF(ローデータ!AK19="","",ローデータ!AK19)=0,"",IF(ローデータ!AK19="","",ローデータ!AK19))</f>
        <v/>
      </c>
      <c r="AM20" s="4" t="str">
        <f aca="false">IF(IF(ローデータ!AL19="","",LEFT(ローデータ!AL19,1))=0,"",IF(ローデータ!AL19="","",LEFT(ローデータ!AL19,1)))</f>
        <v>4</v>
      </c>
      <c r="AN20" s="4" t="str">
        <f aca="false">IF(IF(ローデータ!AM19="","",LEFT(ローデータ!AM19,1))=0,"",IF(ローデータ!AM19="","",LEFT(ローデータ!AM19,1)))</f>
        <v>4</v>
      </c>
      <c r="AO20" s="4" t="str">
        <f aca="false">IF(IF(ローデータ!AN19="","",LEFT(ローデータ!AN19,1))=0,"",IF(ローデータ!AN19="","",LEFT(ローデータ!AN19,1)))</f>
        <v>4</v>
      </c>
      <c r="AP20" s="4" t="str">
        <f aca="false">IF(IF(ローデータ!AO19="","",LEFT(ローデータ!AO19,1))=0,"",IF(ローデータ!AO19="","",LEFT(ローデータ!AO19,1)))</f>
        <v>4</v>
      </c>
      <c r="AQ20" s="4" t="str">
        <f aca="false">IF(IF(ローデータ!AP19="","",LEFT(ローデータ!AP19,1))=0,"",IF(ローデータ!AP19="","",LEFT(ローデータ!AP19,1)))</f>
        <v>4</v>
      </c>
      <c r="AR20" s="4" t="str">
        <f aca="false">IF(IF(ローデータ!AQ19="","",LEFT(ローデータ!AQ19,1))=0,"",IF(ローデータ!AQ19="","",LEFT(ローデータ!AQ19,1)))</f>
        <v>4</v>
      </c>
      <c r="AS20" s="4" t="str">
        <f aca="false">IF(IF(ローデータ!AR19="","",LEFT(ローデータ!AR19,1))=0,"",IF(ローデータ!AR19="","",LEFT(ローデータ!AR19,1)))</f>
        <v>4</v>
      </c>
      <c r="AT20" s="4" t="str">
        <f aca="false">IF(IF(ローデータ!AS19="","",LEFT(ローデータ!AS19,1))=0,"",IF(ローデータ!AS19="","",LEFT(ローデータ!AS19,1)))</f>
        <v>4</v>
      </c>
      <c r="AU20" s="4" t="str">
        <f aca="false">IF(IF(ローデータ!AT19="","",LEFT(ローデータ!AT19,1))=0,"",IF(ローデータ!AT19="","",LEFT(ローデータ!AT19,1)))</f>
        <v>4</v>
      </c>
      <c r="AV20" s="4" t="str">
        <f aca="false">IF(IF(ローデータ!AU19="","",LEFT(ローデータ!AU19,1))=0,"",IF(ローデータ!AU19="","",LEFT(ローデータ!AU19,1)))</f>
        <v>4</v>
      </c>
      <c r="AW20" s="4" t="str">
        <f aca="false">IF(IF(ローデータ!AV19="","",LEFT(ローデータ!AV19,1))=0,"",IF(ローデータ!AV19="","",LEFT(ローデータ!AV19,1)))</f>
        <v>2</v>
      </c>
      <c r="AX20" s="4" t="str">
        <f aca="false">IF(IF(ローデータ!AW19="","",LEFT(ローデータ!AW19,1))=0,"",IF(ローデータ!AW19="","",LEFT(ローデータ!AW19,1)))</f>
        <v>4</v>
      </c>
      <c r="AY20" s="4" t="str">
        <f aca="false">IF(IF(ローデータ!AX19="","",LEFT(ローデータ!AX19,1))=0,"",IF(ローデータ!AX19="","",LEFT(ローデータ!AX19,1)))</f>
        <v>4</v>
      </c>
      <c r="AZ20" s="4" t="str">
        <f aca="false">IF(IF(ローデータ!AY19="","",LEFT(ローデータ!AY19,1))=0,"",IF(ローデータ!AY19="","",LEFT(ローデータ!AY19,1)))</f>
        <v>3</v>
      </c>
      <c r="BA20" s="4" t="str">
        <f aca="false">IF(IF(ローデータ!AZ19="","",LEFT(ローデータ!AZ19,1))=0,"",IF(ローデータ!AZ19="","",LEFT(ローデータ!AZ19,1)))</f>
        <v>2</v>
      </c>
      <c r="BB20" s="4" t="str">
        <f aca="false">IF(IF(ローデータ!BA19="","",LEFT(ローデータ!BA19,1))=0,"",IF(ローデータ!BA19="","",LEFT(ローデータ!BA19,1)))</f>
        <v>2</v>
      </c>
      <c r="BC20" s="4" t="str">
        <f aca="false">IF(IF(ローデータ!BB19="","",LEFT(ローデータ!BB19,1))=0,"",IF(ローデータ!BB19="","",LEFT(ローデータ!BB19,1)))</f>
        <v>2</v>
      </c>
      <c r="BD20" s="4" t="str">
        <f aca="false">IF(IF(ローデータ!BC19="","",LEFT(ローデータ!BC19,1))=0,"",IF(ローデータ!BC19="","",LEFT(ローデータ!BC19,1)))</f>
        <v>4</v>
      </c>
      <c r="BE20" s="4" t="str">
        <f aca="false">IF(IF(ローデータ!BD19="","",LEFT(ローデータ!BD19,1))=0,"",IF(ローデータ!BD19="","",LEFT(ローデータ!BD19,1)))</f>
        <v>4</v>
      </c>
      <c r="BF20" s="4" t="str">
        <f aca="false">IF(IF(ローデータ!BE19="","",LEFT(ローデータ!BE19,1))=0,"",IF(ローデータ!BE19="","",LEFT(ローデータ!BE19,1)))</f>
        <v>4</v>
      </c>
      <c r="BG20" s="4" t="str">
        <f aca="false">IF(IF(ローデータ!BF19="","",LEFT(ローデータ!BF19,1))=0,"",IF(ローデータ!BF19="","",LEFT(ローデータ!BF19,1)))</f>
        <v>3</v>
      </c>
      <c r="BH20" s="4" t="str">
        <f aca="false">IF(IF(ローデータ!BG19="","",LEFT(ローデータ!BG19,1))=0,"",IF(ローデータ!BG19="","",LEFT(ローデータ!BG19,1)))</f>
        <v>4</v>
      </c>
      <c r="BI20" s="4" t="str">
        <f aca="false">IF(IF(ローデータ!BH19="","",LEFT(ローデータ!BH19,1))=0,"",IF(ローデータ!BH19="","",LEFT(ローデータ!BH19,1)))</f>
        <v>4</v>
      </c>
      <c r="BJ20" s="4" t="str">
        <f aca="false">IF(IF(ローデータ!BI19="","",LEFT(ローデータ!BI19,1))=0,"",IF(ローデータ!BI19="","",LEFT(ローデータ!BI19,1)))</f>
        <v>4</v>
      </c>
      <c r="BK20" s="4" t="str">
        <f aca="false">IF(IF(ローデータ!BJ19="","",LEFT(ローデータ!BJ19,1))=0,"",IF(ローデータ!BJ19="","",LEFT(ローデータ!BJ19,1)))</f>
        <v>4</v>
      </c>
      <c r="BL20" s="4" t="str">
        <f aca="false">IF(IF(ローデータ!BK19="","",LEFT(ローデータ!BK19,1))=0,"",IF(ローデータ!BK19="","",LEFT(ローデータ!BK19,1)))</f>
        <v>3</v>
      </c>
      <c r="BM20" s="4" t="str">
        <f aca="false">IF(IF(ローデータ!BL19="","",LEFT(ローデータ!BL19,1))=0,"",IF(ローデータ!BL19="","",LEFT(ローデータ!BL19,1)))</f>
        <v>3</v>
      </c>
      <c r="BN20" s="4" t="str">
        <f aca="false">IF(IF(ローデータ!BM19="","",LEFT(ローデータ!BM19,1))=0,"",IF(ローデータ!BM19="","",LEFT(ローデータ!BM19,1)))</f>
        <v>3</v>
      </c>
      <c r="BO20" s="4" t="str">
        <f aca="false">IF(IF(ローデータ!BN19="","",LEFT(ローデータ!BN19,1))=0,"",IF(ローデータ!BN19="","",LEFT(ローデータ!BN19,1)))</f>
        <v>3</v>
      </c>
      <c r="BP20" s="4" t="str">
        <f aca="false">IF(IF(ローデータ!BO19="","",LEFT(ローデータ!BO19,1))=0,"",IF(ローデータ!BO19="","",LEFT(ローデータ!BO19,1)))</f>
        <v>3</v>
      </c>
      <c r="BQ20" s="4" t="str">
        <f aca="false">IF(IF(ローデータ!BP19="","",LEFT(ローデータ!BP19,1))=0,"",IF(ローデータ!BP19="","",LEFT(ローデータ!BP19,1)))</f>
        <v>3</v>
      </c>
      <c r="BR20" s="4" t="str">
        <f aca="false">IF(IF(ローデータ!BQ19="","",LEFT(ローデータ!BQ19,1))=0,"",IF(ローデータ!BQ19="","",LEFT(ローデータ!BQ19,1)))</f>
        <v>4</v>
      </c>
      <c r="BS20" s="4" t="str">
        <f aca="false">IF(IF(ローデータ!BR19="","",LEFT(ローデータ!BR19,1))=0,"",IF(ローデータ!BR19="","",LEFT(ローデータ!BR19,1)))</f>
        <v>4</v>
      </c>
      <c r="BT20" s="4" t="str">
        <f aca="false">IF(IF(ローデータ!BS19="","",LEFT(ローデータ!BS19,1))=0,"",IF(ローデータ!BS19="","",LEFT(ローデータ!BS19,1)))</f>
        <v>4</v>
      </c>
      <c r="BU20" s="4" t="str">
        <f aca="false">IF(IF(ローデータ!BT19="","",LEFT(ローデータ!BT19,1))=0,"",IF(ローデータ!BT19="","",LEFT(ローデータ!BT19,1)))</f>
        <v>4</v>
      </c>
      <c r="BV20" s="4" t="str">
        <f aca="false">IF(IF(ローデータ!BU19="","",LEFT(ローデータ!BU19,1))=0,"",IF(ローデータ!BU19="","",LEFT(ローデータ!BU19,1)))</f>
        <v>4</v>
      </c>
      <c r="BW20" s="4" t="str">
        <f aca="false">IF(IF(ローデータ!BV19="","",LEFT(ローデータ!BV19,1))=0,"",IF(ローデータ!BV19="","",LEFT(ローデータ!BV19,1)))</f>
        <v>4</v>
      </c>
      <c r="BX20" s="4" t="str">
        <f aca="false">IF(IF(ローデータ!BW19="","",LEFT(ローデータ!BW19,1))=0,"",IF(ローデータ!BW19="","",LEFT(ローデータ!BW19,1)))</f>
        <v>4</v>
      </c>
      <c r="BY20" s="4" t="str">
        <f aca="false">IF(IF(ローデータ!BX19="","",LEFT(ローデータ!BX19,1))=0,"",IF(ローデータ!BX19="","",LEFT(ローデータ!BX19,1)))</f>
        <v>4</v>
      </c>
      <c r="BZ20" s="4" t="str">
        <f aca="false">IF(IF(ローデータ!BY19="","",LEFT(ローデータ!BY19,1))=0,"",IF(ローデータ!BY19="","",LEFT(ローデータ!BY19,1)))</f>
        <v>4</v>
      </c>
      <c r="CA20" s="4" t="str">
        <f aca="false">IF(IF(ローデータ!BZ19="","",LEFT(ローデータ!BZ19,1))=0,"",IF(ローデータ!BZ19="","",LEFT(ローデータ!BZ19,1)))</f>
        <v>4</v>
      </c>
      <c r="CB20" s="4" t="str">
        <f aca="false">IF(IF(ローデータ!CA19="","",LEFT(ローデータ!CA19,1))=0,"",IF(ローデータ!CA19="","",LEFT(ローデータ!CA19,1)))</f>
        <v>4</v>
      </c>
    </row>
    <row r="21" customFormat="false" ht="17" hidden="false" customHeight="false" outlineLevel="0" collapsed="false">
      <c r="A21" s="4" t="n">
        <v>18</v>
      </c>
      <c r="B21" s="8" t="str">
        <f aca="false">IF(IF(ローデータ!A20="","",LEFT(ローデータ!A20,1))=0,"",IF(ローデータ!A20="","",LEFT(ローデータ!A20,1)))</f>
        <v>3</v>
      </c>
      <c r="C21" s="4" t="str">
        <f aca="false">IF(IF(ローデータ!B20="","",LEFT(ローデータ!B20,1))=0,"",IF(ローデータ!B20="","",LEFT(ローデータ!B20,1)))</f>
        <v>1</v>
      </c>
      <c r="D21" s="4" t="str">
        <f aca="false">IF(IF(ローデータ!C20="","",LEFT(ローデータ!C20,1))=0,"",IF(ローデータ!C20="","",LEFT(ローデータ!C20,1)))</f>
        <v>1</v>
      </c>
      <c r="E21" s="4" t="str">
        <f aca="false">IF(IF(ローデータ!D20="","",LEFT(ローデータ!D20,1))=0,"",IF(ローデータ!D20="","",LEFT(ローデータ!D20,1)))</f>
        <v>2</v>
      </c>
      <c r="F21" s="4" t="str">
        <f aca="false">IF(IF(ローデータ!E20="","",LEFT(ローデータ!E20,1))=0,"",IF(ローデータ!E20="","",LEFT(ローデータ!E20,1)))</f>
        <v>5</v>
      </c>
      <c r="G21" s="4" t="str">
        <f aca="false">IF(IF(ローデータ!F20="","",LEFT(ローデータ!F20,1))=0,"",IF(ローデータ!F20="","",LEFT(ローデータ!F20,1)))</f>
        <v>1</v>
      </c>
      <c r="H21" s="4" t="str">
        <f aca="false">IF(IF(ローデータ!G20="","",LEFT(ローデータ!G20,1))=0,"",IF(ローデータ!G20="","",LEFT(ローデータ!G20,1)))</f>
        <v>3</v>
      </c>
      <c r="I21" s="4" t="str">
        <f aca="false">IF(IF(ローデータ!H20="","",LEFT(ローデータ!H20,1))=0,"",IF(ローデータ!H20="","",LEFT(ローデータ!H20,1)))</f>
        <v>3</v>
      </c>
      <c r="J21" s="4" t="str">
        <f aca="false">IF(IF(ローデータ!I20="","",LEFT(ローデータ!I20,1))=0,"",IF(ローデータ!I20="","",LEFT(ローデータ!I20,1)))</f>
        <v>4</v>
      </c>
      <c r="K21" s="4" t="str">
        <f aca="false">IF(IF(ローデータ!J20="","",LEFT(ローデータ!J20,1))=0,"",IF(ローデータ!J20="","",LEFT(ローデータ!J20,1)))</f>
        <v>4</v>
      </c>
      <c r="L21" s="4" t="str">
        <f aca="false">IF(IF(ローデータ!K20="","",LEFT(ローデータ!K20,1))=0,"",IF(ローデータ!K20="","",LEFT(ローデータ!K20,1)))</f>
        <v>1</v>
      </c>
      <c r="M21" s="4" t="str">
        <f aca="false">IF(IF(ローデータ!L20="","",LEFT(ローデータ!L20,1))=0,"",IF(ローデータ!L20="","",LEFT(ローデータ!L20,1)))</f>
        <v>3</v>
      </c>
      <c r="N21" s="4" t="str">
        <f aca="false">IF(IF(ローデータ!M20="","",LEFT(ローデータ!M20,1))=0,"",IF(ローデータ!M20="","",LEFT(ローデータ!M20,1)))</f>
        <v>1</v>
      </c>
      <c r="O21" s="4" t="str">
        <f aca="false">IF(IF(ローデータ!N20="","",LEFT(ローデータ!N20,1))=0,"",IF(ローデータ!N20="","",LEFT(ローデータ!N20,1)))</f>
        <v>2</v>
      </c>
      <c r="P21" s="4" t="str">
        <f aca="false">IF(IF(ローデータ!O20="","",LEFT(ローデータ!O20,1))=0,"",IF(ローデータ!O20="","",LEFT(ローデータ!O20,1)))</f>
        <v>1</v>
      </c>
      <c r="Q21" s="4" t="str">
        <f aca="false">IF(IF(ローデータ!P20="","",LEFT(ローデータ!P20,1))=0,"",IF(ローデータ!P20="","",LEFT(ローデータ!P20,1)))</f>
        <v>3</v>
      </c>
      <c r="R21" s="4" t="str">
        <f aca="false">IF(IF(ローデータ!Q20="","",LEFT(ローデータ!Q20,1))=0,"",IF(ローデータ!Q20="","",LEFT(ローデータ!Q20,1)))</f>
        <v>3</v>
      </c>
      <c r="S21" s="4" t="str">
        <f aca="false">IF(IF(ローデータ!R20="","",LEFT(ローデータ!R20,1))=0,"",IF(ローデータ!R20="","",LEFT(ローデータ!R20,1)))</f>
        <v>1</v>
      </c>
      <c r="T21" s="4" t="str">
        <f aca="false">IF(IF(ローデータ!S20="","",LEFT(ローデータ!S20,1))=0,"",IF(ローデータ!S20="","",LEFT(ローデータ!S20,1)))</f>
        <v>2</v>
      </c>
      <c r="U21" s="4" t="str">
        <f aca="false">IF(IF(ローデータ!T20="","",LEFT(ローデータ!T20,1))=0,"",IF(ローデータ!T20="","",LEFT(ローデータ!T20,1)))</f>
        <v>1</v>
      </c>
      <c r="V21" s="4" t="str">
        <f aca="false">IF(IF(ローデータ!U20="","",LEFT(ローデータ!U20,1))=0,"",IF(ローデータ!U20="","",LEFT(ローデータ!U20,1)))</f>
        <v>4</v>
      </c>
      <c r="W21" s="4" t="str">
        <f aca="false">IF(IF(ローデータ!V20="","",LEFT(ローデータ!V20,1))=0,"",IF(ローデータ!V20="","",LEFT(ローデータ!V20,1)))</f>
        <v>4</v>
      </c>
      <c r="X21" s="4" t="str">
        <f aca="false">IF(IF(ローデータ!W20="","",LEFT(ローデータ!W20,1))=0,"",IF(ローデータ!W20="","",LEFT(ローデータ!W20,1)))</f>
        <v>3</v>
      </c>
      <c r="Y21" s="4" t="str">
        <f aca="false">IF(IF(ローデータ!X20="","",LEFT(ローデータ!X20,1))=0,"",IF(ローデータ!X20="","",LEFT(ローデータ!X20,1)))</f>
        <v>4</v>
      </c>
      <c r="Z21" s="4" t="str">
        <f aca="false">IF(IF(ローデータ!Y20="","",LEFT(ローデータ!Y20,1))=0,"",IF(ローデータ!Y20="","",LEFT(ローデータ!Y20,1)))</f>
        <v>4</v>
      </c>
      <c r="AA21" s="4" t="str">
        <f aca="false">IF(IF(ローデータ!Z20="","",LEFT(ローデータ!Z20,1))=0,"",IF(ローデータ!Z20="","",LEFT(ローデータ!Z20,1)))</f>
        <v>3</v>
      </c>
      <c r="AB21" s="4" t="str">
        <f aca="false">IF(IF(ローデータ!AA20="","",LEFT(ローデータ!AA20,1))=0,"",IF(ローデータ!AA20="","",LEFT(ローデータ!AA20,1)))</f>
        <v>4</v>
      </c>
      <c r="AC21" s="4" t="str">
        <f aca="false">IF(IF(ローデータ!AB20="","",LEFT(ローデータ!AB20,1))=0,"",IF(ローデータ!AB20="","",LEFT(ローデータ!AB20,1)))</f>
        <v>1</v>
      </c>
      <c r="AD21" s="4" t="str">
        <f aca="false">IF(IF(ローデータ!AC20="","",LEFT(ローデータ!AC20,1))=0,"",IF(ローデータ!AC20="","",LEFT(ローデータ!AC20,1)))</f>
        <v>1</v>
      </c>
      <c r="AE21" s="4" t="str">
        <f aca="false">IF(IF(ローデータ!AD20="","",LEFT(ローデータ!AD20,1))=0,"",IF(ローデータ!AD20="","",LEFT(ローデータ!AD20,1)))</f>
        <v>1</v>
      </c>
      <c r="AF21" s="4" t="str">
        <f aca="false">IF(IF(ローデータ!AE20="","",LEFT(ローデータ!AE20,1))=0,"",IF(ローデータ!AE20="","",LEFT(ローデータ!AE20,1)))</f>
        <v>5</v>
      </c>
      <c r="AG21" s="4" t="str">
        <f aca="false">IF(IF(ローデータ!AF20="","",LEFT(ローデータ!AF20,1))=0,"",IF(ローデータ!AF20="","",LEFT(ローデータ!AF20,1)))</f>
        <v>1</v>
      </c>
      <c r="AH21" s="4" t="str">
        <f aca="false">IF(IF(ローデータ!AG20="","",LEFT(ローデータ!AG20,1))=0,"",IF(ローデータ!AG20="","",LEFT(ローデータ!AG20,1)))</f>
        <v>4</v>
      </c>
      <c r="AI21" s="4" t="str">
        <f aca="false">IF(IF(ローデータ!AH20="","",LEFT(ローデータ!AH20,1))=0,"",IF(ローデータ!AH20="","",LEFT(ローデータ!AH20,1)))</f>
        <v>2</v>
      </c>
      <c r="AJ21" s="4" t="str">
        <f aca="false">IF(IF(ローデータ!AI20="","",ローデータ!AI20)=0,"",IF(ローデータ!AI20="","",ローデータ!AI20))</f>
        <v/>
      </c>
      <c r="AK21" s="4" t="str">
        <f aca="false">IF(IF(ローデータ!AJ20="","",LEFT(ローデータ!AJ20,1))=0,"",IF(ローデータ!AJ20="","",LEFT(ローデータ!AJ20,1)))</f>
        <v>2</v>
      </c>
      <c r="AL21" s="4" t="str">
        <f aca="false">IF(IF(ローデータ!AK20="","",ローデータ!AK20)=0,"",IF(ローデータ!AK20="","",ローデータ!AK20))</f>
        <v/>
      </c>
      <c r="AM21" s="4" t="str">
        <f aca="false">IF(IF(ローデータ!AL20="","",LEFT(ローデータ!AL20,1))=0,"",IF(ローデータ!AL20="","",LEFT(ローデータ!AL20,1)))</f>
        <v>4</v>
      </c>
      <c r="AN21" s="4" t="str">
        <f aca="false">IF(IF(ローデータ!AM20="","",LEFT(ローデータ!AM20,1))=0,"",IF(ローデータ!AM20="","",LEFT(ローデータ!AM20,1)))</f>
        <v>5</v>
      </c>
      <c r="AO21" s="4" t="str">
        <f aca="false">IF(IF(ローデータ!AN20="","",LEFT(ローデータ!AN20,1))=0,"",IF(ローデータ!AN20="","",LEFT(ローデータ!AN20,1)))</f>
        <v>5</v>
      </c>
      <c r="AP21" s="4" t="str">
        <f aca="false">IF(IF(ローデータ!AO20="","",LEFT(ローデータ!AO20,1))=0,"",IF(ローデータ!AO20="","",LEFT(ローデータ!AO20,1)))</f>
        <v>4</v>
      </c>
      <c r="AQ21" s="4" t="str">
        <f aca="false">IF(IF(ローデータ!AP20="","",LEFT(ローデータ!AP20,1))=0,"",IF(ローデータ!AP20="","",LEFT(ローデータ!AP20,1)))</f>
        <v>1</v>
      </c>
      <c r="AR21" s="4" t="str">
        <f aca="false">IF(IF(ローデータ!AQ20="","",LEFT(ローデータ!AQ20,1))=0,"",IF(ローデータ!AQ20="","",LEFT(ローデータ!AQ20,1)))</f>
        <v>4</v>
      </c>
      <c r="AS21" s="4" t="str">
        <f aca="false">IF(IF(ローデータ!AR20="","",LEFT(ローデータ!AR20,1))=0,"",IF(ローデータ!AR20="","",LEFT(ローデータ!AR20,1)))</f>
        <v>4</v>
      </c>
      <c r="AT21" s="4" t="str">
        <f aca="false">IF(IF(ローデータ!AS20="","",LEFT(ローデータ!AS20,1))=0,"",IF(ローデータ!AS20="","",LEFT(ローデータ!AS20,1)))</f>
        <v>4</v>
      </c>
      <c r="AU21" s="4" t="str">
        <f aca="false">IF(IF(ローデータ!AT20="","",LEFT(ローデータ!AT20,1))=0,"",IF(ローデータ!AT20="","",LEFT(ローデータ!AT20,1)))</f>
        <v>4</v>
      </c>
      <c r="AV21" s="4" t="str">
        <f aca="false">IF(IF(ローデータ!AU20="","",LEFT(ローデータ!AU20,1))=0,"",IF(ローデータ!AU20="","",LEFT(ローデータ!AU20,1)))</f>
        <v>3</v>
      </c>
      <c r="AW21" s="4" t="str">
        <f aca="false">IF(IF(ローデータ!AV20="","",LEFT(ローデータ!AV20,1))=0,"",IF(ローデータ!AV20="","",LEFT(ローデータ!AV20,1)))</f>
        <v>3</v>
      </c>
      <c r="AX21" s="4" t="str">
        <f aca="false">IF(IF(ローデータ!AW20="","",LEFT(ローデータ!AW20,1))=0,"",IF(ローデータ!AW20="","",LEFT(ローデータ!AW20,1)))</f>
        <v>3</v>
      </c>
      <c r="AY21" s="4" t="str">
        <f aca="false">IF(IF(ローデータ!AX20="","",LEFT(ローデータ!AX20,1))=0,"",IF(ローデータ!AX20="","",LEFT(ローデータ!AX20,1)))</f>
        <v>2</v>
      </c>
      <c r="AZ21" s="4" t="str">
        <f aca="false">IF(IF(ローデータ!AY20="","",LEFT(ローデータ!AY20,1))=0,"",IF(ローデータ!AY20="","",LEFT(ローデータ!AY20,1)))</f>
        <v>4</v>
      </c>
      <c r="BA21" s="4" t="str">
        <f aca="false">IF(IF(ローデータ!AZ20="","",LEFT(ローデータ!AZ20,1))=0,"",IF(ローデータ!AZ20="","",LEFT(ローデータ!AZ20,1)))</f>
        <v>4</v>
      </c>
      <c r="BB21" s="4" t="str">
        <f aca="false">IF(IF(ローデータ!BA20="","",LEFT(ローデータ!BA20,1))=0,"",IF(ローデータ!BA20="","",LEFT(ローデータ!BA20,1)))</f>
        <v>3</v>
      </c>
      <c r="BC21" s="4" t="str">
        <f aca="false">IF(IF(ローデータ!BB20="","",LEFT(ローデータ!BB20,1))=0,"",IF(ローデータ!BB20="","",LEFT(ローデータ!BB20,1)))</f>
        <v>4</v>
      </c>
      <c r="BD21" s="4" t="str">
        <f aca="false">IF(IF(ローデータ!BC20="","",LEFT(ローデータ!BC20,1))=0,"",IF(ローデータ!BC20="","",LEFT(ローデータ!BC20,1)))</f>
        <v>4</v>
      </c>
      <c r="BE21" s="4" t="str">
        <f aca="false">IF(IF(ローデータ!BD20="","",LEFT(ローデータ!BD20,1))=0,"",IF(ローデータ!BD20="","",LEFT(ローデータ!BD20,1)))</f>
        <v>4</v>
      </c>
      <c r="BF21" s="4" t="str">
        <f aca="false">IF(IF(ローデータ!BE20="","",LEFT(ローデータ!BE20,1))=0,"",IF(ローデータ!BE20="","",LEFT(ローデータ!BE20,1)))</f>
        <v>3</v>
      </c>
      <c r="BG21" s="4" t="str">
        <f aca="false">IF(IF(ローデータ!BF20="","",LEFT(ローデータ!BF20,1))=0,"",IF(ローデータ!BF20="","",LEFT(ローデータ!BF20,1)))</f>
        <v>3</v>
      </c>
      <c r="BH21" s="4" t="str">
        <f aca="false">IF(IF(ローデータ!BG20="","",LEFT(ローデータ!BG20,1))=0,"",IF(ローデータ!BG20="","",LEFT(ローデータ!BG20,1)))</f>
        <v>3</v>
      </c>
      <c r="BI21" s="4" t="str">
        <f aca="false">IF(IF(ローデータ!BH20="","",LEFT(ローデータ!BH20,1))=0,"",IF(ローデータ!BH20="","",LEFT(ローデータ!BH20,1)))</f>
        <v>3</v>
      </c>
      <c r="BJ21" s="4" t="str">
        <f aca="false">IF(IF(ローデータ!BI20="","",LEFT(ローデータ!BI20,1))=0,"",IF(ローデータ!BI20="","",LEFT(ローデータ!BI20,1)))</f>
        <v>3</v>
      </c>
      <c r="BK21" s="4" t="str">
        <f aca="false">IF(IF(ローデータ!BJ20="","",LEFT(ローデータ!BJ20,1))=0,"",IF(ローデータ!BJ20="","",LEFT(ローデータ!BJ20,1)))</f>
        <v>3</v>
      </c>
      <c r="BL21" s="4" t="str">
        <f aca="false">IF(IF(ローデータ!BK20="","",LEFT(ローデータ!BK20,1))=0,"",IF(ローデータ!BK20="","",LEFT(ローデータ!BK20,1)))</f>
        <v>4</v>
      </c>
      <c r="BM21" s="4" t="str">
        <f aca="false">IF(IF(ローデータ!BL20="","",LEFT(ローデータ!BL20,1))=0,"",IF(ローデータ!BL20="","",LEFT(ローデータ!BL20,1)))</f>
        <v>4</v>
      </c>
      <c r="BN21" s="4" t="str">
        <f aca="false">IF(IF(ローデータ!BM20="","",LEFT(ローデータ!BM20,1))=0,"",IF(ローデータ!BM20="","",LEFT(ローデータ!BM20,1)))</f>
        <v>4</v>
      </c>
      <c r="BO21" s="4" t="str">
        <f aca="false">IF(IF(ローデータ!BN20="","",LEFT(ローデータ!BN20,1))=0,"",IF(ローデータ!BN20="","",LEFT(ローデータ!BN20,1)))</f>
        <v>4</v>
      </c>
      <c r="BP21" s="4" t="str">
        <f aca="false">IF(IF(ローデータ!BO20="","",LEFT(ローデータ!BO20,1))=0,"",IF(ローデータ!BO20="","",LEFT(ローデータ!BO20,1)))</f>
        <v>4</v>
      </c>
      <c r="BQ21" s="4" t="str">
        <f aca="false">IF(IF(ローデータ!BP20="","",LEFT(ローデータ!BP20,1))=0,"",IF(ローデータ!BP20="","",LEFT(ローデータ!BP20,1)))</f>
        <v>4</v>
      </c>
      <c r="BR21" s="4" t="str">
        <f aca="false">IF(IF(ローデータ!BQ20="","",LEFT(ローデータ!BQ20,1))=0,"",IF(ローデータ!BQ20="","",LEFT(ローデータ!BQ20,1)))</f>
        <v>3</v>
      </c>
      <c r="BS21" s="4" t="str">
        <f aca="false">IF(IF(ローデータ!BR20="","",LEFT(ローデータ!BR20,1))=0,"",IF(ローデータ!BR20="","",LEFT(ローデータ!BR20,1)))</f>
        <v>3</v>
      </c>
      <c r="BT21" s="4" t="str">
        <f aca="false">IF(IF(ローデータ!BS20="","",LEFT(ローデータ!BS20,1))=0,"",IF(ローデータ!BS20="","",LEFT(ローデータ!BS20,1)))</f>
        <v>3</v>
      </c>
      <c r="BU21" s="4" t="str">
        <f aca="false">IF(IF(ローデータ!BT20="","",LEFT(ローデータ!BT20,1))=0,"",IF(ローデータ!BT20="","",LEFT(ローデータ!BT20,1)))</f>
        <v>3</v>
      </c>
      <c r="BV21" s="4" t="str">
        <f aca="false">IF(IF(ローデータ!BU20="","",LEFT(ローデータ!BU20,1))=0,"",IF(ローデータ!BU20="","",LEFT(ローデータ!BU20,1)))</f>
        <v>2</v>
      </c>
      <c r="BW21" s="4" t="str">
        <f aca="false">IF(IF(ローデータ!BV20="","",LEFT(ローデータ!BV20,1))=0,"",IF(ローデータ!BV20="","",LEFT(ローデータ!BV20,1)))</f>
        <v>3</v>
      </c>
      <c r="BX21" s="4" t="str">
        <f aca="false">IF(IF(ローデータ!BW20="","",LEFT(ローデータ!BW20,1))=0,"",IF(ローデータ!BW20="","",LEFT(ローデータ!BW20,1)))</f>
        <v>3</v>
      </c>
      <c r="BY21" s="4" t="str">
        <f aca="false">IF(IF(ローデータ!BX20="","",LEFT(ローデータ!BX20,1))=0,"",IF(ローデータ!BX20="","",LEFT(ローデータ!BX20,1)))</f>
        <v>3</v>
      </c>
      <c r="BZ21" s="4" t="str">
        <f aca="false">IF(IF(ローデータ!BY20="","",LEFT(ローデータ!BY20,1))=0,"",IF(ローデータ!BY20="","",LEFT(ローデータ!BY20,1)))</f>
        <v>3</v>
      </c>
      <c r="CA21" s="4" t="str">
        <f aca="false">IF(IF(ローデータ!BZ20="","",LEFT(ローデータ!BZ20,1))=0,"",IF(ローデータ!BZ20="","",LEFT(ローデータ!BZ20,1)))</f>
        <v>2</v>
      </c>
      <c r="CB21" s="4" t="str">
        <f aca="false">IF(IF(ローデータ!CA20="","",LEFT(ローデータ!CA20,1))=0,"",IF(ローデータ!CA20="","",LEFT(ローデータ!CA20,1)))</f>
        <v>2</v>
      </c>
    </row>
    <row r="22" customFormat="false" ht="17" hidden="false" customHeight="false" outlineLevel="0" collapsed="false">
      <c r="A22" s="4" t="n">
        <v>19</v>
      </c>
      <c r="B22" s="8" t="str">
        <f aca="false">IF(IF(ローデータ!A21="","",LEFT(ローデータ!A21,1))=0,"",IF(ローデータ!A21="","",LEFT(ローデータ!A21,1)))</f>
        <v>5</v>
      </c>
      <c r="C22" s="4" t="str">
        <f aca="false">IF(IF(ローデータ!B21="","",LEFT(ローデータ!B21,1))=0,"",IF(ローデータ!B21="","",LEFT(ローデータ!B21,1)))</f>
        <v>2</v>
      </c>
      <c r="D22" s="4" t="str">
        <f aca="false">IF(IF(ローデータ!C21="","",LEFT(ローデータ!C21,1))=0,"",IF(ローデータ!C21="","",LEFT(ローデータ!C21,1)))</f>
        <v>2</v>
      </c>
      <c r="E22" s="4" t="str">
        <f aca="false">IF(IF(ローデータ!D21="","",LEFT(ローデータ!D21,1))=0,"",IF(ローデータ!D21="","",LEFT(ローデータ!D21,1)))</f>
        <v>3</v>
      </c>
      <c r="F22" s="4" t="str">
        <f aca="false">IF(IF(ローデータ!E21="","",LEFT(ローデータ!E21,1))=0,"",IF(ローデータ!E21="","",LEFT(ローデータ!E21,1)))</f>
        <v>2</v>
      </c>
      <c r="G22" s="4" t="str">
        <f aca="false">IF(IF(ローデータ!F21="","",LEFT(ローデータ!F21,1))=0,"",IF(ローデータ!F21="","",LEFT(ローデータ!F21,1)))</f>
        <v>5</v>
      </c>
      <c r="H22" s="4" t="str">
        <f aca="false">IF(IF(ローデータ!G21="","",LEFT(ローデータ!G21,1))=0,"",IF(ローデータ!G21="","",LEFT(ローデータ!G21,1)))</f>
        <v>4</v>
      </c>
      <c r="I22" s="4" t="str">
        <f aca="false">IF(IF(ローデータ!H21="","",LEFT(ローデータ!H21,1))=0,"",IF(ローデータ!H21="","",LEFT(ローデータ!H21,1)))</f>
        <v>4</v>
      </c>
      <c r="J22" s="4" t="str">
        <f aca="false">IF(IF(ローデータ!I21="","",LEFT(ローデータ!I21,1))=0,"",IF(ローデータ!I21="","",LEFT(ローデータ!I21,1)))</f>
        <v>2</v>
      </c>
      <c r="K22" s="4" t="str">
        <f aca="false">IF(IF(ローデータ!J21="","",LEFT(ローデータ!J21,1))=0,"",IF(ローデータ!J21="","",LEFT(ローデータ!J21,1)))</f>
        <v>2</v>
      </c>
      <c r="L22" s="4" t="str">
        <f aca="false">IF(IF(ローデータ!K21="","",LEFT(ローデータ!K21,1))=0,"",IF(ローデータ!K21="","",LEFT(ローデータ!K21,1)))</f>
        <v>1</v>
      </c>
      <c r="M22" s="4" t="str">
        <f aca="false">IF(IF(ローデータ!L21="","",LEFT(ローデータ!L21,1))=0,"",IF(ローデータ!L21="","",LEFT(ローデータ!L21,1)))</f>
        <v>4</v>
      </c>
      <c r="N22" s="4" t="str">
        <f aca="false">IF(IF(ローデータ!M21="","",LEFT(ローデータ!M21,1))=0,"",IF(ローデータ!M21="","",LEFT(ローデータ!M21,1)))</f>
        <v>1</v>
      </c>
      <c r="O22" s="4" t="str">
        <f aca="false">IF(IF(ローデータ!N21="","",LEFT(ローデータ!N21,1))=0,"",IF(ローデータ!N21="","",LEFT(ローデータ!N21,1)))</f>
        <v>2</v>
      </c>
      <c r="P22" s="4" t="str">
        <f aca="false">IF(IF(ローデータ!O21="","",LEFT(ローデータ!O21,1))=0,"",IF(ローデータ!O21="","",LEFT(ローデータ!O21,1)))</f>
        <v>4</v>
      </c>
      <c r="Q22" s="4" t="str">
        <f aca="false">IF(IF(ローデータ!P21="","",LEFT(ローデータ!P21,1))=0,"",IF(ローデータ!P21="","",LEFT(ローデータ!P21,1)))</f>
        <v>2</v>
      </c>
      <c r="R22" s="4" t="str">
        <f aca="false">IF(IF(ローデータ!Q21="","",LEFT(ローデータ!Q21,1))=0,"",IF(ローデータ!Q21="","",LEFT(ローデータ!Q21,1)))</f>
        <v>2</v>
      </c>
      <c r="S22" s="4" t="str">
        <f aca="false">IF(IF(ローデータ!R21="","",LEFT(ローデータ!R21,1))=0,"",IF(ローデータ!R21="","",LEFT(ローデータ!R21,1)))</f>
        <v>4</v>
      </c>
      <c r="T22" s="4" t="str">
        <f aca="false">IF(IF(ローデータ!S21="","",LEFT(ローデータ!S21,1))=0,"",IF(ローデータ!S21="","",LEFT(ローデータ!S21,1)))</f>
        <v>4</v>
      </c>
      <c r="U22" s="4" t="str">
        <f aca="false">IF(IF(ローデータ!T21="","",LEFT(ローデータ!T21,1))=0,"",IF(ローデータ!T21="","",LEFT(ローデータ!T21,1)))</f>
        <v>4</v>
      </c>
      <c r="V22" s="4" t="str">
        <f aca="false">IF(IF(ローデータ!U21="","",LEFT(ローデータ!U21,1))=0,"",IF(ローデータ!U21="","",LEFT(ローデータ!U21,1)))</f>
        <v>2</v>
      </c>
      <c r="W22" s="4" t="str">
        <f aca="false">IF(IF(ローデータ!V21="","",LEFT(ローデータ!V21,1))=0,"",IF(ローデータ!V21="","",LEFT(ローデータ!V21,1)))</f>
        <v>4</v>
      </c>
      <c r="X22" s="4" t="str">
        <f aca="false">IF(IF(ローデータ!W21="","",LEFT(ローデータ!W21,1))=0,"",IF(ローデータ!W21="","",LEFT(ローデータ!W21,1)))</f>
        <v>4</v>
      </c>
      <c r="Y22" s="4" t="str">
        <f aca="false">IF(IF(ローデータ!X21="","",LEFT(ローデータ!X21,1))=0,"",IF(ローデータ!X21="","",LEFT(ローデータ!X21,1)))</f>
        <v>2</v>
      </c>
      <c r="Z22" s="4" t="str">
        <f aca="false">IF(IF(ローデータ!Y21="","",LEFT(ローデータ!Y21,1))=0,"",IF(ローデータ!Y21="","",LEFT(ローデータ!Y21,1)))</f>
        <v>2</v>
      </c>
      <c r="AA22" s="4" t="str">
        <f aca="false">IF(IF(ローデータ!Z21="","",LEFT(ローデータ!Z21,1))=0,"",IF(ローデータ!Z21="","",LEFT(ローデータ!Z21,1)))</f>
        <v>2</v>
      </c>
      <c r="AB22" s="4" t="str">
        <f aca="false">IF(IF(ローデータ!AA21="","",LEFT(ローデータ!AA21,1))=0,"",IF(ローデータ!AA21="","",LEFT(ローデータ!AA21,1)))</f>
        <v>2</v>
      </c>
      <c r="AC22" s="4" t="str">
        <f aca="false">IF(IF(ローデータ!AB21="","",LEFT(ローデータ!AB21,1))=0,"",IF(ローデータ!AB21="","",LEFT(ローデータ!AB21,1)))</f>
        <v>4</v>
      </c>
      <c r="AD22" s="4" t="str">
        <f aca="false">IF(IF(ローデータ!AC21="","",LEFT(ローデータ!AC21,1))=0,"",IF(ローデータ!AC21="","",LEFT(ローデータ!AC21,1)))</f>
        <v>1</v>
      </c>
      <c r="AE22" s="4" t="str">
        <f aca="false">IF(IF(ローデータ!AD21="","",LEFT(ローデータ!AD21,1))=0,"",IF(ローデータ!AD21="","",LEFT(ローデータ!AD21,1)))</f>
        <v>1</v>
      </c>
      <c r="AF22" s="4" t="str">
        <f aca="false">IF(IF(ローデータ!AE21="","",LEFT(ローデータ!AE21,1))=0,"",IF(ローデータ!AE21="","",LEFT(ローデータ!AE21,1)))</f>
        <v>5</v>
      </c>
      <c r="AG22" s="4" t="str">
        <f aca="false">IF(IF(ローデータ!AF21="","",LEFT(ローデータ!AF21,1))=0,"",IF(ローデータ!AF21="","",LEFT(ローデータ!AF21,1)))</f>
        <v>2</v>
      </c>
      <c r="AH22" s="4" t="str">
        <f aca="false">IF(IF(ローデータ!AG21="","",LEFT(ローデータ!AG21,1))=0,"",IF(ローデータ!AG21="","",LEFT(ローデータ!AG21,1)))</f>
        <v>0</v>
      </c>
      <c r="AI22" s="4" t="str">
        <f aca="false">IF(IF(ローデータ!AH21="","",LEFT(ローデータ!AH21,1))=0,"",IF(ローデータ!AH21="","",LEFT(ローデータ!AH21,1)))</f>
        <v>2</v>
      </c>
      <c r="AJ22" s="4" t="str">
        <f aca="false">IF(IF(ローデータ!AI21="","",ローデータ!AI21)=0,"",IF(ローデータ!AI21="","",ローデータ!AI21))</f>
        <v/>
      </c>
      <c r="AK22" s="4" t="str">
        <f aca="false">IF(IF(ローデータ!AJ21="","",LEFT(ローデータ!AJ21,1))=0,"",IF(ローデータ!AJ21="","",LEFT(ローデータ!AJ21,1)))</f>
        <v>2</v>
      </c>
      <c r="AL22" s="4" t="str">
        <f aca="false">IF(IF(ローデータ!AK21="","",ローデータ!AK21)=0,"",IF(ローデータ!AK21="","",ローデータ!AK21))</f>
        <v/>
      </c>
      <c r="AM22" s="4" t="str">
        <f aca="false">IF(IF(ローデータ!AL21="","",LEFT(ローデータ!AL21,1))=0,"",IF(ローデータ!AL21="","",LEFT(ローデータ!AL21,1)))</f>
        <v>2</v>
      </c>
      <c r="AN22" s="4" t="str">
        <f aca="false">IF(IF(ローデータ!AM21="","",LEFT(ローデータ!AM21,1))=0,"",IF(ローデータ!AM21="","",LEFT(ローデータ!AM21,1)))</f>
        <v>5</v>
      </c>
      <c r="AO22" s="4" t="str">
        <f aca="false">IF(IF(ローデータ!AN21="","",LEFT(ローデータ!AN21,1))=0,"",IF(ローデータ!AN21="","",LEFT(ローデータ!AN21,1)))</f>
        <v>5</v>
      </c>
      <c r="AP22" s="4" t="str">
        <f aca="false">IF(IF(ローデータ!AO21="","",LEFT(ローデータ!AO21,1))=0,"",IF(ローデータ!AO21="","",LEFT(ローデータ!AO21,1)))</f>
        <v>1</v>
      </c>
      <c r="AQ22" s="4" t="str">
        <f aca="false">IF(IF(ローデータ!AP21="","",LEFT(ローデータ!AP21,1))=0,"",IF(ローデータ!AP21="","",LEFT(ローデータ!AP21,1)))</f>
        <v>1</v>
      </c>
      <c r="AR22" s="4" t="str">
        <f aca="false">IF(IF(ローデータ!AQ21="","",LEFT(ローデータ!AQ21,1))=0,"",IF(ローデータ!AQ21="","",LEFT(ローデータ!AQ21,1)))</f>
        <v>2</v>
      </c>
      <c r="AS22" s="4" t="str">
        <f aca="false">IF(IF(ローデータ!AR21="","",LEFT(ローデータ!AR21,1))=0,"",IF(ローデータ!AR21="","",LEFT(ローデータ!AR21,1)))</f>
        <v>4</v>
      </c>
      <c r="AT22" s="4" t="str">
        <f aca="false">IF(IF(ローデータ!AS21="","",LEFT(ローデータ!AS21,1))=0,"",IF(ローデータ!AS21="","",LEFT(ローデータ!AS21,1)))</f>
        <v>4</v>
      </c>
      <c r="AU22" s="4" t="str">
        <f aca="false">IF(IF(ローデータ!AT21="","",LEFT(ローデータ!AT21,1))=0,"",IF(ローデータ!AT21="","",LEFT(ローデータ!AT21,1)))</f>
        <v>4</v>
      </c>
      <c r="AV22" s="4" t="str">
        <f aca="false">IF(IF(ローデータ!AU21="","",LEFT(ローデータ!AU21,1))=0,"",IF(ローデータ!AU21="","",LEFT(ローデータ!AU21,1)))</f>
        <v>4</v>
      </c>
      <c r="AW22" s="4" t="str">
        <f aca="false">IF(IF(ローデータ!AV21="","",LEFT(ローデータ!AV21,1))=0,"",IF(ローデータ!AV21="","",LEFT(ローデータ!AV21,1)))</f>
        <v>2</v>
      </c>
      <c r="AX22" s="4" t="str">
        <f aca="false">IF(IF(ローデータ!AW21="","",LEFT(ローデータ!AW21,1))=0,"",IF(ローデータ!AW21="","",LEFT(ローデータ!AW21,1)))</f>
        <v>2</v>
      </c>
      <c r="AY22" s="4" t="str">
        <f aca="false">IF(IF(ローデータ!AX21="","",LEFT(ローデータ!AX21,1))=0,"",IF(ローデータ!AX21="","",LEFT(ローデータ!AX21,1)))</f>
        <v>1</v>
      </c>
      <c r="AZ22" s="4" t="str">
        <f aca="false">IF(IF(ローデータ!AY21="","",LEFT(ローデータ!AY21,1))=0,"",IF(ローデータ!AY21="","",LEFT(ローデータ!AY21,1)))</f>
        <v>4</v>
      </c>
      <c r="BA22" s="4" t="str">
        <f aca="false">IF(IF(ローデータ!AZ21="","",LEFT(ローデータ!AZ21,1))=0,"",IF(ローデータ!AZ21="","",LEFT(ローデータ!AZ21,1)))</f>
        <v>4</v>
      </c>
      <c r="BB22" s="4" t="str">
        <f aca="false">IF(IF(ローデータ!BA21="","",LEFT(ローデータ!BA21,1))=0,"",IF(ローデータ!BA21="","",LEFT(ローデータ!BA21,1)))</f>
        <v>3</v>
      </c>
      <c r="BC22" s="4" t="str">
        <f aca="false">IF(IF(ローデータ!BB21="","",LEFT(ローデータ!BB21,1))=0,"",IF(ローデータ!BB21="","",LEFT(ローデータ!BB21,1)))</f>
        <v>3</v>
      </c>
      <c r="BD22" s="4" t="str">
        <f aca="false">IF(IF(ローデータ!BC21="","",LEFT(ローデータ!BC21,1))=0,"",IF(ローデータ!BC21="","",LEFT(ローデータ!BC21,1)))</f>
        <v>4</v>
      </c>
      <c r="BE22" s="4" t="str">
        <f aca="false">IF(IF(ローデータ!BD21="","",LEFT(ローデータ!BD21,1))=0,"",IF(ローデータ!BD21="","",LEFT(ローデータ!BD21,1)))</f>
        <v>3</v>
      </c>
      <c r="BF22" s="4" t="str">
        <f aca="false">IF(IF(ローデータ!BE21="","",LEFT(ローデータ!BE21,1))=0,"",IF(ローデータ!BE21="","",LEFT(ローデータ!BE21,1)))</f>
        <v>4</v>
      </c>
      <c r="BG22" s="4" t="str">
        <f aca="false">IF(IF(ローデータ!BF21="","",LEFT(ローデータ!BF21,1))=0,"",IF(ローデータ!BF21="","",LEFT(ローデータ!BF21,1)))</f>
        <v>4</v>
      </c>
      <c r="BH22" s="4" t="str">
        <f aca="false">IF(IF(ローデータ!BG21="","",LEFT(ローデータ!BG21,1))=0,"",IF(ローデータ!BG21="","",LEFT(ローデータ!BG21,1)))</f>
        <v>4</v>
      </c>
      <c r="BI22" s="4" t="str">
        <f aca="false">IF(IF(ローデータ!BH21="","",LEFT(ローデータ!BH21,1))=0,"",IF(ローデータ!BH21="","",LEFT(ローデータ!BH21,1)))</f>
        <v>3</v>
      </c>
      <c r="BJ22" s="4" t="str">
        <f aca="false">IF(IF(ローデータ!BI21="","",LEFT(ローデータ!BI21,1))=0,"",IF(ローデータ!BI21="","",LEFT(ローデータ!BI21,1)))</f>
        <v>4</v>
      </c>
      <c r="BK22" s="4" t="str">
        <f aca="false">IF(IF(ローデータ!BJ21="","",LEFT(ローデータ!BJ21,1))=0,"",IF(ローデータ!BJ21="","",LEFT(ローデータ!BJ21,1)))</f>
        <v>3</v>
      </c>
      <c r="BL22" s="4" t="str">
        <f aca="false">IF(IF(ローデータ!BK21="","",LEFT(ローデータ!BK21,1))=0,"",IF(ローデータ!BK21="","",LEFT(ローデータ!BK21,1)))</f>
        <v>4</v>
      </c>
      <c r="BM22" s="4" t="str">
        <f aca="false">IF(IF(ローデータ!BL21="","",LEFT(ローデータ!BL21,1))=0,"",IF(ローデータ!BL21="","",LEFT(ローデータ!BL21,1)))</f>
        <v>3</v>
      </c>
      <c r="BN22" s="4" t="str">
        <f aca="false">IF(IF(ローデータ!BM21="","",LEFT(ローデータ!BM21,1))=0,"",IF(ローデータ!BM21="","",LEFT(ローデータ!BM21,1)))</f>
        <v>3</v>
      </c>
      <c r="BO22" s="4" t="str">
        <f aca="false">IF(IF(ローデータ!BN21="","",LEFT(ローデータ!BN21,1))=0,"",IF(ローデータ!BN21="","",LEFT(ローデータ!BN21,1)))</f>
        <v>3</v>
      </c>
      <c r="BP22" s="4" t="str">
        <f aca="false">IF(IF(ローデータ!BO21="","",LEFT(ローデータ!BO21,1))=0,"",IF(ローデータ!BO21="","",LEFT(ローデータ!BO21,1)))</f>
        <v>3</v>
      </c>
      <c r="BQ22" s="4" t="str">
        <f aca="false">IF(IF(ローデータ!BP21="","",LEFT(ローデータ!BP21,1))=0,"",IF(ローデータ!BP21="","",LEFT(ローデータ!BP21,1)))</f>
        <v>4</v>
      </c>
      <c r="BR22" s="4" t="str">
        <f aca="false">IF(IF(ローデータ!BQ21="","",LEFT(ローデータ!BQ21,1))=0,"",IF(ローデータ!BQ21="","",LEFT(ローデータ!BQ21,1)))</f>
        <v>4</v>
      </c>
      <c r="BS22" s="4" t="str">
        <f aca="false">IF(IF(ローデータ!BR21="","",LEFT(ローデータ!BR21,1))=0,"",IF(ローデータ!BR21="","",LEFT(ローデータ!BR21,1)))</f>
        <v>4</v>
      </c>
      <c r="BT22" s="4" t="str">
        <f aca="false">IF(IF(ローデータ!BS21="","",LEFT(ローデータ!BS21,1))=0,"",IF(ローデータ!BS21="","",LEFT(ローデータ!BS21,1)))</f>
        <v>3</v>
      </c>
      <c r="BU22" s="4" t="str">
        <f aca="false">IF(IF(ローデータ!BT21="","",LEFT(ローデータ!BT21,1))=0,"",IF(ローデータ!BT21="","",LEFT(ローデータ!BT21,1)))</f>
        <v>3</v>
      </c>
      <c r="BV22" s="4" t="str">
        <f aca="false">IF(IF(ローデータ!BU21="","",LEFT(ローデータ!BU21,1))=0,"",IF(ローデータ!BU21="","",LEFT(ローデータ!BU21,1)))</f>
        <v>3</v>
      </c>
      <c r="BW22" s="4" t="str">
        <f aca="false">IF(IF(ローデータ!BV21="","",LEFT(ローデータ!BV21,1))=0,"",IF(ローデータ!BV21="","",LEFT(ローデータ!BV21,1)))</f>
        <v>4</v>
      </c>
      <c r="BX22" s="4" t="str">
        <f aca="false">IF(IF(ローデータ!BW21="","",LEFT(ローデータ!BW21,1))=0,"",IF(ローデータ!BW21="","",LEFT(ローデータ!BW21,1)))</f>
        <v>4</v>
      </c>
      <c r="BY22" s="4" t="str">
        <f aca="false">IF(IF(ローデータ!BX21="","",LEFT(ローデータ!BX21,1))=0,"",IF(ローデータ!BX21="","",LEFT(ローデータ!BX21,1)))</f>
        <v>4</v>
      </c>
      <c r="BZ22" s="4" t="str">
        <f aca="false">IF(IF(ローデータ!BY21="","",LEFT(ローデータ!BY21,1))=0,"",IF(ローデータ!BY21="","",LEFT(ローデータ!BY21,1)))</f>
        <v>4</v>
      </c>
      <c r="CA22" s="4" t="str">
        <f aca="false">IF(IF(ローデータ!BZ21="","",LEFT(ローデータ!BZ21,1))=0,"",IF(ローデータ!BZ21="","",LEFT(ローデータ!BZ21,1)))</f>
        <v>4</v>
      </c>
      <c r="CB22" s="4" t="str">
        <f aca="false">IF(IF(ローデータ!CA21="","",LEFT(ローデータ!CA21,1))=0,"",IF(ローデータ!CA21="","",LEFT(ローデータ!CA21,1)))</f>
        <v>2</v>
      </c>
    </row>
    <row r="23" customFormat="false" ht="17" hidden="false" customHeight="false" outlineLevel="0" collapsed="false">
      <c r="A23" s="4" t="n">
        <v>20</v>
      </c>
      <c r="B23" s="8" t="str">
        <f aca="false">IF(IF(ローデータ!A22="","",LEFT(ローデータ!A22,1))=0,"",IF(ローデータ!A22="","",LEFT(ローデータ!A22,1)))</f>
        <v>5</v>
      </c>
      <c r="C23" s="4" t="str">
        <f aca="false">IF(IF(ローデータ!B22="","",LEFT(ローデータ!B22,1))=0,"",IF(ローデータ!B22="","",LEFT(ローデータ!B22,1)))</f>
        <v>2</v>
      </c>
      <c r="D23" s="4" t="str">
        <f aca="false">IF(IF(ローデータ!C22="","",LEFT(ローデータ!C22,1))=0,"",IF(ローデータ!C22="","",LEFT(ローデータ!C22,1)))</f>
        <v>2</v>
      </c>
      <c r="E23" s="4" t="str">
        <f aca="false">IF(IF(ローデータ!D22="","",LEFT(ローデータ!D22,1))=0,"",IF(ローデータ!D22="","",LEFT(ローデータ!D22,1)))</f>
        <v>3</v>
      </c>
      <c r="F23" s="4" t="str">
        <f aca="false">IF(IF(ローデータ!E22="","",LEFT(ローデータ!E22,1))=0,"",IF(ローデータ!E22="","",LEFT(ローデータ!E22,1)))</f>
        <v>2</v>
      </c>
      <c r="G23" s="4" t="str">
        <f aca="false">IF(IF(ローデータ!F22="","",LEFT(ローデータ!F22,1))=0,"",IF(ローデータ!F22="","",LEFT(ローデータ!F22,1)))</f>
        <v>5</v>
      </c>
      <c r="H23" s="4" t="str">
        <f aca="false">IF(IF(ローデータ!G22="","",LEFT(ローデータ!G22,1))=0,"",IF(ローデータ!G22="","",LEFT(ローデータ!G22,1)))</f>
        <v>4</v>
      </c>
      <c r="I23" s="4" t="str">
        <f aca="false">IF(IF(ローデータ!H22="","",LEFT(ローデータ!H22,1))=0,"",IF(ローデータ!H22="","",LEFT(ローデータ!H22,1)))</f>
        <v>4</v>
      </c>
      <c r="J23" s="4" t="str">
        <f aca="false">IF(IF(ローデータ!I22="","",LEFT(ローデータ!I22,1))=0,"",IF(ローデータ!I22="","",LEFT(ローデータ!I22,1)))</f>
        <v>2</v>
      </c>
      <c r="K23" s="4" t="str">
        <f aca="false">IF(IF(ローデータ!J22="","",LEFT(ローデータ!J22,1))=0,"",IF(ローデータ!J22="","",LEFT(ローデータ!J22,1)))</f>
        <v>2</v>
      </c>
      <c r="L23" s="4" t="str">
        <f aca="false">IF(IF(ローデータ!K22="","",LEFT(ローデータ!K22,1))=0,"",IF(ローデータ!K22="","",LEFT(ローデータ!K22,1)))</f>
        <v>1</v>
      </c>
      <c r="M23" s="4" t="str">
        <f aca="false">IF(IF(ローデータ!L22="","",LEFT(ローデータ!L22,1))=0,"",IF(ローデータ!L22="","",LEFT(ローデータ!L22,1)))</f>
        <v>4</v>
      </c>
      <c r="N23" s="4" t="str">
        <f aca="false">IF(IF(ローデータ!M22="","",LEFT(ローデータ!M22,1))=0,"",IF(ローデータ!M22="","",LEFT(ローデータ!M22,1)))</f>
        <v>1</v>
      </c>
      <c r="O23" s="4" t="str">
        <f aca="false">IF(IF(ローデータ!N22="","",LEFT(ローデータ!N22,1))=0,"",IF(ローデータ!N22="","",LEFT(ローデータ!N22,1)))</f>
        <v>2</v>
      </c>
      <c r="P23" s="4" t="str">
        <f aca="false">IF(IF(ローデータ!O22="","",LEFT(ローデータ!O22,1))=0,"",IF(ローデータ!O22="","",LEFT(ローデータ!O22,1)))</f>
        <v>4</v>
      </c>
      <c r="Q23" s="4" t="str">
        <f aca="false">IF(IF(ローデータ!P22="","",LEFT(ローデータ!P22,1))=0,"",IF(ローデータ!P22="","",LEFT(ローデータ!P22,1)))</f>
        <v>2</v>
      </c>
      <c r="R23" s="4" t="str">
        <f aca="false">IF(IF(ローデータ!Q22="","",LEFT(ローデータ!Q22,1))=0,"",IF(ローデータ!Q22="","",LEFT(ローデータ!Q22,1)))</f>
        <v>2</v>
      </c>
      <c r="S23" s="4" t="str">
        <f aca="false">IF(IF(ローデータ!R22="","",LEFT(ローデータ!R22,1))=0,"",IF(ローデータ!R22="","",LEFT(ローデータ!R22,1)))</f>
        <v>4</v>
      </c>
      <c r="T23" s="4" t="str">
        <f aca="false">IF(IF(ローデータ!S22="","",LEFT(ローデータ!S22,1))=0,"",IF(ローデータ!S22="","",LEFT(ローデータ!S22,1)))</f>
        <v>4</v>
      </c>
      <c r="U23" s="4" t="str">
        <f aca="false">IF(IF(ローデータ!T22="","",LEFT(ローデータ!T22,1))=0,"",IF(ローデータ!T22="","",LEFT(ローデータ!T22,1)))</f>
        <v>4</v>
      </c>
      <c r="V23" s="4" t="str">
        <f aca="false">IF(IF(ローデータ!U22="","",LEFT(ローデータ!U22,1))=0,"",IF(ローデータ!U22="","",LEFT(ローデータ!U22,1)))</f>
        <v>2</v>
      </c>
      <c r="W23" s="4" t="str">
        <f aca="false">IF(IF(ローデータ!V22="","",LEFT(ローデータ!V22,1))=0,"",IF(ローデータ!V22="","",LEFT(ローデータ!V22,1)))</f>
        <v>4</v>
      </c>
      <c r="X23" s="4" t="str">
        <f aca="false">IF(IF(ローデータ!W22="","",LEFT(ローデータ!W22,1))=0,"",IF(ローデータ!W22="","",LEFT(ローデータ!W22,1)))</f>
        <v>4</v>
      </c>
      <c r="Y23" s="4" t="str">
        <f aca="false">IF(IF(ローデータ!X22="","",LEFT(ローデータ!X22,1))=0,"",IF(ローデータ!X22="","",LEFT(ローデータ!X22,1)))</f>
        <v>2</v>
      </c>
      <c r="Z23" s="4" t="str">
        <f aca="false">IF(IF(ローデータ!Y22="","",LEFT(ローデータ!Y22,1))=0,"",IF(ローデータ!Y22="","",LEFT(ローデータ!Y22,1)))</f>
        <v>2</v>
      </c>
      <c r="AA23" s="4" t="str">
        <f aca="false">IF(IF(ローデータ!Z22="","",LEFT(ローデータ!Z22,1))=0,"",IF(ローデータ!Z22="","",LEFT(ローデータ!Z22,1)))</f>
        <v>2</v>
      </c>
      <c r="AB23" s="4" t="str">
        <f aca="false">IF(IF(ローデータ!AA22="","",LEFT(ローデータ!AA22,1))=0,"",IF(ローデータ!AA22="","",LEFT(ローデータ!AA22,1)))</f>
        <v>2</v>
      </c>
      <c r="AC23" s="4" t="str">
        <f aca="false">IF(IF(ローデータ!AB22="","",LEFT(ローデータ!AB22,1))=0,"",IF(ローデータ!AB22="","",LEFT(ローデータ!AB22,1)))</f>
        <v>4</v>
      </c>
      <c r="AD23" s="4" t="str">
        <f aca="false">IF(IF(ローデータ!AC22="","",LEFT(ローデータ!AC22,1))=0,"",IF(ローデータ!AC22="","",LEFT(ローデータ!AC22,1)))</f>
        <v>1</v>
      </c>
      <c r="AE23" s="4" t="str">
        <f aca="false">IF(IF(ローデータ!AD22="","",LEFT(ローデータ!AD22,1))=0,"",IF(ローデータ!AD22="","",LEFT(ローデータ!AD22,1)))</f>
        <v>1</v>
      </c>
      <c r="AF23" s="4" t="str">
        <f aca="false">IF(IF(ローデータ!AE22="","",LEFT(ローデータ!AE22,1))=0,"",IF(ローデータ!AE22="","",LEFT(ローデータ!AE22,1)))</f>
        <v>5</v>
      </c>
      <c r="AG23" s="4" t="str">
        <f aca="false">IF(IF(ローデータ!AF22="","",LEFT(ローデータ!AF22,1))=0,"",IF(ローデータ!AF22="","",LEFT(ローデータ!AF22,1)))</f>
        <v>2</v>
      </c>
      <c r="AH23" s="4" t="str">
        <f aca="false">IF(IF(ローデータ!AG22="","",LEFT(ローデータ!AG22,1))=0,"",IF(ローデータ!AG22="","",LEFT(ローデータ!AG22,1)))</f>
        <v>0</v>
      </c>
      <c r="AI23" s="4" t="str">
        <f aca="false">IF(IF(ローデータ!AH22="","",LEFT(ローデータ!AH22,1))=0,"",IF(ローデータ!AH22="","",LEFT(ローデータ!AH22,1)))</f>
        <v>2</v>
      </c>
      <c r="AJ23" s="4" t="str">
        <f aca="false">IF(IF(ローデータ!AI22="","",ローデータ!AI22)=0,"",IF(ローデータ!AI22="","",ローデータ!AI22))</f>
        <v/>
      </c>
      <c r="AK23" s="4" t="str">
        <f aca="false">IF(IF(ローデータ!AJ22="","",LEFT(ローデータ!AJ22,1))=0,"",IF(ローデータ!AJ22="","",LEFT(ローデータ!AJ22,1)))</f>
        <v>2</v>
      </c>
      <c r="AL23" s="4" t="str">
        <f aca="false">IF(IF(ローデータ!AK22="","",ローデータ!AK22)=0,"",IF(ローデータ!AK22="","",ローデータ!AK22))</f>
        <v/>
      </c>
      <c r="AM23" s="4" t="str">
        <f aca="false">IF(IF(ローデータ!AL22="","",LEFT(ローデータ!AL22,1))=0,"",IF(ローデータ!AL22="","",LEFT(ローデータ!AL22,1)))</f>
        <v>2</v>
      </c>
      <c r="AN23" s="4" t="str">
        <f aca="false">IF(IF(ローデータ!AM22="","",LEFT(ローデータ!AM22,1))=0,"",IF(ローデータ!AM22="","",LEFT(ローデータ!AM22,1)))</f>
        <v>5</v>
      </c>
      <c r="AO23" s="4" t="str">
        <f aca="false">IF(IF(ローデータ!AN22="","",LEFT(ローデータ!AN22,1))=0,"",IF(ローデータ!AN22="","",LEFT(ローデータ!AN22,1)))</f>
        <v>5</v>
      </c>
      <c r="AP23" s="4" t="str">
        <f aca="false">IF(IF(ローデータ!AO22="","",LEFT(ローデータ!AO22,1))=0,"",IF(ローデータ!AO22="","",LEFT(ローデータ!AO22,1)))</f>
        <v>1</v>
      </c>
      <c r="AQ23" s="4" t="str">
        <f aca="false">IF(IF(ローデータ!AP22="","",LEFT(ローデータ!AP22,1))=0,"",IF(ローデータ!AP22="","",LEFT(ローデータ!AP22,1)))</f>
        <v>1</v>
      </c>
      <c r="AR23" s="4" t="str">
        <f aca="false">IF(IF(ローデータ!AQ22="","",LEFT(ローデータ!AQ22,1))=0,"",IF(ローデータ!AQ22="","",LEFT(ローデータ!AQ22,1)))</f>
        <v>2</v>
      </c>
      <c r="AS23" s="4" t="str">
        <f aca="false">IF(IF(ローデータ!AR22="","",LEFT(ローデータ!AR22,1))=0,"",IF(ローデータ!AR22="","",LEFT(ローデータ!AR22,1)))</f>
        <v>4</v>
      </c>
      <c r="AT23" s="4" t="str">
        <f aca="false">IF(IF(ローデータ!AS22="","",LEFT(ローデータ!AS22,1))=0,"",IF(ローデータ!AS22="","",LEFT(ローデータ!AS22,1)))</f>
        <v>4</v>
      </c>
      <c r="AU23" s="4" t="str">
        <f aca="false">IF(IF(ローデータ!AT22="","",LEFT(ローデータ!AT22,1))=0,"",IF(ローデータ!AT22="","",LEFT(ローデータ!AT22,1)))</f>
        <v>4</v>
      </c>
      <c r="AV23" s="4" t="str">
        <f aca="false">IF(IF(ローデータ!AU22="","",LEFT(ローデータ!AU22,1))=0,"",IF(ローデータ!AU22="","",LEFT(ローデータ!AU22,1)))</f>
        <v>4</v>
      </c>
      <c r="AW23" s="4" t="str">
        <f aca="false">IF(IF(ローデータ!AV22="","",LEFT(ローデータ!AV22,1))=0,"",IF(ローデータ!AV22="","",LEFT(ローデータ!AV22,1)))</f>
        <v>2</v>
      </c>
      <c r="AX23" s="4" t="str">
        <f aca="false">IF(IF(ローデータ!AW22="","",LEFT(ローデータ!AW22,1))=0,"",IF(ローデータ!AW22="","",LEFT(ローデータ!AW22,1)))</f>
        <v>2</v>
      </c>
      <c r="AY23" s="4" t="str">
        <f aca="false">IF(IF(ローデータ!AX22="","",LEFT(ローデータ!AX22,1))=0,"",IF(ローデータ!AX22="","",LEFT(ローデータ!AX22,1)))</f>
        <v>1</v>
      </c>
      <c r="AZ23" s="4" t="str">
        <f aca="false">IF(IF(ローデータ!AY22="","",LEFT(ローデータ!AY22,1))=0,"",IF(ローデータ!AY22="","",LEFT(ローデータ!AY22,1)))</f>
        <v>4</v>
      </c>
      <c r="BA23" s="4" t="str">
        <f aca="false">IF(IF(ローデータ!AZ22="","",LEFT(ローデータ!AZ22,1))=0,"",IF(ローデータ!AZ22="","",LEFT(ローデータ!AZ22,1)))</f>
        <v>4</v>
      </c>
      <c r="BB23" s="4" t="str">
        <f aca="false">IF(IF(ローデータ!BA22="","",LEFT(ローデータ!BA22,1))=0,"",IF(ローデータ!BA22="","",LEFT(ローデータ!BA22,1)))</f>
        <v>3</v>
      </c>
      <c r="BC23" s="4" t="str">
        <f aca="false">IF(IF(ローデータ!BB22="","",LEFT(ローデータ!BB22,1))=0,"",IF(ローデータ!BB22="","",LEFT(ローデータ!BB22,1)))</f>
        <v>3</v>
      </c>
      <c r="BD23" s="4" t="str">
        <f aca="false">IF(IF(ローデータ!BC22="","",LEFT(ローデータ!BC22,1))=0,"",IF(ローデータ!BC22="","",LEFT(ローデータ!BC22,1)))</f>
        <v>4</v>
      </c>
      <c r="BE23" s="4" t="str">
        <f aca="false">IF(IF(ローデータ!BD22="","",LEFT(ローデータ!BD22,1))=0,"",IF(ローデータ!BD22="","",LEFT(ローデータ!BD22,1)))</f>
        <v>3</v>
      </c>
      <c r="BF23" s="4" t="str">
        <f aca="false">IF(IF(ローデータ!BE22="","",LEFT(ローデータ!BE22,1))=0,"",IF(ローデータ!BE22="","",LEFT(ローデータ!BE22,1)))</f>
        <v>4</v>
      </c>
      <c r="BG23" s="4" t="str">
        <f aca="false">IF(IF(ローデータ!BF22="","",LEFT(ローデータ!BF22,1))=0,"",IF(ローデータ!BF22="","",LEFT(ローデータ!BF22,1)))</f>
        <v>4</v>
      </c>
      <c r="BH23" s="4" t="str">
        <f aca="false">IF(IF(ローデータ!BG22="","",LEFT(ローデータ!BG22,1))=0,"",IF(ローデータ!BG22="","",LEFT(ローデータ!BG22,1)))</f>
        <v>4</v>
      </c>
      <c r="BI23" s="4" t="str">
        <f aca="false">IF(IF(ローデータ!BH22="","",LEFT(ローデータ!BH22,1))=0,"",IF(ローデータ!BH22="","",LEFT(ローデータ!BH22,1)))</f>
        <v>3</v>
      </c>
      <c r="BJ23" s="4" t="str">
        <f aca="false">IF(IF(ローデータ!BI22="","",LEFT(ローデータ!BI22,1))=0,"",IF(ローデータ!BI22="","",LEFT(ローデータ!BI22,1)))</f>
        <v>4</v>
      </c>
      <c r="BK23" s="4" t="str">
        <f aca="false">IF(IF(ローデータ!BJ22="","",LEFT(ローデータ!BJ22,1))=0,"",IF(ローデータ!BJ22="","",LEFT(ローデータ!BJ22,1)))</f>
        <v>3</v>
      </c>
      <c r="BL23" s="4" t="str">
        <f aca="false">IF(IF(ローデータ!BK22="","",LEFT(ローデータ!BK22,1))=0,"",IF(ローデータ!BK22="","",LEFT(ローデータ!BK22,1)))</f>
        <v>4</v>
      </c>
      <c r="BM23" s="4" t="str">
        <f aca="false">IF(IF(ローデータ!BL22="","",LEFT(ローデータ!BL22,1))=0,"",IF(ローデータ!BL22="","",LEFT(ローデータ!BL22,1)))</f>
        <v>3</v>
      </c>
      <c r="BN23" s="4" t="str">
        <f aca="false">IF(IF(ローデータ!BM22="","",LEFT(ローデータ!BM22,1))=0,"",IF(ローデータ!BM22="","",LEFT(ローデータ!BM22,1)))</f>
        <v>3</v>
      </c>
      <c r="BO23" s="4" t="str">
        <f aca="false">IF(IF(ローデータ!BN22="","",LEFT(ローデータ!BN22,1))=0,"",IF(ローデータ!BN22="","",LEFT(ローデータ!BN22,1)))</f>
        <v>3</v>
      </c>
      <c r="BP23" s="4" t="str">
        <f aca="false">IF(IF(ローデータ!BO22="","",LEFT(ローデータ!BO22,1))=0,"",IF(ローデータ!BO22="","",LEFT(ローデータ!BO22,1)))</f>
        <v>3</v>
      </c>
      <c r="BQ23" s="4" t="str">
        <f aca="false">IF(IF(ローデータ!BP22="","",LEFT(ローデータ!BP22,1))=0,"",IF(ローデータ!BP22="","",LEFT(ローデータ!BP22,1)))</f>
        <v>4</v>
      </c>
      <c r="BR23" s="4" t="str">
        <f aca="false">IF(IF(ローデータ!BQ22="","",LEFT(ローデータ!BQ22,1))=0,"",IF(ローデータ!BQ22="","",LEFT(ローデータ!BQ22,1)))</f>
        <v>4</v>
      </c>
      <c r="BS23" s="4" t="str">
        <f aca="false">IF(IF(ローデータ!BR22="","",LEFT(ローデータ!BR22,1))=0,"",IF(ローデータ!BR22="","",LEFT(ローデータ!BR22,1)))</f>
        <v>4</v>
      </c>
      <c r="BT23" s="4" t="str">
        <f aca="false">IF(IF(ローデータ!BS22="","",LEFT(ローデータ!BS22,1))=0,"",IF(ローデータ!BS22="","",LEFT(ローデータ!BS22,1)))</f>
        <v>3</v>
      </c>
      <c r="BU23" s="4" t="str">
        <f aca="false">IF(IF(ローデータ!BT22="","",LEFT(ローデータ!BT22,1))=0,"",IF(ローデータ!BT22="","",LEFT(ローデータ!BT22,1)))</f>
        <v>3</v>
      </c>
      <c r="BV23" s="4" t="str">
        <f aca="false">IF(IF(ローデータ!BU22="","",LEFT(ローデータ!BU22,1))=0,"",IF(ローデータ!BU22="","",LEFT(ローデータ!BU22,1)))</f>
        <v>3</v>
      </c>
      <c r="BW23" s="4" t="str">
        <f aca="false">IF(IF(ローデータ!BV22="","",LEFT(ローデータ!BV22,1))=0,"",IF(ローデータ!BV22="","",LEFT(ローデータ!BV22,1)))</f>
        <v>4</v>
      </c>
      <c r="BX23" s="4" t="str">
        <f aca="false">IF(IF(ローデータ!BW22="","",LEFT(ローデータ!BW22,1))=0,"",IF(ローデータ!BW22="","",LEFT(ローデータ!BW22,1)))</f>
        <v>4</v>
      </c>
      <c r="BY23" s="4" t="str">
        <f aca="false">IF(IF(ローデータ!BX22="","",LEFT(ローデータ!BX22,1))=0,"",IF(ローデータ!BX22="","",LEFT(ローデータ!BX22,1)))</f>
        <v>4</v>
      </c>
      <c r="BZ23" s="4" t="str">
        <f aca="false">IF(IF(ローデータ!BY22="","",LEFT(ローデータ!BY22,1))=0,"",IF(ローデータ!BY22="","",LEFT(ローデータ!BY22,1)))</f>
        <v>4</v>
      </c>
      <c r="CA23" s="4" t="str">
        <f aca="false">IF(IF(ローデータ!BZ22="","",LEFT(ローデータ!BZ22,1))=0,"",IF(ローデータ!BZ22="","",LEFT(ローデータ!BZ22,1)))</f>
        <v>4</v>
      </c>
      <c r="CB23" s="4" t="str">
        <f aca="false">IF(IF(ローデータ!CA22="","",LEFT(ローデータ!CA22,1))=0,"",IF(ローデータ!CA22="","",LEFT(ローデータ!CA22,1)))</f>
        <v>2</v>
      </c>
    </row>
    <row r="24" customFormat="false" ht="17" hidden="false" customHeight="false" outlineLevel="0" collapsed="false">
      <c r="A24" s="4" t="n">
        <v>21</v>
      </c>
      <c r="B24" s="8" t="str">
        <f aca="false">IF(IF(ローデータ!A23="","",LEFT(ローデータ!A23,1))=0,"",IF(ローデータ!A23="","",LEFT(ローデータ!A23,1)))</f>
        <v>2</v>
      </c>
      <c r="C24" s="4" t="str">
        <f aca="false">IF(IF(ローデータ!B23="","",LEFT(ローデータ!B23,1))=0,"",IF(ローデータ!B23="","",LEFT(ローデータ!B23,1)))</f>
        <v>1</v>
      </c>
      <c r="D24" s="4" t="str">
        <f aca="false">IF(IF(ローデータ!C23="","",LEFT(ローデータ!C23,1))=0,"",IF(ローデータ!C23="","",LEFT(ローデータ!C23,1)))</f>
        <v>6</v>
      </c>
      <c r="E24" s="4" t="str">
        <f aca="false">IF(IF(ローデータ!D23="","",LEFT(ローデータ!D23,1))=0,"",IF(ローデータ!D23="","",LEFT(ローデータ!D23,1)))</f>
        <v>1</v>
      </c>
      <c r="F24" s="4" t="str">
        <f aca="false">IF(IF(ローデータ!E23="","",LEFT(ローデータ!E23,1))=0,"",IF(ローデータ!E23="","",LEFT(ローデータ!E23,1)))</f>
        <v>3</v>
      </c>
      <c r="G24" s="4" t="str">
        <f aca="false">IF(IF(ローデータ!F23="","",LEFT(ローデータ!F23,1))=0,"",IF(ローデータ!F23="","",LEFT(ローデータ!F23,1)))</f>
        <v>2</v>
      </c>
      <c r="H24" s="4" t="str">
        <f aca="false">IF(IF(ローデータ!G23="","",LEFT(ローデータ!G23,1))=0,"",IF(ローデータ!G23="","",LEFT(ローデータ!G23,1)))</f>
        <v>3</v>
      </c>
      <c r="I24" s="4" t="str">
        <f aca="false">IF(IF(ローデータ!H23="","",LEFT(ローデータ!H23,1))=0,"",IF(ローデータ!H23="","",LEFT(ローデータ!H23,1)))</f>
        <v>4</v>
      </c>
      <c r="J24" s="4" t="str">
        <f aca="false">IF(IF(ローデータ!I23="","",LEFT(ローデータ!I23,1))=0,"",IF(ローデータ!I23="","",LEFT(ローデータ!I23,1)))</f>
        <v>4</v>
      </c>
      <c r="K24" s="4" t="str">
        <f aca="false">IF(IF(ローデータ!J23="","",LEFT(ローデータ!J23,1))=0,"",IF(ローデータ!J23="","",LEFT(ローデータ!J23,1)))</f>
        <v>4</v>
      </c>
      <c r="L24" s="4" t="str">
        <f aca="false">IF(IF(ローデータ!K23="","",LEFT(ローデータ!K23,1))=0,"",IF(ローデータ!K23="","",LEFT(ローデータ!K23,1)))</f>
        <v>3</v>
      </c>
      <c r="M24" s="4" t="str">
        <f aca="false">IF(IF(ローデータ!L23="","",LEFT(ローデータ!L23,1))=0,"",IF(ローデータ!L23="","",LEFT(ローデータ!L23,1)))</f>
        <v>3</v>
      </c>
      <c r="N24" s="4" t="str">
        <f aca="false">IF(IF(ローデータ!M23="","",LEFT(ローデータ!M23,1))=0,"",IF(ローデータ!M23="","",LEFT(ローデータ!M23,1)))</f>
        <v>1</v>
      </c>
      <c r="O24" s="4" t="str">
        <f aca="false">IF(IF(ローデータ!N23="","",LEFT(ローデータ!N23,1))=0,"",IF(ローデータ!N23="","",LEFT(ローデータ!N23,1)))</f>
        <v>2</v>
      </c>
      <c r="P24" s="4" t="str">
        <f aca="false">IF(IF(ローデータ!O23="","",LEFT(ローデータ!O23,1))=0,"",IF(ローデータ!O23="","",LEFT(ローデータ!O23,1)))</f>
        <v>0</v>
      </c>
      <c r="Q24" s="4" t="str">
        <f aca="false">IF(IF(ローデータ!P23="","",LEFT(ローデータ!P23,1))=0,"",IF(ローデータ!P23="","",LEFT(ローデータ!P23,1)))</f>
        <v>5</v>
      </c>
      <c r="R24" s="4" t="str">
        <f aca="false">IF(IF(ローデータ!Q23="","",LEFT(ローデータ!Q23,1))=0,"",IF(ローデータ!Q23="","",LEFT(ローデータ!Q23,1)))</f>
        <v>5</v>
      </c>
      <c r="S24" s="4" t="str">
        <f aca="false">IF(IF(ローデータ!R23="","",LEFT(ローデータ!R23,1))=0,"",IF(ローデータ!R23="","",LEFT(ローデータ!R23,1)))</f>
        <v>4</v>
      </c>
      <c r="T24" s="4" t="str">
        <f aca="false">IF(IF(ローデータ!S23="","",LEFT(ローデータ!S23,1))=0,"",IF(ローデータ!S23="","",LEFT(ローデータ!S23,1)))</f>
        <v>4</v>
      </c>
      <c r="U24" s="4" t="str">
        <f aca="false">IF(IF(ローデータ!T23="","",LEFT(ローデータ!T23,1))=0,"",IF(ローデータ!T23="","",LEFT(ローデータ!T23,1)))</f>
        <v>3</v>
      </c>
      <c r="V24" s="4" t="str">
        <f aca="false">IF(IF(ローデータ!U23="","",LEFT(ローデータ!U23,1))=0,"",IF(ローデータ!U23="","",LEFT(ローデータ!U23,1)))</f>
        <v>4</v>
      </c>
      <c r="W24" s="4" t="str">
        <f aca="false">IF(IF(ローデータ!V23="","",LEFT(ローデータ!V23,1))=0,"",IF(ローデータ!V23="","",LEFT(ローデータ!V23,1)))</f>
        <v>4</v>
      </c>
      <c r="X24" s="4" t="str">
        <f aca="false">IF(IF(ローデータ!W23="","",LEFT(ローデータ!W23,1))=0,"",IF(ローデータ!W23="","",LEFT(ローデータ!W23,1)))</f>
        <v>4</v>
      </c>
      <c r="Y24" s="4" t="str">
        <f aca="false">IF(IF(ローデータ!X23="","",LEFT(ローデータ!X23,1))=0,"",IF(ローデータ!X23="","",LEFT(ローデータ!X23,1)))</f>
        <v>4</v>
      </c>
      <c r="Z24" s="4" t="str">
        <f aca="false">IF(IF(ローデータ!Y23="","",LEFT(ローデータ!Y23,1))=0,"",IF(ローデータ!Y23="","",LEFT(ローデータ!Y23,1)))</f>
        <v>4</v>
      </c>
      <c r="AA24" s="4" t="str">
        <f aca="false">IF(IF(ローデータ!Z23="","",LEFT(ローデータ!Z23,1))=0,"",IF(ローデータ!Z23="","",LEFT(ローデータ!Z23,1)))</f>
        <v>3</v>
      </c>
      <c r="AB24" s="4" t="str">
        <f aca="false">IF(IF(ローデータ!AA23="","",LEFT(ローデータ!AA23,1))=0,"",IF(ローデータ!AA23="","",LEFT(ローデータ!AA23,1)))</f>
        <v>3</v>
      </c>
      <c r="AC24" s="4" t="str">
        <f aca="false">IF(IF(ローデータ!AB23="","",LEFT(ローデータ!AB23,1))=0,"",IF(ローデータ!AB23="","",LEFT(ローデータ!AB23,1)))</f>
        <v>4</v>
      </c>
      <c r="AD24" s="4" t="str">
        <f aca="false">IF(IF(ローデータ!AC23="","",LEFT(ローデータ!AC23,1))=0,"",IF(ローデータ!AC23="","",LEFT(ローデータ!AC23,1)))</f>
        <v>4</v>
      </c>
      <c r="AE24" s="4" t="str">
        <f aca="false">IF(IF(ローデータ!AD23="","",LEFT(ローデータ!AD23,1))=0,"",IF(ローデータ!AD23="","",LEFT(ローデータ!AD23,1)))</f>
        <v>4</v>
      </c>
      <c r="AF24" s="4" t="str">
        <f aca="false">IF(IF(ローデータ!AE23="","",LEFT(ローデータ!AE23,1))=0,"",IF(ローデータ!AE23="","",LEFT(ローデータ!AE23,1)))</f>
        <v>5</v>
      </c>
      <c r="AG24" s="4" t="str">
        <f aca="false">IF(IF(ローデータ!AF23="","",LEFT(ローデータ!AF23,1))=0,"",IF(ローデータ!AF23="","",LEFT(ローデータ!AF23,1)))</f>
        <v>2</v>
      </c>
      <c r="AH24" s="4" t="str">
        <f aca="false">IF(IF(ローデータ!AG23="","",LEFT(ローデータ!AG23,1))=0,"",IF(ローデータ!AG23="","",LEFT(ローデータ!AG23,1)))</f>
        <v>0</v>
      </c>
      <c r="AI24" s="4" t="str">
        <f aca="false">IF(IF(ローデータ!AH23="","",LEFT(ローデータ!AH23,1))=0,"",IF(ローデータ!AH23="","",LEFT(ローデータ!AH23,1)))</f>
        <v>2</v>
      </c>
      <c r="AJ24" s="4" t="str">
        <f aca="false">IF(IF(ローデータ!AI23="","",ローデータ!AI23)=0,"",IF(ローデータ!AI23="","",ローデータ!AI23))</f>
        <v/>
      </c>
      <c r="AK24" s="4" t="str">
        <f aca="false">IF(IF(ローデータ!AJ23="","",LEFT(ローデータ!AJ23,1))=0,"",IF(ローデータ!AJ23="","",LEFT(ローデータ!AJ23,1)))</f>
        <v>0</v>
      </c>
      <c r="AL24" s="4" t="str">
        <f aca="false">IF(IF(ローデータ!AK23="","",ローデータ!AK23)=0,"",IF(ローデータ!AK23="","",ローデータ!AK23))</f>
        <v/>
      </c>
      <c r="AM24" s="4" t="str">
        <f aca="false">IF(IF(ローデータ!AL23="","",LEFT(ローデータ!AL23,1))=0,"",IF(ローデータ!AL23="","",LEFT(ローデータ!AL23,1)))</f>
        <v>4</v>
      </c>
      <c r="AN24" s="4" t="str">
        <f aca="false">IF(IF(ローデータ!AM23="","",LEFT(ローデータ!AM23,1))=0,"",IF(ローデータ!AM23="","",LEFT(ローデータ!AM23,1)))</f>
        <v>4</v>
      </c>
      <c r="AO24" s="4" t="str">
        <f aca="false">IF(IF(ローデータ!AN23="","",LEFT(ローデータ!AN23,1))=0,"",IF(ローデータ!AN23="","",LEFT(ローデータ!AN23,1)))</f>
        <v>4</v>
      </c>
      <c r="AP24" s="4" t="str">
        <f aca="false">IF(IF(ローデータ!AO23="","",LEFT(ローデータ!AO23,1))=0,"",IF(ローデータ!AO23="","",LEFT(ローデータ!AO23,1)))</f>
        <v>4</v>
      </c>
      <c r="AQ24" s="4" t="str">
        <f aca="false">IF(IF(ローデータ!AP23="","",LEFT(ローデータ!AP23,1))=0,"",IF(ローデータ!AP23="","",LEFT(ローデータ!AP23,1)))</f>
        <v>4</v>
      </c>
      <c r="AR24" s="4" t="str">
        <f aca="false">IF(IF(ローデータ!AQ23="","",LEFT(ローデータ!AQ23,1))=0,"",IF(ローデータ!AQ23="","",LEFT(ローデータ!AQ23,1)))</f>
        <v>4</v>
      </c>
      <c r="AS24" s="4" t="str">
        <f aca="false">IF(IF(ローデータ!AR23="","",LEFT(ローデータ!AR23,1))=0,"",IF(ローデータ!AR23="","",LEFT(ローデータ!AR23,1)))</f>
        <v>4</v>
      </c>
      <c r="AT24" s="4" t="str">
        <f aca="false">IF(IF(ローデータ!AS23="","",LEFT(ローデータ!AS23,1))=0,"",IF(ローデータ!AS23="","",LEFT(ローデータ!AS23,1)))</f>
        <v>5</v>
      </c>
      <c r="AU24" s="4" t="str">
        <f aca="false">IF(IF(ローデータ!AT23="","",LEFT(ローデータ!AT23,1))=0,"",IF(ローデータ!AT23="","",LEFT(ローデータ!AT23,1)))</f>
        <v>4</v>
      </c>
      <c r="AV24" s="4" t="str">
        <f aca="false">IF(IF(ローデータ!AU23="","",LEFT(ローデータ!AU23,1))=0,"",IF(ローデータ!AU23="","",LEFT(ローデータ!AU23,1)))</f>
        <v>5</v>
      </c>
      <c r="AW24" s="4" t="str">
        <f aca="false">IF(IF(ローデータ!AV23="","",LEFT(ローデータ!AV23,1))=0,"",IF(ローデータ!AV23="","",LEFT(ローデータ!AV23,1)))</f>
        <v>4</v>
      </c>
      <c r="AX24" s="4" t="str">
        <f aca="false">IF(IF(ローデータ!AW23="","",LEFT(ローデータ!AW23,1))=0,"",IF(ローデータ!AW23="","",LEFT(ローデータ!AW23,1)))</f>
        <v>3</v>
      </c>
      <c r="AY24" s="4" t="str">
        <f aca="false">IF(IF(ローデータ!AX23="","",LEFT(ローデータ!AX23,1))=0,"",IF(ローデータ!AX23="","",LEFT(ローデータ!AX23,1)))</f>
        <v>4</v>
      </c>
      <c r="AZ24" s="4" t="str">
        <f aca="false">IF(IF(ローデータ!AY23="","",LEFT(ローデータ!AY23,1))=0,"",IF(ローデータ!AY23="","",LEFT(ローデータ!AY23,1)))</f>
        <v>3</v>
      </c>
      <c r="BA24" s="4" t="str">
        <f aca="false">IF(IF(ローデータ!AZ23="","",LEFT(ローデータ!AZ23,1))=0,"",IF(ローデータ!AZ23="","",LEFT(ローデータ!AZ23,1)))</f>
        <v>4</v>
      </c>
      <c r="BB24" s="4" t="str">
        <f aca="false">IF(IF(ローデータ!BA23="","",LEFT(ローデータ!BA23,1))=0,"",IF(ローデータ!BA23="","",LEFT(ローデータ!BA23,1)))</f>
        <v>3</v>
      </c>
      <c r="BC24" s="4" t="str">
        <f aca="false">IF(IF(ローデータ!BB23="","",LEFT(ローデータ!BB23,1))=0,"",IF(ローデータ!BB23="","",LEFT(ローデータ!BB23,1)))</f>
        <v>2</v>
      </c>
      <c r="BD24" s="4" t="str">
        <f aca="false">IF(IF(ローデータ!BC23="","",LEFT(ローデータ!BC23,1))=0,"",IF(ローデータ!BC23="","",LEFT(ローデータ!BC23,1)))</f>
        <v>4</v>
      </c>
      <c r="BE24" s="4" t="str">
        <f aca="false">IF(IF(ローデータ!BD23="","",LEFT(ローデータ!BD23,1))=0,"",IF(ローデータ!BD23="","",LEFT(ローデータ!BD23,1)))</f>
        <v>3</v>
      </c>
      <c r="BF24" s="4" t="str">
        <f aca="false">IF(IF(ローデータ!BE23="","",LEFT(ローデータ!BE23,1))=0,"",IF(ローデータ!BE23="","",LEFT(ローデータ!BE23,1)))</f>
        <v>3</v>
      </c>
      <c r="BG24" s="4" t="str">
        <f aca="false">IF(IF(ローデータ!BF23="","",LEFT(ローデータ!BF23,1))=0,"",IF(ローデータ!BF23="","",LEFT(ローデータ!BF23,1)))</f>
        <v>3</v>
      </c>
      <c r="BH24" s="4" t="str">
        <f aca="false">IF(IF(ローデータ!BG23="","",LEFT(ローデータ!BG23,1))=0,"",IF(ローデータ!BG23="","",LEFT(ローデータ!BG23,1)))</f>
        <v>3</v>
      </c>
      <c r="BI24" s="4" t="str">
        <f aca="false">IF(IF(ローデータ!BH23="","",LEFT(ローデータ!BH23,1))=0,"",IF(ローデータ!BH23="","",LEFT(ローデータ!BH23,1)))</f>
        <v>5</v>
      </c>
      <c r="BJ24" s="4" t="str">
        <f aca="false">IF(IF(ローデータ!BI23="","",LEFT(ローデータ!BI23,1))=0,"",IF(ローデータ!BI23="","",LEFT(ローデータ!BI23,1)))</f>
        <v>4</v>
      </c>
      <c r="BK24" s="4" t="str">
        <f aca="false">IF(IF(ローデータ!BJ23="","",LEFT(ローデータ!BJ23,1))=0,"",IF(ローデータ!BJ23="","",LEFT(ローデータ!BJ23,1)))</f>
        <v>4</v>
      </c>
      <c r="BL24" s="4" t="str">
        <f aca="false">IF(IF(ローデータ!BK23="","",LEFT(ローデータ!BK23,1))=0,"",IF(ローデータ!BK23="","",LEFT(ローデータ!BK23,1)))</f>
        <v>5</v>
      </c>
      <c r="BM24" s="4" t="str">
        <f aca="false">IF(IF(ローデータ!BL23="","",LEFT(ローデータ!BL23,1))=0,"",IF(ローデータ!BL23="","",LEFT(ローデータ!BL23,1)))</f>
        <v>4</v>
      </c>
      <c r="BN24" s="4" t="str">
        <f aca="false">IF(IF(ローデータ!BM23="","",LEFT(ローデータ!BM23,1))=0,"",IF(ローデータ!BM23="","",LEFT(ローデータ!BM23,1)))</f>
        <v>4</v>
      </c>
      <c r="BO24" s="4" t="str">
        <f aca="false">IF(IF(ローデータ!BN23="","",LEFT(ローデータ!BN23,1))=0,"",IF(ローデータ!BN23="","",LEFT(ローデータ!BN23,1)))</f>
        <v>4</v>
      </c>
      <c r="BP24" s="4" t="str">
        <f aca="false">IF(IF(ローデータ!BO23="","",LEFT(ローデータ!BO23,1))=0,"",IF(ローデータ!BO23="","",LEFT(ローデータ!BO23,1)))</f>
        <v>4</v>
      </c>
      <c r="BQ24" s="4" t="str">
        <f aca="false">IF(IF(ローデータ!BP23="","",LEFT(ローデータ!BP23,1))=0,"",IF(ローデータ!BP23="","",LEFT(ローデータ!BP23,1)))</f>
        <v>4</v>
      </c>
      <c r="BR24" s="4" t="str">
        <f aca="false">IF(IF(ローデータ!BQ23="","",LEFT(ローデータ!BQ23,1))=0,"",IF(ローデータ!BQ23="","",LEFT(ローデータ!BQ23,1)))</f>
        <v>4</v>
      </c>
      <c r="BS24" s="4" t="str">
        <f aca="false">IF(IF(ローデータ!BR23="","",LEFT(ローデータ!BR23,1))=0,"",IF(ローデータ!BR23="","",LEFT(ローデータ!BR23,1)))</f>
        <v>4</v>
      </c>
      <c r="BT24" s="4" t="str">
        <f aca="false">IF(IF(ローデータ!BS23="","",LEFT(ローデータ!BS23,1))=0,"",IF(ローデータ!BS23="","",LEFT(ローデータ!BS23,1)))</f>
        <v>4</v>
      </c>
      <c r="BU24" s="4" t="str">
        <f aca="false">IF(IF(ローデータ!BT23="","",LEFT(ローデータ!BT23,1))=0,"",IF(ローデータ!BT23="","",LEFT(ローデータ!BT23,1)))</f>
        <v>4</v>
      </c>
      <c r="BV24" s="4" t="str">
        <f aca="false">IF(IF(ローデータ!BU23="","",LEFT(ローデータ!BU23,1))=0,"",IF(ローデータ!BU23="","",LEFT(ローデータ!BU23,1)))</f>
        <v>3</v>
      </c>
      <c r="BW24" s="4" t="str">
        <f aca="false">IF(IF(ローデータ!BV23="","",LEFT(ローデータ!BV23,1))=0,"",IF(ローデータ!BV23="","",LEFT(ローデータ!BV23,1)))</f>
        <v>2</v>
      </c>
      <c r="BX24" s="4" t="str">
        <f aca="false">IF(IF(ローデータ!BW23="","",LEFT(ローデータ!BW23,1))=0,"",IF(ローデータ!BW23="","",LEFT(ローデータ!BW23,1)))</f>
        <v>3</v>
      </c>
      <c r="BY24" s="4" t="str">
        <f aca="false">IF(IF(ローデータ!BX23="","",LEFT(ローデータ!BX23,1))=0,"",IF(ローデータ!BX23="","",LEFT(ローデータ!BX23,1)))</f>
        <v>4</v>
      </c>
      <c r="BZ24" s="4" t="str">
        <f aca="false">IF(IF(ローデータ!BY23="","",LEFT(ローデータ!BY23,1))=0,"",IF(ローデータ!BY23="","",LEFT(ローデータ!BY23,1)))</f>
        <v>4</v>
      </c>
      <c r="CA24" s="4" t="str">
        <f aca="false">IF(IF(ローデータ!BZ23="","",LEFT(ローデータ!BZ23,1))=0,"",IF(ローデータ!BZ23="","",LEFT(ローデータ!BZ23,1)))</f>
        <v>4</v>
      </c>
      <c r="CB24" s="4" t="str">
        <f aca="false">IF(IF(ローデータ!CA23="","",LEFT(ローデータ!CA23,1))=0,"",IF(ローデータ!CA23="","",LEFT(ローデータ!CA23,1)))</f>
        <v>4</v>
      </c>
    </row>
    <row r="25" customFormat="false" ht="17" hidden="false" customHeight="false" outlineLevel="0" collapsed="false">
      <c r="A25" s="4" t="n">
        <v>22</v>
      </c>
      <c r="B25" s="8" t="str">
        <f aca="false">IF(IF(ローデータ!A24="","",LEFT(ローデータ!A24,1))=0,"",IF(ローデータ!A24="","",LEFT(ローデータ!A24,1)))</f>
        <v>2</v>
      </c>
      <c r="C25" s="4" t="str">
        <f aca="false">IF(IF(ローデータ!B24="","",LEFT(ローデータ!B24,1))=0,"",IF(ローデータ!B24="","",LEFT(ローデータ!B24,1)))</f>
        <v>1</v>
      </c>
      <c r="D25" s="4" t="str">
        <f aca="false">IF(IF(ローデータ!C24="","",LEFT(ローデータ!C24,1))=0,"",IF(ローデータ!C24="","",LEFT(ローデータ!C24,1)))</f>
        <v>6</v>
      </c>
      <c r="E25" s="4" t="str">
        <f aca="false">IF(IF(ローデータ!D24="","",LEFT(ローデータ!D24,1))=0,"",IF(ローデータ!D24="","",LEFT(ローデータ!D24,1)))</f>
        <v>1</v>
      </c>
      <c r="F25" s="4" t="str">
        <f aca="false">IF(IF(ローデータ!E24="","",LEFT(ローデータ!E24,1))=0,"",IF(ローデータ!E24="","",LEFT(ローデータ!E24,1)))</f>
        <v>3</v>
      </c>
      <c r="G25" s="4" t="str">
        <f aca="false">IF(IF(ローデータ!F24="","",LEFT(ローデータ!F24,1))=0,"",IF(ローデータ!F24="","",LEFT(ローデータ!F24,1)))</f>
        <v>2</v>
      </c>
      <c r="H25" s="4" t="str">
        <f aca="false">IF(IF(ローデータ!G24="","",LEFT(ローデータ!G24,1))=0,"",IF(ローデータ!G24="","",LEFT(ローデータ!G24,1)))</f>
        <v>3</v>
      </c>
      <c r="I25" s="4" t="str">
        <f aca="false">IF(IF(ローデータ!H24="","",LEFT(ローデータ!H24,1))=0,"",IF(ローデータ!H24="","",LEFT(ローデータ!H24,1)))</f>
        <v>4</v>
      </c>
      <c r="J25" s="4" t="str">
        <f aca="false">IF(IF(ローデータ!I24="","",LEFT(ローデータ!I24,1))=0,"",IF(ローデータ!I24="","",LEFT(ローデータ!I24,1)))</f>
        <v>4</v>
      </c>
      <c r="K25" s="4" t="str">
        <f aca="false">IF(IF(ローデータ!J24="","",LEFT(ローデータ!J24,1))=0,"",IF(ローデータ!J24="","",LEFT(ローデータ!J24,1)))</f>
        <v>4</v>
      </c>
      <c r="L25" s="4" t="str">
        <f aca="false">IF(IF(ローデータ!K24="","",LEFT(ローデータ!K24,1))=0,"",IF(ローデータ!K24="","",LEFT(ローデータ!K24,1)))</f>
        <v>3</v>
      </c>
      <c r="M25" s="4" t="str">
        <f aca="false">IF(IF(ローデータ!L24="","",LEFT(ローデータ!L24,1))=0,"",IF(ローデータ!L24="","",LEFT(ローデータ!L24,1)))</f>
        <v>3</v>
      </c>
      <c r="N25" s="4" t="str">
        <f aca="false">IF(IF(ローデータ!M24="","",LEFT(ローデータ!M24,1))=0,"",IF(ローデータ!M24="","",LEFT(ローデータ!M24,1)))</f>
        <v>1</v>
      </c>
      <c r="O25" s="4" t="str">
        <f aca="false">IF(IF(ローデータ!N24="","",LEFT(ローデータ!N24,1))=0,"",IF(ローデータ!N24="","",LEFT(ローデータ!N24,1)))</f>
        <v>2</v>
      </c>
      <c r="P25" s="4" t="str">
        <f aca="false">IF(IF(ローデータ!O24="","",LEFT(ローデータ!O24,1))=0,"",IF(ローデータ!O24="","",LEFT(ローデータ!O24,1)))</f>
        <v>0</v>
      </c>
      <c r="Q25" s="4" t="str">
        <f aca="false">IF(IF(ローデータ!P24="","",LEFT(ローデータ!P24,1))=0,"",IF(ローデータ!P24="","",LEFT(ローデータ!P24,1)))</f>
        <v>5</v>
      </c>
      <c r="R25" s="4" t="str">
        <f aca="false">IF(IF(ローデータ!Q24="","",LEFT(ローデータ!Q24,1))=0,"",IF(ローデータ!Q24="","",LEFT(ローデータ!Q24,1)))</f>
        <v>5</v>
      </c>
      <c r="S25" s="4" t="str">
        <f aca="false">IF(IF(ローデータ!R24="","",LEFT(ローデータ!R24,1))=0,"",IF(ローデータ!R24="","",LEFT(ローデータ!R24,1)))</f>
        <v>4</v>
      </c>
      <c r="T25" s="4" t="str">
        <f aca="false">IF(IF(ローデータ!S24="","",LEFT(ローデータ!S24,1))=0,"",IF(ローデータ!S24="","",LEFT(ローデータ!S24,1)))</f>
        <v>4</v>
      </c>
      <c r="U25" s="4" t="str">
        <f aca="false">IF(IF(ローデータ!T24="","",LEFT(ローデータ!T24,1))=0,"",IF(ローデータ!T24="","",LEFT(ローデータ!T24,1)))</f>
        <v>3</v>
      </c>
      <c r="V25" s="4" t="str">
        <f aca="false">IF(IF(ローデータ!U24="","",LEFT(ローデータ!U24,1))=0,"",IF(ローデータ!U24="","",LEFT(ローデータ!U24,1)))</f>
        <v>4</v>
      </c>
      <c r="W25" s="4" t="str">
        <f aca="false">IF(IF(ローデータ!V24="","",LEFT(ローデータ!V24,1))=0,"",IF(ローデータ!V24="","",LEFT(ローデータ!V24,1)))</f>
        <v>4</v>
      </c>
      <c r="X25" s="4" t="str">
        <f aca="false">IF(IF(ローデータ!W24="","",LEFT(ローデータ!W24,1))=0,"",IF(ローデータ!W24="","",LEFT(ローデータ!W24,1)))</f>
        <v>4</v>
      </c>
      <c r="Y25" s="4" t="str">
        <f aca="false">IF(IF(ローデータ!X24="","",LEFT(ローデータ!X24,1))=0,"",IF(ローデータ!X24="","",LEFT(ローデータ!X24,1)))</f>
        <v>4</v>
      </c>
      <c r="Z25" s="4" t="str">
        <f aca="false">IF(IF(ローデータ!Y24="","",LEFT(ローデータ!Y24,1))=0,"",IF(ローデータ!Y24="","",LEFT(ローデータ!Y24,1)))</f>
        <v>4</v>
      </c>
      <c r="AA25" s="4" t="str">
        <f aca="false">IF(IF(ローデータ!Z24="","",LEFT(ローデータ!Z24,1))=0,"",IF(ローデータ!Z24="","",LEFT(ローデータ!Z24,1)))</f>
        <v>3</v>
      </c>
      <c r="AB25" s="4" t="str">
        <f aca="false">IF(IF(ローデータ!AA24="","",LEFT(ローデータ!AA24,1))=0,"",IF(ローデータ!AA24="","",LEFT(ローデータ!AA24,1)))</f>
        <v>3</v>
      </c>
      <c r="AC25" s="4" t="str">
        <f aca="false">IF(IF(ローデータ!AB24="","",LEFT(ローデータ!AB24,1))=0,"",IF(ローデータ!AB24="","",LEFT(ローデータ!AB24,1)))</f>
        <v>4</v>
      </c>
      <c r="AD25" s="4" t="str">
        <f aca="false">IF(IF(ローデータ!AC24="","",LEFT(ローデータ!AC24,1))=0,"",IF(ローデータ!AC24="","",LEFT(ローデータ!AC24,1)))</f>
        <v>4</v>
      </c>
      <c r="AE25" s="4" t="str">
        <f aca="false">IF(IF(ローデータ!AD24="","",LEFT(ローデータ!AD24,1))=0,"",IF(ローデータ!AD24="","",LEFT(ローデータ!AD24,1)))</f>
        <v>4</v>
      </c>
      <c r="AF25" s="4" t="str">
        <f aca="false">IF(IF(ローデータ!AE24="","",LEFT(ローデータ!AE24,1))=0,"",IF(ローデータ!AE24="","",LEFT(ローデータ!AE24,1)))</f>
        <v>5</v>
      </c>
      <c r="AG25" s="4" t="str">
        <f aca="false">IF(IF(ローデータ!AF24="","",LEFT(ローデータ!AF24,1))=0,"",IF(ローデータ!AF24="","",LEFT(ローデータ!AF24,1)))</f>
        <v>2</v>
      </c>
      <c r="AH25" s="4" t="str">
        <f aca="false">IF(IF(ローデータ!AG24="","",LEFT(ローデータ!AG24,1))=0,"",IF(ローデータ!AG24="","",LEFT(ローデータ!AG24,1)))</f>
        <v>0</v>
      </c>
      <c r="AI25" s="4" t="str">
        <f aca="false">IF(IF(ローデータ!AH24="","",LEFT(ローデータ!AH24,1))=0,"",IF(ローデータ!AH24="","",LEFT(ローデータ!AH24,1)))</f>
        <v>2</v>
      </c>
      <c r="AJ25" s="4" t="str">
        <f aca="false">IF(IF(ローデータ!AI24="","",ローデータ!AI24)=0,"",IF(ローデータ!AI24="","",ローデータ!AI24))</f>
        <v/>
      </c>
      <c r="AK25" s="4" t="str">
        <f aca="false">IF(IF(ローデータ!AJ24="","",LEFT(ローデータ!AJ24,1))=0,"",IF(ローデータ!AJ24="","",LEFT(ローデータ!AJ24,1)))</f>
        <v>0</v>
      </c>
      <c r="AL25" s="4" t="str">
        <f aca="false">IF(IF(ローデータ!AK24="","",ローデータ!AK24)=0,"",IF(ローデータ!AK24="","",ローデータ!AK24))</f>
        <v/>
      </c>
      <c r="AM25" s="4" t="str">
        <f aca="false">IF(IF(ローデータ!AL24="","",LEFT(ローデータ!AL24,1))=0,"",IF(ローデータ!AL24="","",LEFT(ローデータ!AL24,1)))</f>
        <v>4</v>
      </c>
      <c r="AN25" s="4" t="str">
        <f aca="false">IF(IF(ローデータ!AM24="","",LEFT(ローデータ!AM24,1))=0,"",IF(ローデータ!AM24="","",LEFT(ローデータ!AM24,1)))</f>
        <v>4</v>
      </c>
      <c r="AO25" s="4" t="str">
        <f aca="false">IF(IF(ローデータ!AN24="","",LEFT(ローデータ!AN24,1))=0,"",IF(ローデータ!AN24="","",LEFT(ローデータ!AN24,1)))</f>
        <v>4</v>
      </c>
      <c r="AP25" s="4" t="str">
        <f aca="false">IF(IF(ローデータ!AO24="","",LEFT(ローデータ!AO24,1))=0,"",IF(ローデータ!AO24="","",LEFT(ローデータ!AO24,1)))</f>
        <v>4</v>
      </c>
      <c r="AQ25" s="4" t="str">
        <f aca="false">IF(IF(ローデータ!AP24="","",LEFT(ローデータ!AP24,1))=0,"",IF(ローデータ!AP24="","",LEFT(ローデータ!AP24,1)))</f>
        <v>4</v>
      </c>
      <c r="AR25" s="4" t="str">
        <f aca="false">IF(IF(ローデータ!AQ24="","",LEFT(ローデータ!AQ24,1))=0,"",IF(ローデータ!AQ24="","",LEFT(ローデータ!AQ24,1)))</f>
        <v>4</v>
      </c>
      <c r="AS25" s="4" t="str">
        <f aca="false">IF(IF(ローデータ!AR24="","",LEFT(ローデータ!AR24,1))=0,"",IF(ローデータ!AR24="","",LEFT(ローデータ!AR24,1)))</f>
        <v>4</v>
      </c>
      <c r="AT25" s="4" t="str">
        <f aca="false">IF(IF(ローデータ!AS24="","",LEFT(ローデータ!AS24,1))=0,"",IF(ローデータ!AS24="","",LEFT(ローデータ!AS24,1)))</f>
        <v>5</v>
      </c>
      <c r="AU25" s="4" t="str">
        <f aca="false">IF(IF(ローデータ!AT24="","",LEFT(ローデータ!AT24,1))=0,"",IF(ローデータ!AT24="","",LEFT(ローデータ!AT24,1)))</f>
        <v>4</v>
      </c>
      <c r="AV25" s="4" t="str">
        <f aca="false">IF(IF(ローデータ!AU24="","",LEFT(ローデータ!AU24,1))=0,"",IF(ローデータ!AU24="","",LEFT(ローデータ!AU24,1)))</f>
        <v>5</v>
      </c>
      <c r="AW25" s="4" t="str">
        <f aca="false">IF(IF(ローデータ!AV24="","",LEFT(ローデータ!AV24,1))=0,"",IF(ローデータ!AV24="","",LEFT(ローデータ!AV24,1)))</f>
        <v>4</v>
      </c>
      <c r="AX25" s="4" t="str">
        <f aca="false">IF(IF(ローデータ!AW24="","",LEFT(ローデータ!AW24,1))=0,"",IF(ローデータ!AW24="","",LEFT(ローデータ!AW24,1)))</f>
        <v>3</v>
      </c>
      <c r="AY25" s="4" t="str">
        <f aca="false">IF(IF(ローデータ!AX24="","",LEFT(ローデータ!AX24,1))=0,"",IF(ローデータ!AX24="","",LEFT(ローデータ!AX24,1)))</f>
        <v>4</v>
      </c>
      <c r="AZ25" s="4" t="str">
        <f aca="false">IF(IF(ローデータ!AY24="","",LEFT(ローデータ!AY24,1))=0,"",IF(ローデータ!AY24="","",LEFT(ローデータ!AY24,1)))</f>
        <v>3</v>
      </c>
      <c r="BA25" s="4" t="str">
        <f aca="false">IF(IF(ローデータ!AZ24="","",LEFT(ローデータ!AZ24,1))=0,"",IF(ローデータ!AZ24="","",LEFT(ローデータ!AZ24,1)))</f>
        <v>4</v>
      </c>
      <c r="BB25" s="4" t="str">
        <f aca="false">IF(IF(ローデータ!BA24="","",LEFT(ローデータ!BA24,1))=0,"",IF(ローデータ!BA24="","",LEFT(ローデータ!BA24,1)))</f>
        <v>3</v>
      </c>
      <c r="BC25" s="4" t="str">
        <f aca="false">IF(IF(ローデータ!BB24="","",LEFT(ローデータ!BB24,1))=0,"",IF(ローデータ!BB24="","",LEFT(ローデータ!BB24,1)))</f>
        <v>2</v>
      </c>
      <c r="BD25" s="4" t="str">
        <f aca="false">IF(IF(ローデータ!BC24="","",LEFT(ローデータ!BC24,1))=0,"",IF(ローデータ!BC24="","",LEFT(ローデータ!BC24,1)))</f>
        <v>4</v>
      </c>
      <c r="BE25" s="4" t="str">
        <f aca="false">IF(IF(ローデータ!BD24="","",LEFT(ローデータ!BD24,1))=0,"",IF(ローデータ!BD24="","",LEFT(ローデータ!BD24,1)))</f>
        <v>3</v>
      </c>
      <c r="BF25" s="4" t="str">
        <f aca="false">IF(IF(ローデータ!BE24="","",LEFT(ローデータ!BE24,1))=0,"",IF(ローデータ!BE24="","",LEFT(ローデータ!BE24,1)))</f>
        <v>3</v>
      </c>
      <c r="BG25" s="4" t="str">
        <f aca="false">IF(IF(ローデータ!BF24="","",LEFT(ローデータ!BF24,1))=0,"",IF(ローデータ!BF24="","",LEFT(ローデータ!BF24,1)))</f>
        <v>3</v>
      </c>
      <c r="BH25" s="4" t="str">
        <f aca="false">IF(IF(ローデータ!BG24="","",LEFT(ローデータ!BG24,1))=0,"",IF(ローデータ!BG24="","",LEFT(ローデータ!BG24,1)))</f>
        <v>3</v>
      </c>
      <c r="BI25" s="4" t="str">
        <f aca="false">IF(IF(ローデータ!BH24="","",LEFT(ローデータ!BH24,1))=0,"",IF(ローデータ!BH24="","",LEFT(ローデータ!BH24,1)))</f>
        <v>5</v>
      </c>
      <c r="BJ25" s="4" t="str">
        <f aca="false">IF(IF(ローデータ!BI24="","",LEFT(ローデータ!BI24,1))=0,"",IF(ローデータ!BI24="","",LEFT(ローデータ!BI24,1)))</f>
        <v>4</v>
      </c>
      <c r="BK25" s="4" t="str">
        <f aca="false">IF(IF(ローデータ!BJ24="","",LEFT(ローデータ!BJ24,1))=0,"",IF(ローデータ!BJ24="","",LEFT(ローデータ!BJ24,1)))</f>
        <v>4</v>
      </c>
      <c r="BL25" s="4" t="str">
        <f aca="false">IF(IF(ローデータ!BK24="","",LEFT(ローデータ!BK24,1))=0,"",IF(ローデータ!BK24="","",LEFT(ローデータ!BK24,1)))</f>
        <v>5</v>
      </c>
      <c r="BM25" s="4" t="str">
        <f aca="false">IF(IF(ローデータ!BL24="","",LEFT(ローデータ!BL24,1))=0,"",IF(ローデータ!BL24="","",LEFT(ローデータ!BL24,1)))</f>
        <v>4</v>
      </c>
      <c r="BN25" s="4" t="str">
        <f aca="false">IF(IF(ローデータ!BM24="","",LEFT(ローデータ!BM24,1))=0,"",IF(ローデータ!BM24="","",LEFT(ローデータ!BM24,1)))</f>
        <v>4</v>
      </c>
      <c r="BO25" s="4" t="str">
        <f aca="false">IF(IF(ローデータ!BN24="","",LEFT(ローデータ!BN24,1))=0,"",IF(ローデータ!BN24="","",LEFT(ローデータ!BN24,1)))</f>
        <v>4</v>
      </c>
      <c r="BP25" s="4" t="str">
        <f aca="false">IF(IF(ローデータ!BO24="","",LEFT(ローデータ!BO24,1))=0,"",IF(ローデータ!BO24="","",LEFT(ローデータ!BO24,1)))</f>
        <v>4</v>
      </c>
      <c r="BQ25" s="4" t="str">
        <f aca="false">IF(IF(ローデータ!BP24="","",LEFT(ローデータ!BP24,1))=0,"",IF(ローデータ!BP24="","",LEFT(ローデータ!BP24,1)))</f>
        <v>4</v>
      </c>
      <c r="BR25" s="4" t="str">
        <f aca="false">IF(IF(ローデータ!BQ24="","",LEFT(ローデータ!BQ24,1))=0,"",IF(ローデータ!BQ24="","",LEFT(ローデータ!BQ24,1)))</f>
        <v>4</v>
      </c>
      <c r="BS25" s="4" t="str">
        <f aca="false">IF(IF(ローデータ!BR24="","",LEFT(ローデータ!BR24,1))=0,"",IF(ローデータ!BR24="","",LEFT(ローデータ!BR24,1)))</f>
        <v>4</v>
      </c>
      <c r="BT25" s="4" t="str">
        <f aca="false">IF(IF(ローデータ!BS24="","",LEFT(ローデータ!BS24,1))=0,"",IF(ローデータ!BS24="","",LEFT(ローデータ!BS24,1)))</f>
        <v>4</v>
      </c>
      <c r="BU25" s="4" t="str">
        <f aca="false">IF(IF(ローデータ!BT24="","",LEFT(ローデータ!BT24,1))=0,"",IF(ローデータ!BT24="","",LEFT(ローデータ!BT24,1)))</f>
        <v>4</v>
      </c>
      <c r="BV25" s="4" t="str">
        <f aca="false">IF(IF(ローデータ!BU24="","",LEFT(ローデータ!BU24,1))=0,"",IF(ローデータ!BU24="","",LEFT(ローデータ!BU24,1)))</f>
        <v>3</v>
      </c>
      <c r="BW25" s="4" t="str">
        <f aca="false">IF(IF(ローデータ!BV24="","",LEFT(ローデータ!BV24,1))=0,"",IF(ローデータ!BV24="","",LEFT(ローデータ!BV24,1)))</f>
        <v>2</v>
      </c>
      <c r="BX25" s="4" t="str">
        <f aca="false">IF(IF(ローデータ!BW24="","",LEFT(ローデータ!BW24,1))=0,"",IF(ローデータ!BW24="","",LEFT(ローデータ!BW24,1)))</f>
        <v>3</v>
      </c>
      <c r="BY25" s="4" t="str">
        <f aca="false">IF(IF(ローデータ!BX24="","",LEFT(ローデータ!BX24,1))=0,"",IF(ローデータ!BX24="","",LEFT(ローデータ!BX24,1)))</f>
        <v>4</v>
      </c>
      <c r="BZ25" s="4" t="str">
        <f aca="false">IF(IF(ローデータ!BY24="","",LEFT(ローデータ!BY24,1))=0,"",IF(ローデータ!BY24="","",LEFT(ローデータ!BY24,1)))</f>
        <v>4</v>
      </c>
      <c r="CA25" s="4" t="str">
        <f aca="false">IF(IF(ローデータ!BZ24="","",LEFT(ローデータ!BZ24,1))=0,"",IF(ローデータ!BZ24="","",LEFT(ローデータ!BZ24,1)))</f>
        <v>4</v>
      </c>
      <c r="CB25" s="4" t="str">
        <f aca="false">IF(IF(ローデータ!CA24="","",LEFT(ローデータ!CA24,1))=0,"",IF(ローデータ!CA24="","",LEFT(ローデータ!CA24,1)))</f>
        <v>4</v>
      </c>
    </row>
    <row r="26" customFormat="false" ht="17" hidden="false" customHeight="false" outlineLevel="0" collapsed="false">
      <c r="A26" s="4" t="n">
        <v>23</v>
      </c>
      <c r="B26" s="8" t="str">
        <f aca="false">IF(IF(ローデータ!A25="","",LEFT(ローデータ!A25,1))=0,"",IF(ローデータ!A25="","",LEFT(ローデータ!A25,1)))</f>
        <v>3</v>
      </c>
      <c r="C26" s="4" t="str">
        <f aca="false">IF(IF(ローデータ!B25="","",LEFT(ローデータ!B25,1))=0,"",IF(ローデータ!B25="","",LEFT(ローデータ!B25,1)))</f>
        <v>1</v>
      </c>
      <c r="D26" s="4" t="str">
        <f aca="false">IF(IF(ローデータ!C25="","",LEFT(ローデータ!C25,1))=0,"",IF(ローデータ!C25="","",LEFT(ローデータ!C25,1)))</f>
        <v>1</v>
      </c>
      <c r="E26" s="4" t="str">
        <f aca="false">IF(IF(ローデータ!D25="","",LEFT(ローデータ!D25,1))=0,"",IF(ローデータ!D25="","",LEFT(ローデータ!D25,1)))</f>
        <v>1</v>
      </c>
      <c r="F26" s="4" t="str">
        <f aca="false">IF(IF(ローデータ!E25="","",LEFT(ローデータ!E25,1))=0,"",IF(ローデータ!E25="","",LEFT(ローデータ!E25,1)))</f>
        <v>1</v>
      </c>
      <c r="G26" s="4" t="str">
        <f aca="false">IF(IF(ローデータ!F25="","",LEFT(ローデータ!F25,1))=0,"",IF(ローデータ!F25="","",LEFT(ローデータ!F25,1)))</f>
        <v>1</v>
      </c>
      <c r="H26" s="4" t="str">
        <f aca="false">IF(IF(ローデータ!G25="","",LEFT(ローデータ!G25,1))=0,"",IF(ローデータ!G25="","",LEFT(ローデータ!G25,1)))</f>
        <v>2</v>
      </c>
      <c r="I26" s="4" t="str">
        <f aca="false">IF(IF(ローデータ!H25="","",LEFT(ローデータ!H25,1))=0,"",IF(ローデータ!H25="","",LEFT(ローデータ!H25,1)))</f>
        <v>2</v>
      </c>
      <c r="J26" s="4" t="str">
        <f aca="false">IF(IF(ローデータ!I25="","",LEFT(ローデータ!I25,1))=0,"",IF(ローデータ!I25="","",LEFT(ローデータ!I25,1)))</f>
        <v>4</v>
      </c>
      <c r="K26" s="4" t="str">
        <f aca="false">IF(IF(ローデータ!J25="","",LEFT(ローデータ!J25,1))=0,"",IF(ローデータ!J25="","",LEFT(ローデータ!J25,1)))</f>
        <v>4</v>
      </c>
      <c r="L26" s="4" t="str">
        <f aca="false">IF(IF(ローデータ!K25="","",LEFT(ローデータ!K25,1))=0,"",IF(ローデータ!K25="","",LEFT(ローデータ!K25,1)))</f>
        <v>4</v>
      </c>
      <c r="M26" s="4" t="str">
        <f aca="false">IF(IF(ローデータ!L25="","",LEFT(ローデータ!L25,1))=0,"",IF(ローデータ!L25="","",LEFT(ローデータ!L25,1)))</f>
        <v>3</v>
      </c>
      <c r="N26" s="4" t="str">
        <f aca="false">IF(IF(ローデータ!M25="","",LEFT(ローデータ!M25,1))=0,"",IF(ローデータ!M25="","",LEFT(ローデータ!M25,1)))</f>
        <v>1</v>
      </c>
      <c r="O26" s="4" t="str">
        <f aca="false">IF(IF(ローデータ!N25="","",LEFT(ローデータ!N25,1))=0,"",IF(ローデータ!N25="","",LEFT(ローデータ!N25,1)))</f>
        <v>4</v>
      </c>
      <c r="P26" s="4" t="str">
        <f aca="false">IF(IF(ローデータ!O25="","",LEFT(ローデータ!O25,1))=0,"",IF(ローデータ!O25="","",LEFT(ローデータ!O25,1)))</f>
        <v>3</v>
      </c>
      <c r="Q26" s="4" t="str">
        <f aca="false">IF(IF(ローデータ!P25="","",LEFT(ローデータ!P25,1))=0,"",IF(ローデータ!P25="","",LEFT(ローデータ!P25,1)))</f>
        <v>3</v>
      </c>
      <c r="R26" s="4" t="str">
        <f aca="false">IF(IF(ローデータ!Q25="","",LEFT(ローデータ!Q25,1))=0,"",IF(ローデータ!Q25="","",LEFT(ローデータ!Q25,1)))</f>
        <v>4</v>
      </c>
      <c r="S26" s="4" t="str">
        <f aca="false">IF(IF(ローデータ!R25="","",LEFT(ローデータ!R25,1))=0,"",IF(ローデータ!R25="","",LEFT(ローデータ!R25,1)))</f>
        <v>3</v>
      </c>
      <c r="T26" s="4" t="str">
        <f aca="false">IF(IF(ローデータ!S25="","",LEFT(ローデータ!S25,1))=0,"",IF(ローデータ!S25="","",LEFT(ローデータ!S25,1)))</f>
        <v>3</v>
      </c>
      <c r="U26" s="4" t="str">
        <f aca="false">IF(IF(ローデータ!T25="","",LEFT(ローデータ!T25,1))=0,"",IF(ローデータ!T25="","",LEFT(ローデータ!T25,1)))</f>
        <v>3</v>
      </c>
      <c r="V26" s="4" t="str">
        <f aca="false">IF(IF(ローデータ!U25="","",LEFT(ローデータ!U25,1))=0,"",IF(ローデータ!U25="","",LEFT(ローデータ!U25,1)))</f>
        <v>2</v>
      </c>
      <c r="W26" s="4" t="str">
        <f aca="false">IF(IF(ローデータ!V25="","",LEFT(ローデータ!V25,1))=0,"",IF(ローデータ!V25="","",LEFT(ローデータ!V25,1)))</f>
        <v>4</v>
      </c>
      <c r="X26" s="4" t="str">
        <f aca="false">IF(IF(ローデータ!W25="","",LEFT(ローデータ!W25,1))=0,"",IF(ローデータ!W25="","",LEFT(ローデータ!W25,1)))</f>
        <v>4</v>
      </c>
      <c r="Y26" s="4" t="str">
        <f aca="false">IF(IF(ローデータ!X25="","",LEFT(ローデータ!X25,1))=0,"",IF(ローデータ!X25="","",LEFT(ローデータ!X25,1)))</f>
        <v>3</v>
      </c>
      <c r="Z26" s="4" t="str">
        <f aca="false">IF(IF(ローデータ!Y25="","",LEFT(ローデータ!Y25,1))=0,"",IF(ローデータ!Y25="","",LEFT(ローデータ!Y25,1)))</f>
        <v>4</v>
      </c>
      <c r="AA26" s="4" t="str">
        <f aca="false">IF(IF(ローデータ!Z25="","",LEFT(ローデータ!Z25,1))=0,"",IF(ローデータ!Z25="","",LEFT(ローデータ!Z25,1)))</f>
        <v>4</v>
      </c>
      <c r="AB26" s="4" t="str">
        <f aca="false">IF(IF(ローデータ!AA25="","",LEFT(ローデータ!AA25,1))=0,"",IF(ローデータ!AA25="","",LEFT(ローデータ!AA25,1)))</f>
        <v>4</v>
      </c>
      <c r="AC26" s="4" t="str">
        <f aca="false">IF(IF(ローデータ!AB25="","",LEFT(ローデータ!AB25,1))=0,"",IF(ローデータ!AB25="","",LEFT(ローデータ!AB25,1)))</f>
        <v>1</v>
      </c>
      <c r="AD26" s="4" t="str">
        <f aca="false">IF(IF(ローデータ!AC25="","",LEFT(ローデータ!AC25,1))=0,"",IF(ローデータ!AC25="","",LEFT(ローデータ!AC25,1)))</f>
        <v>1</v>
      </c>
      <c r="AE26" s="4" t="str">
        <f aca="false">IF(IF(ローデータ!AD25="","",LEFT(ローデータ!AD25,1))=0,"",IF(ローデータ!AD25="","",LEFT(ローデータ!AD25,1)))</f>
        <v>1</v>
      </c>
      <c r="AF26" s="4" t="str">
        <f aca="false">IF(IF(ローデータ!AE25="","",LEFT(ローデータ!AE25,1))=0,"",IF(ローデータ!AE25="","",LEFT(ローデータ!AE25,1)))</f>
        <v>5</v>
      </c>
      <c r="AG26" s="4" t="str">
        <f aca="false">IF(IF(ローデータ!AF25="","",LEFT(ローデータ!AF25,1))=0,"",IF(ローデータ!AF25="","",LEFT(ローデータ!AF25,1)))</f>
        <v>2</v>
      </c>
      <c r="AH26" s="4" t="str">
        <f aca="false">IF(IF(ローデータ!AG25="","",LEFT(ローデータ!AG25,1))=0,"",IF(ローデータ!AG25="","",LEFT(ローデータ!AG25,1)))</f>
        <v>0</v>
      </c>
      <c r="AI26" s="4" t="str">
        <f aca="false">IF(IF(ローデータ!AH25="","",LEFT(ローデータ!AH25,1))=0,"",IF(ローデータ!AH25="","",LEFT(ローデータ!AH25,1)))</f>
        <v>2</v>
      </c>
      <c r="AJ26" s="4" t="str">
        <f aca="false">IF(IF(ローデータ!AI25="","",ローデータ!AI25)=0,"",IF(ローデータ!AI25="","",ローデータ!AI25))</f>
        <v/>
      </c>
      <c r="AK26" s="4" t="str">
        <f aca="false">IF(IF(ローデータ!AJ25="","",LEFT(ローデータ!AJ25,1))=0,"",IF(ローデータ!AJ25="","",LEFT(ローデータ!AJ25,1)))</f>
        <v>2</v>
      </c>
      <c r="AL26" s="4" t="str">
        <f aca="false">IF(IF(ローデータ!AK25="","",ローデータ!AK25)=0,"",IF(ローデータ!AK25="","",ローデータ!AK25))</f>
        <v/>
      </c>
      <c r="AM26" s="4" t="str">
        <f aca="false">IF(IF(ローデータ!AL25="","",LEFT(ローデータ!AL25,1))=0,"",IF(ローデータ!AL25="","",LEFT(ローデータ!AL25,1)))</f>
        <v>4</v>
      </c>
      <c r="AN26" s="4" t="str">
        <f aca="false">IF(IF(ローデータ!AM25="","",LEFT(ローデータ!AM25,1))=0,"",IF(ローデータ!AM25="","",LEFT(ローデータ!AM25,1)))</f>
        <v>4</v>
      </c>
      <c r="AO26" s="4" t="str">
        <f aca="false">IF(IF(ローデータ!AN25="","",LEFT(ローデータ!AN25,1))=0,"",IF(ローデータ!AN25="","",LEFT(ローデータ!AN25,1)))</f>
        <v>4</v>
      </c>
      <c r="AP26" s="4" t="str">
        <f aca="false">IF(IF(ローデータ!AO25="","",LEFT(ローデータ!AO25,1))=0,"",IF(ローデータ!AO25="","",LEFT(ローデータ!AO25,1)))</f>
        <v>3</v>
      </c>
      <c r="AQ26" s="4" t="str">
        <f aca="false">IF(IF(ローデータ!AP25="","",LEFT(ローデータ!AP25,1))=0,"",IF(ローデータ!AP25="","",LEFT(ローデータ!AP25,1)))</f>
        <v>4</v>
      </c>
      <c r="AR26" s="4" t="str">
        <f aca="false">IF(IF(ローデータ!AQ25="","",LEFT(ローデータ!AQ25,1))=0,"",IF(ローデータ!AQ25="","",LEFT(ローデータ!AQ25,1)))</f>
        <v>4</v>
      </c>
      <c r="AS26" s="4" t="str">
        <f aca="false">IF(IF(ローデータ!AR25="","",LEFT(ローデータ!AR25,1))=0,"",IF(ローデータ!AR25="","",LEFT(ローデータ!AR25,1)))</f>
        <v>3</v>
      </c>
      <c r="AT26" s="4" t="str">
        <f aca="false">IF(IF(ローデータ!AS25="","",LEFT(ローデータ!AS25,1))=0,"",IF(ローデータ!AS25="","",LEFT(ローデータ!AS25,1)))</f>
        <v>3</v>
      </c>
      <c r="AU26" s="4" t="str">
        <f aca="false">IF(IF(ローデータ!AT25="","",LEFT(ローデータ!AT25,1))=0,"",IF(ローデータ!AT25="","",LEFT(ローデータ!AT25,1)))</f>
        <v>4</v>
      </c>
      <c r="AV26" s="4" t="str">
        <f aca="false">IF(IF(ローデータ!AU25="","",LEFT(ローデータ!AU25,1))=0,"",IF(ローデータ!AU25="","",LEFT(ローデータ!AU25,1)))</f>
        <v>3</v>
      </c>
      <c r="AW26" s="4" t="str">
        <f aca="false">IF(IF(ローデータ!AV25="","",LEFT(ローデータ!AV25,1))=0,"",IF(ローデータ!AV25="","",LEFT(ローデータ!AV25,1)))</f>
        <v>3</v>
      </c>
      <c r="AX26" s="4" t="str">
        <f aca="false">IF(IF(ローデータ!AW25="","",LEFT(ローデータ!AW25,1))=0,"",IF(ローデータ!AW25="","",LEFT(ローデータ!AW25,1)))</f>
        <v>3</v>
      </c>
      <c r="AY26" s="4" t="str">
        <f aca="false">IF(IF(ローデータ!AX25="","",LEFT(ローデータ!AX25,1))=0,"",IF(ローデータ!AX25="","",LEFT(ローデータ!AX25,1)))</f>
        <v>3</v>
      </c>
      <c r="AZ26" s="4" t="str">
        <f aca="false">IF(IF(ローデータ!AY25="","",LEFT(ローデータ!AY25,1))=0,"",IF(ローデータ!AY25="","",LEFT(ローデータ!AY25,1)))</f>
        <v>3</v>
      </c>
      <c r="BA26" s="4" t="str">
        <f aca="false">IF(IF(ローデータ!AZ25="","",LEFT(ローデータ!AZ25,1))=0,"",IF(ローデータ!AZ25="","",LEFT(ローデータ!AZ25,1)))</f>
        <v>2</v>
      </c>
      <c r="BB26" s="4" t="str">
        <f aca="false">IF(IF(ローデータ!BA25="","",LEFT(ローデータ!BA25,1))=0,"",IF(ローデータ!BA25="","",LEFT(ローデータ!BA25,1)))</f>
        <v>2</v>
      </c>
      <c r="BC26" s="4" t="str">
        <f aca="false">IF(IF(ローデータ!BB25="","",LEFT(ローデータ!BB25,1))=0,"",IF(ローデータ!BB25="","",LEFT(ローデータ!BB25,1)))</f>
        <v>3</v>
      </c>
      <c r="BD26" s="4" t="str">
        <f aca="false">IF(IF(ローデータ!BC25="","",LEFT(ローデータ!BC25,1))=0,"",IF(ローデータ!BC25="","",LEFT(ローデータ!BC25,1)))</f>
        <v>3</v>
      </c>
      <c r="BE26" s="4" t="str">
        <f aca="false">IF(IF(ローデータ!BD25="","",LEFT(ローデータ!BD25,1))=0,"",IF(ローデータ!BD25="","",LEFT(ローデータ!BD25,1)))</f>
        <v>2</v>
      </c>
      <c r="BF26" s="4" t="str">
        <f aca="false">IF(IF(ローデータ!BE25="","",LEFT(ローデータ!BE25,1))=0,"",IF(ローデータ!BE25="","",LEFT(ローデータ!BE25,1)))</f>
        <v>3</v>
      </c>
      <c r="BG26" s="4" t="str">
        <f aca="false">IF(IF(ローデータ!BF25="","",LEFT(ローデータ!BF25,1))=0,"",IF(ローデータ!BF25="","",LEFT(ローデータ!BF25,1)))</f>
        <v>3</v>
      </c>
      <c r="BH26" s="4" t="str">
        <f aca="false">IF(IF(ローデータ!BG25="","",LEFT(ローデータ!BG25,1))=0,"",IF(ローデータ!BG25="","",LEFT(ローデータ!BG25,1)))</f>
        <v>3</v>
      </c>
      <c r="BI26" s="4" t="str">
        <f aca="false">IF(IF(ローデータ!BH25="","",LEFT(ローデータ!BH25,1))=0,"",IF(ローデータ!BH25="","",LEFT(ローデータ!BH25,1)))</f>
        <v>3</v>
      </c>
      <c r="BJ26" s="4" t="str">
        <f aca="false">IF(IF(ローデータ!BI25="","",LEFT(ローデータ!BI25,1))=0,"",IF(ローデータ!BI25="","",LEFT(ローデータ!BI25,1)))</f>
        <v>4</v>
      </c>
      <c r="BK26" s="4" t="str">
        <f aca="false">IF(IF(ローデータ!BJ25="","",LEFT(ローデータ!BJ25,1))=0,"",IF(ローデータ!BJ25="","",LEFT(ローデータ!BJ25,1)))</f>
        <v>3</v>
      </c>
      <c r="BL26" s="4" t="str">
        <f aca="false">IF(IF(ローデータ!BK25="","",LEFT(ローデータ!BK25,1))=0,"",IF(ローデータ!BK25="","",LEFT(ローデータ!BK25,1)))</f>
        <v>3</v>
      </c>
      <c r="BM26" s="4" t="str">
        <f aca="false">IF(IF(ローデータ!BL25="","",LEFT(ローデータ!BL25,1))=0,"",IF(ローデータ!BL25="","",LEFT(ローデータ!BL25,1)))</f>
        <v>2</v>
      </c>
      <c r="BN26" s="4" t="str">
        <f aca="false">IF(IF(ローデータ!BM25="","",LEFT(ローデータ!BM25,1))=0,"",IF(ローデータ!BM25="","",LEFT(ローデータ!BM25,1)))</f>
        <v>3</v>
      </c>
      <c r="BO26" s="4" t="str">
        <f aca="false">IF(IF(ローデータ!BN25="","",LEFT(ローデータ!BN25,1))=0,"",IF(ローデータ!BN25="","",LEFT(ローデータ!BN25,1)))</f>
        <v>2</v>
      </c>
      <c r="BP26" s="4" t="str">
        <f aca="false">IF(IF(ローデータ!BO25="","",LEFT(ローデータ!BO25,1))=0,"",IF(ローデータ!BO25="","",LEFT(ローデータ!BO25,1)))</f>
        <v>3</v>
      </c>
      <c r="BQ26" s="4" t="str">
        <f aca="false">IF(IF(ローデータ!BP25="","",LEFT(ローデータ!BP25,1))=0,"",IF(ローデータ!BP25="","",LEFT(ローデータ!BP25,1)))</f>
        <v>3</v>
      </c>
      <c r="BR26" s="4" t="str">
        <f aca="false">IF(IF(ローデータ!BQ25="","",LEFT(ローデータ!BQ25,1))=0,"",IF(ローデータ!BQ25="","",LEFT(ローデータ!BQ25,1)))</f>
        <v>4</v>
      </c>
      <c r="BS26" s="4" t="str">
        <f aca="false">IF(IF(ローデータ!BR25="","",LEFT(ローデータ!BR25,1))=0,"",IF(ローデータ!BR25="","",LEFT(ローデータ!BR25,1)))</f>
        <v>3</v>
      </c>
      <c r="BT26" s="4" t="str">
        <f aca="false">IF(IF(ローデータ!BS25="","",LEFT(ローデータ!BS25,1))=0,"",IF(ローデータ!BS25="","",LEFT(ローデータ!BS25,1)))</f>
        <v>3</v>
      </c>
      <c r="BU26" s="4" t="str">
        <f aca="false">IF(IF(ローデータ!BT25="","",LEFT(ローデータ!BT25,1))=0,"",IF(ローデータ!BT25="","",LEFT(ローデータ!BT25,1)))</f>
        <v>2</v>
      </c>
      <c r="BV26" s="4" t="str">
        <f aca="false">IF(IF(ローデータ!BU25="","",LEFT(ローデータ!BU25,1))=0,"",IF(ローデータ!BU25="","",LEFT(ローデータ!BU25,1)))</f>
        <v>3</v>
      </c>
      <c r="BW26" s="4" t="str">
        <f aca="false">IF(IF(ローデータ!BV25="","",LEFT(ローデータ!BV25,1))=0,"",IF(ローデータ!BV25="","",LEFT(ローデータ!BV25,1)))</f>
        <v>3</v>
      </c>
      <c r="BX26" s="4" t="str">
        <f aca="false">IF(IF(ローデータ!BW25="","",LEFT(ローデータ!BW25,1))=0,"",IF(ローデータ!BW25="","",LEFT(ローデータ!BW25,1)))</f>
        <v>3</v>
      </c>
      <c r="BY26" s="4" t="str">
        <f aca="false">IF(IF(ローデータ!BX25="","",LEFT(ローデータ!BX25,1))=0,"",IF(ローデータ!BX25="","",LEFT(ローデータ!BX25,1)))</f>
        <v>4</v>
      </c>
      <c r="BZ26" s="4" t="str">
        <f aca="false">IF(IF(ローデータ!BY25="","",LEFT(ローデータ!BY25,1))=0,"",IF(ローデータ!BY25="","",LEFT(ローデータ!BY25,1)))</f>
        <v>3</v>
      </c>
      <c r="CA26" s="4" t="str">
        <f aca="false">IF(IF(ローデータ!BZ25="","",LEFT(ローデータ!BZ25,1))=0,"",IF(ローデータ!BZ25="","",LEFT(ローデータ!BZ25,1)))</f>
        <v>3</v>
      </c>
      <c r="CB26" s="4" t="str">
        <f aca="false">IF(IF(ローデータ!CA25="","",LEFT(ローデータ!CA25,1))=0,"",IF(ローデータ!CA25="","",LEFT(ローデータ!CA25,1)))</f>
        <v>3</v>
      </c>
    </row>
    <row r="27" customFormat="false" ht="17" hidden="false" customHeight="false" outlineLevel="0" collapsed="false">
      <c r="A27" s="4" t="n">
        <v>24</v>
      </c>
      <c r="B27" s="8" t="str">
        <f aca="false">IF(IF(ローデータ!A26="","",LEFT(ローデータ!A26,1))=0,"",IF(ローデータ!A26="","",LEFT(ローデータ!A26,1)))</f>
        <v>2</v>
      </c>
      <c r="C27" s="4" t="str">
        <f aca="false">IF(IF(ローデータ!B26="","",LEFT(ローデータ!B26,1))=0,"",IF(ローデータ!B26="","",LEFT(ローデータ!B26,1)))</f>
        <v>2</v>
      </c>
      <c r="D27" s="4" t="str">
        <f aca="false">IF(IF(ローデータ!C26="","",LEFT(ローデータ!C26,1))=0,"",IF(ローデータ!C26="","",LEFT(ローデータ!C26,1)))</f>
        <v>6</v>
      </c>
      <c r="E27" s="4" t="str">
        <f aca="false">IF(IF(ローデータ!D26="","",LEFT(ローデータ!D26,1))=0,"",IF(ローデータ!D26="","",LEFT(ローデータ!D26,1)))</f>
        <v>4</v>
      </c>
      <c r="F27" s="4" t="str">
        <f aca="false">IF(IF(ローデータ!E26="","",LEFT(ローデータ!E26,1))=0,"",IF(ローデータ!E26="","",LEFT(ローデータ!E26,1)))</f>
        <v>5</v>
      </c>
      <c r="G27" s="4" t="str">
        <f aca="false">IF(IF(ローデータ!F26="","",LEFT(ローデータ!F26,1))=0,"",IF(ローデータ!F26="","",LEFT(ローデータ!F26,1)))</f>
        <v>1</v>
      </c>
      <c r="H27" s="4" t="str">
        <f aca="false">IF(IF(ローデータ!G26="","",LEFT(ローデータ!G26,1))=0,"",IF(ローデータ!G26="","",LEFT(ローデータ!G26,1)))</f>
        <v>4</v>
      </c>
      <c r="I27" s="4" t="str">
        <f aca="false">IF(IF(ローデータ!H26="","",LEFT(ローデータ!H26,1))=0,"",IF(ローデータ!H26="","",LEFT(ローデータ!H26,1)))</f>
        <v>2</v>
      </c>
      <c r="J27" s="4" t="str">
        <f aca="false">IF(IF(ローデータ!I26="","",LEFT(ローデータ!I26,1))=0,"",IF(ローデータ!I26="","",LEFT(ローデータ!I26,1)))</f>
        <v>2</v>
      </c>
      <c r="K27" s="4" t="str">
        <f aca="false">IF(IF(ローデータ!J26="","",LEFT(ローデータ!J26,1))=0,"",IF(ローデータ!J26="","",LEFT(ローデータ!J26,1)))</f>
        <v>1</v>
      </c>
      <c r="L27" s="4" t="str">
        <f aca="false">IF(IF(ローデータ!K26="","",LEFT(ローデータ!K26,1))=0,"",IF(ローデータ!K26="","",LEFT(ローデータ!K26,1)))</f>
        <v>1</v>
      </c>
      <c r="M27" s="4" t="str">
        <f aca="false">IF(IF(ローデータ!L26="","",LEFT(ローデータ!L26,1))=0,"",IF(ローデータ!L26="","",LEFT(ローデータ!L26,1)))</f>
        <v>5</v>
      </c>
      <c r="N27" s="4" t="str">
        <f aca="false">IF(IF(ローデータ!M26="","",LEFT(ローデータ!M26,1))=0,"",IF(ローデータ!M26="","",LEFT(ローデータ!M26,1)))</f>
        <v>5</v>
      </c>
      <c r="O27" s="4" t="str">
        <f aca="false">IF(IF(ローデータ!N26="","",LEFT(ローデータ!N26,1))=0,"",IF(ローデータ!N26="","",LEFT(ローデータ!N26,1)))</f>
        <v>4</v>
      </c>
      <c r="P27" s="4" t="str">
        <f aca="false">IF(IF(ローデータ!O26="","",LEFT(ローデータ!O26,1))=0,"",IF(ローデータ!O26="","",LEFT(ローデータ!O26,1)))</f>
        <v>4</v>
      </c>
      <c r="Q27" s="4" t="str">
        <f aca="false">IF(IF(ローデータ!P26="","",LEFT(ローデータ!P26,1))=0,"",IF(ローデータ!P26="","",LEFT(ローデータ!P26,1)))</f>
        <v>4</v>
      </c>
      <c r="R27" s="4" t="str">
        <f aca="false">IF(IF(ローデータ!Q26="","",LEFT(ローデータ!Q26,1))=0,"",IF(ローデータ!Q26="","",LEFT(ローデータ!Q26,1)))</f>
        <v>4</v>
      </c>
      <c r="S27" s="4" t="str">
        <f aca="false">IF(IF(ローデータ!R26="","",LEFT(ローデータ!R26,1))=0,"",IF(ローデータ!R26="","",LEFT(ローデータ!R26,1)))</f>
        <v>4</v>
      </c>
      <c r="T27" s="4" t="str">
        <f aca="false">IF(IF(ローデータ!S26="","",LEFT(ローデータ!S26,1))=0,"",IF(ローデータ!S26="","",LEFT(ローデータ!S26,1)))</f>
        <v>4</v>
      </c>
      <c r="U27" s="4" t="str">
        <f aca="false">IF(IF(ローデータ!T26="","",LEFT(ローデータ!T26,1))=0,"",IF(ローデータ!T26="","",LEFT(ローデータ!T26,1)))</f>
        <v>5</v>
      </c>
      <c r="V27" s="4" t="str">
        <f aca="false">IF(IF(ローデータ!U26="","",LEFT(ローデータ!U26,1))=0,"",IF(ローデータ!U26="","",LEFT(ローデータ!U26,1)))</f>
        <v>4</v>
      </c>
      <c r="W27" s="4" t="str">
        <f aca="false">IF(IF(ローデータ!V26="","",LEFT(ローデータ!V26,1))=0,"",IF(ローデータ!V26="","",LEFT(ローデータ!V26,1)))</f>
        <v>5</v>
      </c>
      <c r="X27" s="4" t="str">
        <f aca="false">IF(IF(ローデータ!W26="","",LEFT(ローデータ!W26,1))=0,"",IF(ローデータ!W26="","",LEFT(ローデータ!W26,1)))</f>
        <v>4</v>
      </c>
      <c r="Y27" s="4" t="str">
        <f aca="false">IF(IF(ローデータ!X26="","",LEFT(ローデータ!X26,1))=0,"",IF(ローデータ!X26="","",LEFT(ローデータ!X26,1)))</f>
        <v>3</v>
      </c>
      <c r="Z27" s="4" t="str">
        <f aca="false">IF(IF(ローデータ!Y26="","",LEFT(ローデータ!Y26,1))=0,"",IF(ローデータ!Y26="","",LEFT(ローデータ!Y26,1)))</f>
        <v>5</v>
      </c>
      <c r="AA27" s="4" t="str">
        <f aca="false">IF(IF(ローデータ!Z26="","",LEFT(ローデータ!Z26,1))=0,"",IF(ローデータ!Z26="","",LEFT(ローデータ!Z26,1)))</f>
        <v>2</v>
      </c>
      <c r="AB27" s="4" t="str">
        <f aca="false">IF(IF(ローデータ!AA26="","",LEFT(ローデータ!AA26,1))=0,"",IF(ローデータ!AA26="","",LEFT(ローデータ!AA26,1)))</f>
        <v>5</v>
      </c>
      <c r="AC27" s="4" t="str">
        <f aca="false">IF(IF(ローデータ!AB26="","",LEFT(ローデータ!AB26,1))=0,"",IF(ローデータ!AB26="","",LEFT(ローデータ!AB26,1)))</f>
        <v>4</v>
      </c>
      <c r="AD27" s="4" t="str">
        <f aca="false">IF(IF(ローデータ!AC26="","",LEFT(ローデータ!AC26,1))=0,"",IF(ローデータ!AC26="","",LEFT(ローデータ!AC26,1)))</f>
        <v>5</v>
      </c>
      <c r="AE27" s="4" t="str">
        <f aca="false">IF(IF(ローデータ!AD26="","",LEFT(ローデータ!AD26,1))=0,"",IF(ローデータ!AD26="","",LEFT(ローデータ!AD26,1)))</f>
        <v>1</v>
      </c>
      <c r="AF27" s="4" t="str">
        <f aca="false">IF(IF(ローデータ!AE26="","",LEFT(ローデータ!AE26,1))=0,"",IF(ローデータ!AE26="","",LEFT(ローデータ!AE26,1)))</f>
        <v>5</v>
      </c>
      <c r="AG27" s="4" t="str">
        <f aca="false">IF(IF(ローデータ!AF26="","",LEFT(ローデータ!AF26,1))=0,"",IF(ローデータ!AF26="","",LEFT(ローデータ!AF26,1)))</f>
        <v>1</v>
      </c>
      <c r="AH27" s="4" t="str">
        <f aca="false">IF(IF(ローデータ!AG26="","",LEFT(ローデータ!AG26,1))=0,"",IF(ローデータ!AG26="","",LEFT(ローデータ!AG26,1)))</f>
        <v>1</v>
      </c>
      <c r="AI27" s="4" t="str">
        <f aca="false">IF(IF(ローデータ!AH26="","",LEFT(ローデータ!AH26,1))=0,"",IF(ローデータ!AH26="","",LEFT(ローデータ!AH26,1)))</f>
        <v>2</v>
      </c>
      <c r="AJ27" s="4" t="str">
        <f aca="false">IF(IF(ローデータ!AI26="","",ローデータ!AI26)=0,"",IF(ローデータ!AI26="","",ローデータ!AI26))</f>
        <v/>
      </c>
      <c r="AK27" s="4" t="str">
        <f aca="false">IF(IF(ローデータ!AJ26="","",LEFT(ローデータ!AJ26,1))=0,"",IF(ローデータ!AJ26="","",LEFT(ローデータ!AJ26,1)))</f>
        <v>2</v>
      </c>
      <c r="AL27" s="4" t="str">
        <f aca="false">IF(IF(ローデータ!AK26="","",ローデータ!AK26)=0,"",IF(ローデータ!AK26="","",ローデータ!AK26))</f>
        <v/>
      </c>
      <c r="AM27" s="4" t="str">
        <f aca="false">IF(IF(ローデータ!AL26="","",LEFT(ローデータ!AL26,1))=0,"",IF(ローデータ!AL26="","",LEFT(ローデータ!AL26,1)))</f>
        <v>4</v>
      </c>
      <c r="AN27" s="4" t="str">
        <f aca="false">IF(IF(ローデータ!AM26="","",LEFT(ローデータ!AM26,1))=0,"",IF(ローデータ!AM26="","",LEFT(ローデータ!AM26,1)))</f>
        <v>5</v>
      </c>
      <c r="AO27" s="4" t="str">
        <f aca="false">IF(IF(ローデータ!AN26="","",LEFT(ローデータ!AN26,1))=0,"",IF(ローデータ!AN26="","",LEFT(ローデータ!AN26,1)))</f>
        <v>5</v>
      </c>
      <c r="AP27" s="4" t="str">
        <f aca="false">IF(IF(ローデータ!AO26="","",LEFT(ローデータ!AO26,1))=0,"",IF(ローデータ!AO26="","",LEFT(ローデータ!AO26,1)))</f>
        <v>5</v>
      </c>
      <c r="AQ27" s="4" t="str">
        <f aca="false">IF(IF(ローデータ!AP26="","",LEFT(ローデータ!AP26,1))=0,"",IF(ローデータ!AP26="","",LEFT(ローデータ!AP26,1)))</f>
        <v>4</v>
      </c>
      <c r="AR27" s="4" t="str">
        <f aca="false">IF(IF(ローデータ!AQ26="","",LEFT(ローデータ!AQ26,1))=0,"",IF(ローデータ!AQ26="","",LEFT(ローデータ!AQ26,1)))</f>
        <v>5</v>
      </c>
      <c r="AS27" s="4" t="str">
        <f aca="false">IF(IF(ローデータ!AR26="","",LEFT(ローデータ!AR26,1))=0,"",IF(ローデータ!AR26="","",LEFT(ローデータ!AR26,1)))</f>
        <v>4</v>
      </c>
      <c r="AT27" s="4" t="str">
        <f aca="false">IF(IF(ローデータ!AS26="","",LEFT(ローデータ!AS26,1))=0,"",IF(ローデータ!AS26="","",LEFT(ローデータ!AS26,1)))</f>
        <v>2</v>
      </c>
      <c r="AU27" s="4" t="str">
        <f aca="false">IF(IF(ローデータ!AT26="","",LEFT(ローデータ!AT26,1))=0,"",IF(ローデータ!AT26="","",LEFT(ローデータ!AT26,1)))</f>
        <v>2</v>
      </c>
      <c r="AV27" s="4" t="str">
        <f aca="false">IF(IF(ローデータ!AU26="","",LEFT(ローデータ!AU26,1))=0,"",IF(ローデータ!AU26="","",LEFT(ローデータ!AU26,1)))</f>
        <v>2</v>
      </c>
      <c r="AW27" s="4" t="str">
        <f aca="false">IF(IF(ローデータ!AV26="","",LEFT(ローデータ!AV26,1))=0,"",IF(ローデータ!AV26="","",LEFT(ローデータ!AV26,1)))</f>
        <v>4</v>
      </c>
      <c r="AX27" s="4" t="str">
        <f aca="false">IF(IF(ローデータ!AW26="","",LEFT(ローデータ!AW26,1))=0,"",IF(ローデータ!AW26="","",LEFT(ローデータ!AW26,1)))</f>
        <v>5</v>
      </c>
      <c r="AY27" s="4" t="str">
        <f aca="false">IF(IF(ローデータ!AX26="","",LEFT(ローデータ!AX26,1))=0,"",IF(ローデータ!AX26="","",LEFT(ローデータ!AX26,1)))</f>
        <v>5</v>
      </c>
      <c r="AZ27" s="4" t="str">
        <f aca="false">IF(IF(ローデータ!AY26="","",LEFT(ローデータ!AY26,1))=0,"",IF(ローデータ!AY26="","",LEFT(ローデータ!AY26,1)))</f>
        <v>4</v>
      </c>
      <c r="BA27" s="4" t="str">
        <f aca="false">IF(IF(ローデータ!AZ26="","",LEFT(ローデータ!AZ26,1))=0,"",IF(ローデータ!AZ26="","",LEFT(ローデータ!AZ26,1)))</f>
        <v>4</v>
      </c>
      <c r="BB27" s="4" t="str">
        <f aca="false">IF(IF(ローデータ!BA26="","",LEFT(ローデータ!BA26,1))=0,"",IF(ローデータ!BA26="","",LEFT(ローデータ!BA26,1)))</f>
        <v>4</v>
      </c>
      <c r="BC27" s="4" t="str">
        <f aca="false">IF(IF(ローデータ!BB26="","",LEFT(ローデータ!BB26,1))=0,"",IF(ローデータ!BB26="","",LEFT(ローデータ!BB26,1)))</f>
        <v>5</v>
      </c>
      <c r="BD27" s="4" t="str">
        <f aca="false">IF(IF(ローデータ!BC26="","",LEFT(ローデータ!BC26,1))=0,"",IF(ローデータ!BC26="","",LEFT(ローデータ!BC26,1)))</f>
        <v>5</v>
      </c>
      <c r="BE27" s="4" t="str">
        <f aca="false">IF(IF(ローデータ!BD26="","",LEFT(ローデータ!BD26,1))=0,"",IF(ローデータ!BD26="","",LEFT(ローデータ!BD26,1)))</f>
        <v>5</v>
      </c>
      <c r="BF27" s="4" t="str">
        <f aca="false">IF(IF(ローデータ!BE26="","",LEFT(ローデータ!BE26,1))=0,"",IF(ローデータ!BE26="","",LEFT(ローデータ!BE26,1)))</f>
        <v>5</v>
      </c>
      <c r="BG27" s="4" t="str">
        <f aca="false">IF(IF(ローデータ!BF26="","",LEFT(ローデータ!BF26,1))=0,"",IF(ローデータ!BF26="","",LEFT(ローデータ!BF26,1)))</f>
        <v>5</v>
      </c>
      <c r="BH27" s="4" t="str">
        <f aca="false">IF(IF(ローデータ!BG26="","",LEFT(ローデータ!BG26,1))=0,"",IF(ローデータ!BG26="","",LEFT(ローデータ!BG26,1)))</f>
        <v>5</v>
      </c>
      <c r="BI27" s="4" t="str">
        <f aca="false">IF(IF(ローデータ!BH26="","",LEFT(ローデータ!BH26,1))=0,"",IF(ローデータ!BH26="","",LEFT(ローデータ!BH26,1)))</f>
        <v>5</v>
      </c>
      <c r="BJ27" s="4" t="str">
        <f aca="false">IF(IF(ローデータ!BI26="","",LEFT(ローデータ!BI26,1))=0,"",IF(ローデータ!BI26="","",LEFT(ローデータ!BI26,1)))</f>
        <v>5</v>
      </c>
      <c r="BK27" s="4" t="str">
        <f aca="false">IF(IF(ローデータ!BJ26="","",LEFT(ローデータ!BJ26,1))=0,"",IF(ローデータ!BJ26="","",LEFT(ローデータ!BJ26,1)))</f>
        <v>5</v>
      </c>
      <c r="BL27" s="4" t="str">
        <f aca="false">IF(IF(ローデータ!BK26="","",LEFT(ローデータ!BK26,1))=0,"",IF(ローデータ!BK26="","",LEFT(ローデータ!BK26,1)))</f>
        <v>5</v>
      </c>
      <c r="BM27" s="4" t="str">
        <f aca="false">IF(IF(ローデータ!BL26="","",LEFT(ローデータ!BL26,1))=0,"",IF(ローデータ!BL26="","",LEFT(ローデータ!BL26,1)))</f>
        <v>4</v>
      </c>
      <c r="BN27" s="4" t="str">
        <f aca="false">IF(IF(ローデータ!BM26="","",LEFT(ローデータ!BM26,1))=0,"",IF(ローデータ!BM26="","",LEFT(ローデータ!BM26,1)))</f>
        <v>3</v>
      </c>
      <c r="BO27" s="4" t="str">
        <f aca="false">IF(IF(ローデータ!BN26="","",LEFT(ローデータ!BN26,1))=0,"",IF(ローデータ!BN26="","",LEFT(ローデータ!BN26,1)))</f>
        <v>4</v>
      </c>
      <c r="BP27" s="4" t="str">
        <f aca="false">IF(IF(ローデータ!BO26="","",LEFT(ローデータ!BO26,1))=0,"",IF(ローデータ!BO26="","",LEFT(ローデータ!BO26,1)))</f>
        <v>3</v>
      </c>
      <c r="BQ27" s="4" t="str">
        <f aca="false">IF(IF(ローデータ!BP26="","",LEFT(ローデータ!BP26,1))=0,"",IF(ローデータ!BP26="","",LEFT(ローデータ!BP26,1)))</f>
        <v>4</v>
      </c>
      <c r="BR27" s="4" t="str">
        <f aca="false">IF(IF(ローデータ!BQ26="","",LEFT(ローデータ!BQ26,1))=0,"",IF(ローデータ!BQ26="","",LEFT(ローデータ!BQ26,1)))</f>
        <v>4</v>
      </c>
      <c r="BS27" s="4" t="str">
        <f aca="false">IF(IF(ローデータ!BR26="","",LEFT(ローデータ!BR26,1))=0,"",IF(ローデータ!BR26="","",LEFT(ローデータ!BR26,1)))</f>
        <v>3</v>
      </c>
      <c r="BT27" s="4" t="str">
        <f aca="false">IF(IF(ローデータ!BS26="","",LEFT(ローデータ!BS26,1))=0,"",IF(ローデータ!BS26="","",LEFT(ローデータ!BS26,1)))</f>
        <v>3</v>
      </c>
      <c r="BU27" s="4" t="str">
        <f aca="false">IF(IF(ローデータ!BT26="","",LEFT(ローデータ!BT26,1))=0,"",IF(ローデータ!BT26="","",LEFT(ローデータ!BT26,1)))</f>
        <v>4</v>
      </c>
      <c r="BV27" s="4" t="str">
        <f aca="false">IF(IF(ローデータ!BU26="","",LEFT(ローデータ!BU26,1))=0,"",IF(ローデータ!BU26="","",LEFT(ローデータ!BU26,1)))</f>
        <v>4</v>
      </c>
      <c r="BW27" s="4" t="str">
        <f aca="false">IF(IF(ローデータ!BV26="","",LEFT(ローデータ!BV26,1))=0,"",IF(ローデータ!BV26="","",LEFT(ローデータ!BV26,1)))</f>
        <v>4</v>
      </c>
      <c r="BX27" s="4" t="str">
        <f aca="false">IF(IF(ローデータ!BW26="","",LEFT(ローデータ!BW26,1))=0,"",IF(ローデータ!BW26="","",LEFT(ローデータ!BW26,1)))</f>
        <v>5</v>
      </c>
      <c r="BY27" s="4" t="str">
        <f aca="false">IF(IF(ローデータ!BX26="","",LEFT(ローデータ!BX26,1))=0,"",IF(ローデータ!BX26="","",LEFT(ローデータ!BX26,1)))</f>
        <v>5</v>
      </c>
      <c r="BZ27" s="4" t="str">
        <f aca="false">IF(IF(ローデータ!BY26="","",LEFT(ローデータ!BY26,1))=0,"",IF(ローデータ!BY26="","",LEFT(ローデータ!BY26,1)))</f>
        <v>5</v>
      </c>
      <c r="CA27" s="4" t="str">
        <f aca="false">IF(IF(ローデータ!BZ26="","",LEFT(ローデータ!BZ26,1))=0,"",IF(ローデータ!BZ26="","",LEFT(ローデータ!BZ26,1)))</f>
        <v>5</v>
      </c>
      <c r="CB27" s="4" t="str">
        <f aca="false">IF(IF(ローデータ!CA26="","",LEFT(ローデータ!CA26,1))=0,"",IF(ローデータ!CA26="","",LEFT(ローデータ!CA26,1)))</f>
        <v>5</v>
      </c>
    </row>
    <row r="28" customFormat="false" ht="17" hidden="false" customHeight="false" outlineLevel="0" collapsed="false">
      <c r="A28" s="4" t="n">
        <v>25</v>
      </c>
      <c r="B28" s="8" t="str">
        <f aca="false">IF(IF(ローデータ!A27="","",LEFT(ローデータ!A27,1))=0,"",IF(ローデータ!A27="","",LEFT(ローデータ!A27,1)))</f>
        <v>2</v>
      </c>
      <c r="C28" s="4" t="str">
        <f aca="false">IF(IF(ローデータ!B27="","",LEFT(ローデータ!B27,1))=0,"",IF(ローデータ!B27="","",LEFT(ローデータ!B27,1)))</f>
        <v>2</v>
      </c>
      <c r="D28" s="4" t="str">
        <f aca="false">IF(IF(ローデータ!C27="","",LEFT(ローデータ!C27,1))=0,"",IF(ローデータ!C27="","",LEFT(ローデータ!C27,1)))</f>
        <v>6</v>
      </c>
      <c r="E28" s="4" t="str">
        <f aca="false">IF(IF(ローデータ!D27="","",LEFT(ローデータ!D27,1))=0,"",IF(ローデータ!D27="","",LEFT(ローデータ!D27,1)))</f>
        <v>4</v>
      </c>
      <c r="F28" s="4" t="str">
        <f aca="false">IF(IF(ローデータ!E27="","",LEFT(ローデータ!E27,1))=0,"",IF(ローデータ!E27="","",LEFT(ローデータ!E27,1)))</f>
        <v>5</v>
      </c>
      <c r="G28" s="4" t="str">
        <f aca="false">IF(IF(ローデータ!F27="","",LEFT(ローデータ!F27,1))=0,"",IF(ローデータ!F27="","",LEFT(ローデータ!F27,1)))</f>
        <v>1</v>
      </c>
      <c r="H28" s="4" t="str">
        <f aca="false">IF(IF(ローデータ!G27="","",LEFT(ローデータ!G27,1))=0,"",IF(ローデータ!G27="","",LEFT(ローデータ!G27,1)))</f>
        <v>4</v>
      </c>
      <c r="I28" s="4" t="str">
        <f aca="false">IF(IF(ローデータ!H27="","",LEFT(ローデータ!H27,1))=0,"",IF(ローデータ!H27="","",LEFT(ローデータ!H27,1)))</f>
        <v>2</v>
      </c>
      <c r="J28" s="4" t="str">
        <f aca="false">IF(IF(ローデータ!I27="","",LEFT(ローデータ!I27,1))=0,"",IF(ローデータ!I27="","",LEFT(ローデータ!I27,1)))</f>
        <v>2</v>
      </c>
      <c r="K28" s="4" t="str">
        <f aca="false">IF(IF(ローデータ!J27="","",LEFT(ローデータ!J27,1))=0,"",IF(ローデータ!J27="","",LEFT(ローデータ!J27,1)))</f>
        <v>1</v>
      </c>
      <c r="L28" s="4" t="str">
        <f aca="false">IF(IF(ローデータ!K27="","",LEFT(ローデータ!K27,1))=0,"",IF(ローデータ!K27="","",LEFT(ローデータ!K27,1)))</f>
        <v>1</v>
      </c>
      <c r="M28" s="4" t="str">
        <f aca="false">IF(IF(ローデータ!L27="","",LEFT(ローデータ!L27,1))=0,"",IF(ローデータ!L27="","",LEFT(ローデータ!L27,1)))</f>
        <v>5</v>
      </c>
      <c r="N28" s="4" t="str">
        <f aca="false">IF(IF(ローデータ!M27="","",LEFT(ローデータ!M27,1))=0,"",IF(ローデータ!M27="","",LEFT(ローデータ!M27,1)))</f>
        <v>5</v>
      </c>
      <c r="O28" s="4" t="str">
        <f aca="false">IF(IF(ローデータ!N27="","",LEFT(ローデータ!N27,1))=0,"",IF(ローデータ!N27="","",LEFT(ローデータ!N27,1)))</f>
        <v>4</v>
      </c>
      <c r="P28" s="4" t="str">
        <f aca="false">IF(IF(ローデータ!O27="","",LEFT(ローデータ!O27,1))=0,"",IF(ローデータ!O27="","",LEFT(ローデータ!O27,1)))</f>
        <v>4</v>
      </c>
      <c r="Q28" s="4" t="str">
        <f aca="false">IF(IF(ローデータ!P27="","",LEFT(ローデータ!P27,1))=0,"",IF(ローデータ!P27="","",LEFT(ローデータ!P27,1)))</f>
        <v>4</v>
      </c>
      <c r="R28" s="4" t="str">
        <f aca="false">IF(IF(ローデータ!Q27="","",LEFT(ローデータ!Q27,1))=0,"",IF(ローデータ!Q27="","",LEFT(ローデータ!Q27,1)))</f>
        <v>4</v>
      </c>
      <c r="S28" s="4" t="str">
        <f aca="false">IF(IF(ローデータ!R27="","",LEFT(ローデータ!R27,1))=0,"",IF(ローデータ!R27="","",LEFT(ローデータ!R27,1)))</f>
        <v>4</v>
      </c>
      <c r="T28" s="4" t="str">
        <f aca="false">IF(IF(ローデータ!S27="","",LEFT(ローデータ!S27,1))=0,"",IF(ローデータ!S27="","",LEFT(ローデータ!S27,1)))</f>
        <v>4</v>
      </c>
      <c r="U28" s="4" t="str">
        <f aca="false">IF(IF(ローデータ!T27="","",LEFT(ローデータ!T27,1))=0,"",IF(ローデータ!T27="","",LEFT(ローデータ!T27,1)))</f>
        <v>5</v>
      </c>
      <c r="V28" s="4" t="str">
        <f aca="false">IF(IF(ローデータ!U27="","",LEFT(ローデータ!U27,1))=0,"",IF(ローデータ!U27="","",LEFT(ローデータ!U27,1)))</f>
        <v>4</v>
      </c>
      <c r="W28" s="4" t="str">
        <f aca="false">IF(IF(ローデータ!V27="","",LEFT(ローデータ!V27,1))=0,"",IF(ローデータ!V27="","",LEFT(ローデータ!V27,1)))</f>
        <v>5</v>
      </c>
      <c r="X28" s="4" t="str">
        <f aca="false">IF(IF(ローデータ!W27="","",LEFT(ローデータ!W27,1))=0,"",IF(ローデータ!W27="","",LEFT(ローデータ!W27,1)))</f>
        <v>4</v>
      </c>
      <c r="Y28" s="4" t="str">
        <f aca="false">IF(IF(ローデータ!X27="","",LEFT(ローデータ!X27,1))=0,"",IF(ローデータ!X27="","",LEFT(ローデータ!X27,1)))</f>
        <v>3</v>
      </c>
      <c r="Z28" s="4" t="str">
        <f aca="false">IF(IF(ローデータ!Y27="","",LEFT(ローデータ!Y27,1))=0,"",IF(ローデータ!Y27="","",LEFT(ローデータ!Y27,1)))</f>
        <v>5</v>
      </c>
      <c r="AA28" s="4" t="str">
        <f aca="false">IF(IF(ローデータ!Z27="","",LEFT(ローデータ!Z27,1))=0,"",IF(ローデータ!Z27="","",LEFT(ローデータ!Z27,1)))</f>
        <v>2</v>
      </c>
      <c r="AB28" s="4" t="str">
        <f aca="false">IF(IF(ローデータ!AA27="","",LEFT(ローデータ!AA27,1))=0,"",IF(ローデータ!AA27="","",LEFT(ローデータ!AA27,1)))</f>
        <v>5</v>
      </c>
      <c r="AC28" s="4" t="str">
        <f aca="false">IF(IF(ローデータ!AB27="","",LEFT(ローデータ!AB27,1))=0,"",IF(ローデータ!AB27="","",LEFT(ローデータ!AB27,1)))</f>
        <v>4</v>
      </c>
      <c r="AD28" s="4" t="str">
        <f aca="false">IF(IF(ローデータ!AC27="","",LEFT(ローデータ!AC27,1))=0,"",IF(ローデータ!AC27="","",LEFT(ローデータ!AC27,1)))</f>
        <v>5</v>
      </c>
      <c r="AE28" s="4" t="str">
        <f aca="false">IF(IF(ローデータ!AD27="","",LEFT(ローデータ!AD27,1))=0,"",IF(ローデータ!AD27="","",LEFT(ローデータ!AD27,1)))</f>
        <v>1</v>
      </c>
      <c r="AF28" s="4" t="str">
        <f aca="false">IF(IF(ローデータ!AE27="","",LEFT(ローデータ!AE27,1))=0,"",IF(ローデータ!AE27="","",LEFT(ローデータ!AE27,1)))</f>
        <v>5</v>
      </c>
      <c r="AG28" s="4" t="str">
        <f aca="false">IF(IF(ローデータ!AF27="","",LEFT(ローデータ!AF27,1))=0,"",IF(ローデータ!AF27="","",LEFT(ローデータ!AF27,1)))</f>
        <v>1</v>
      </c>
      <c r="AH28" s="4" t="str">
        <f aca="false">IF(IF(ローデータ!AG27="","",LEFT(ローデータ!AG27,1))=0,"",IF(ローデータ!AG27="","",LEFT(ローデータ!AG27,1)))</f>
        <v>1</v>
      </c>
      <c r="AI28" s="4" t="str">
        <f aca="false">IF(IF(ローデータ!AH27="","",LEFT(ローデータ!AH27,1))=0,"",IF(ローデータ!AH27="","",LEFT(ローデータ!AH27,1)))</f>
        <v>2</v>
      </c>
      <c r="AJ28" s="4" t="str">
        <f aca="false">IF(IF(ローデータ!AI27="","",ローデータ!AI27)=0,"",IF(ローデータ!AI27="","",ローデータ!AI27))</f>
        <v/>
      </c>
      <c r="AK28" s="4" t="str">
        <f aca="false">IF(IF(ローデータ!AJ27="","",LEFT(ローデータ!AJ27,1))=0,"",IF(ローデータ!AJ27="","",LEFT(ローデータ!AJ27,1)))</f>
        <v>2</v>
      </c>
      <c r="AL28" s="4" t="str">
        <f aca="false">IF(IF(ローデータ!AK27="","",ローデータ!AK27)=0,"",IF(ローデータ!AK27="","",ローデータ!AK27))</f>
        <v/>
      </c>
      <c r="AM28" s="4" t="str">
        <f aca="false">IF(IF(ローデータ!AL27="","",LEFT(ローデータ!AL27,1))=0,"",IF(ローデータ!AL27="","",LEFT(ローデータ!AL27,1)))</f>
        <v>4</v>
      </c>
      <c r="AN28" s="4" t="str">
        <f aca="false">IF(IF(ローデータ!AM27="","",LEFT(ローデータ!AM27,1))=0,"",IF(ローデータ!AM27="","",LEFT(ローデータ!AM27,1)))</f>
        <v>5</v>
      </c>
      <c r="AO28" s="4" t="str">
        <f aca="false">IF(IF(ローデータ!AN27="","",LEFT(ローデータ!AN27,1))=0,"",IF(ローデータ!AN27="","",LEFT(ローデータ!AN27,1)))</f>
        <v>5</v>
      </c>
      <c r="AP28" s="4" t="str">
        <f aca="false">IF(IF(ローデータ!AO27="","",LEFT(ローデータ!AO27,1))=0,"",IF(ローデータ!AO27="","",LEFT(ローデータ!AO27,1)))</f>
        <v>5</v>
      </c>
      <c r="AQ28" s="4" t="str">
        <f aca="false">IF(IF(ローデータ!AP27="","",LEFT(ローデータ!AP27,1))=0,"",IF(ローデータ!AP27="","",LEFT(ローデータ!AP27,1)))</f>
        <v>4</v>
      </c>
      <c r="AR28" s="4" t="str">
        <f aca="false">IF(IF(ローデータ!AQ27="","",LEFT(ローデータ!AQ27,1))=0,"",IF(ローデータ!AQ27="","",LEFT(ローデータ!AQ27,1)))</f>
        <v>5</v>
      </c>
      <c r="AS28" s="4" t="str">
        <f aca="false">IF(IF(ローデータ!AR27="","",LEFT(ローデータ!AR27,1))=0,"",IF(ローデータ!AR27="","",LEFT(ローデータ!AR27,1)))</f>
        <v>4</v>
      </c>
      <c r="AT28" s="4" t="str">
        <f aca="false">IF(IF(ローデータ!AS27="","",LEFT(ローデータ!AS27,1))=0,"",IF(ローデータ!AS27="","",LEFT(ローデータ!AS27,1)))</f>
        <v>2</v>
      </c>
      <c r="AU28" s="4" t="str">
        <f aca="false">IF(IF(ローデータ!AT27="","",LEFT(ローデータ!AT27,1))=0,"",IF(ローデータ!AT27="","",LEFT(ローデータ!AT27,1)))</f>
        <v>2</v>
      </c>
      <c r="AV28" s="4" t="str">
        <f aca="false">IF(IF(ローデータ!AU27="","",LEFT(ローデータ!AU27,1))=0,"",IF(ローデータ!AU27="","",LEFT(ローデータ!AU27,1)))</f>
        <v>2</v>
      </c>
      <c r="AW28" s="4" t="str">
        <f aca="false">IF(IF(ローデータ!AV27="","",LEFT(ローデータ!AV27,1))=0,"",IF(ローデータ!AV27="","",LEFT(ローデータ!AV27,1)))</f>
        <v>4</v>
      </c>
      <c r="AX28" s="4" t="str">
        <f aca="false">IF(IF(ローデータ!AW27="","",LEFT(ローデータ!AW27,1))=0,"",IF(ローデータ!AW27="","",LEFT(ローデータ!AW27,1)))</f>
        <v>5</v>
      </c>
      <c r="AY28" s="4" t="str">
        <f aca="false">IF(IF(ローデータ!AX27="","",LEFT(ローデータ!AX27,1))=0,"",IF(ローデータ!AX27="","",LEFT(ローデータ!AX27,1)))</f>
        <v>5</v>
      </c>
      <c r="AZ28" s="4" t="str">
        <f aca="false">IF(IF(ローデータ!AY27="","",LEFT(ローデータ!AY27,1))=0,"",IF(ローデータ!AY27="","",LEFT(ローデータ!AY27,1)))</f>
        <v>4</v>
      </c>
      <c r="BA28" s="4" t="str">
        <f aca="false">IF(IF(ローデータ!AZ27="","",LEFT(ローデータ!AZ27,1))=0,"",IF(ローデータ!AZ27="","",LEFT(ローデータ!AZ27,1)))</f>
        <v>4</v>
      </c>
      <c r="BB28" s="4" t="str">
        <f aca="false">IF(IF(ローデータ!BA27="","",LEFT(ローデータ!BA27,1))=0,"",IF(ローデータ!BA27="","",LEFT(ローデータ!BA27,1)))</f>
        <v>4</v>
      </c>
      <c r="BC28" s="4" t="str">
        <f aca="false">IF(IF(ローデータ!BB27="","",LEFT(ローデータ!BB27,1))=0,"",IF(ローデータ!BB27="","",LEFT(ローデータ!BB27,1)))</f>
        <v>5</v>
      </c>
      <c r="BD28" s="4" t="str">
        <f aca="false">IF(IF(ローデータ!BC27="","",LEFT(ローデータ!BC27,1))=0,"",IF(ローデータ!BC27="","",LEFT(ローデータ!BC27,1)))</f>
        <v>5</v>
      </c>
      <c r="BE28" s="4" t="str">
        <f aca="false">IF(IF(ローデータ!BD27="","",LEFT(ローデータ!BD27,1))=0,"",IF(ローデータ!BD27="","",LEFT(ローデータ!BD27,1)))</f>
        <v>5</v>
      </c>
      <c r="BF28" s="4" t="str">
        <f aca="false">IF(IF(ローデータ!BE27="","",LEFT(ローデータ!BE27,1))=0,"",IF(ローデータ!BE27="","",LEFT(ローデータ!BE27,1)))</f>
        <v>5</v>
      </c>
      <c r="BG28" s="4" t="str">
        <f aca="false">IF(IF(ローデータ!BF27="","",LEFT(ローデータ!BF27,1))=0,"",IF(ローデータ!BF27="","",LEFT(ローデータ!BF27,1)))</f>
        <v>5</v>
      </c>
      <c r="BH28" s="4" t="str">
        <f aca="false">IF(IF(ローデータ!BG27="","",LEFT(ローデータ!BG27,1))=0,"",IF(ローデータ!BG27="","",LEFT(ローデータ!BG27,1)))</f>
        <v>5</v>
      </c>
      <c r="BI28" s="4" t="str">
        <f aca="false">IF(IF(ローデータ!BH27="","",LEFT(ローデータ!BH27,1))=0,"",IF(ローデータ!BH27="","",LEFT(ローデータ!BH27,1)))</f>
        <v>5</v>
      </c>
      <c r="BJ28" s="4" t="str">
        <f aca="false">IF(IF(ローデータ!BI27="","",LEFT(ローデータ!BI27,1))=0,"",IF(ローデータ!BI27="","",LEFT(ローデータ!BI27,1)))</f>
        <v>5</v>
      </c>
      <c r="BK28" s="4" t="str">
        <f aca="false">IF(IF(ローデータ!BJ27="","",LEFT(ローデータ!BJ27,1))=0,"",IF(ローデータ!BJ27="","",LEFT(ローデータ!BJ27,1)))</f>
        <v>5</v>
      </c>
      <c r="BL28" s="4" t="str">
        <f aca="false">IF(IF(ローデータ!BK27="","",LEFT(ローデータ!BK27,1))=0,"",IF(ローデータ!BK27="","",LEFT(ローデータ!BK27,1)))</f>
        <v>5</v>
      </c>
      <c r="BM28" s="4" t="str">
        <f aca="false">IF(IF(ローデータ!BL27="","",LEFT(ローデータ!BL27,1))=0,"",IF(ローデータ!BL27="","",LEFT(ローデータ!BL27,1)))</f>
        <v>4</v>
      </c>
      <c r="BN28" s="4" t="str">
        <f aca="false">IF(IF(ローデータ!BM27="","",LEFT(ローデータ!BM27,1))=0,"",IF(ローデータ!BM27="","",LEFT(ローデータ!BM27,1)))</f>
        <v>3</v>
      </c>
      <c r="BO28" s="4" t="str">
        <f aca="false">IF(IF(ローデータ!BN27="","",LEFT(ローデータ!BN27,1))=0,"",IF(ローデータ!BN27="","",LEFT(ローデータ!BN27,1)))</f>
        <v>4</v>
      </c>
      <c r="BP28" s="4" t="str">
        <f aca="false">IF(IF(ローデータ!BO27="","",LEFT(ローデータ!BO27,1))=0,"",IF(ローデータ!BO27="","",LEFT(ローデータ!BO27,1)))</f>
        <v>3</v>
      </c>
      <c r="BQ28" s="4" t="str">
        <f aca="false">IF(IF(ローデータ!BP27="","",LEFT(ローデータ!BP27,1))=0,"",IF(ローデータ!BP27="","",LEFT(ローデータ!BP27,1)))</f>
        <v>4</v>
      </c>
      <c r="BR28" s="4" t="str">
        <f aca="false">IF(IF(ローデータ!BQ27="","",LEFT(ローデータ!BQ27,1))=0,"",IF(ローデータ!BQ27="","",LEFT(ローデータ!BQ27,1)))</f>
        <v>4</v>
      </c>
      <c r="BS28" s="4" t="str">
        <f aca="false">IF(IF(ローデータ!BR27="","",LEFT(ローデータ!BR27,1))=0,"",IF(ローデータ!BR27="","",LEFT(ローデータ!BR27,1)))</f>
        <v>3</v>
      </c>
      <c r="BT28" s="4" t="str">
        <f aca="false">IF(IF(ローデータ!BS27="","",LEFT(ローデータ!BS27,1))=0,"",IF(ローデータ!BS27="","",LEFT(ローデータ!BS27,1)))</f>
        <v>3</v>
      </c>
      <c r="BU28" s="4" t="str">
        <f aca="false">IF(IF(ローデータ!BT27="","",LEFT(ローデータ!BT27,1))=0,"",IF(ローデータ!BT27="","",LEFT(ローデータ!BT27,1)))</f>
        <v>4</v>
      </c>
      <c r="BV28" s="4" t="str">
        <f aca="false">IF(IF(ローデータ!BU27="","",LEFT(ローデータ!BU27,1))=0,"",IF(ローデータ!BU27="","",LEFT(ローデータ!BU27,1)))</f>
        <v>4</v>
      </c>
      <c r="BW28" s="4" t="str">
        <f aca="false">IF(IF(ローデータ!BV27="","",LEFT(ローデータ!BV27,1))=0,"",IF(ローデータ!BV27="","",LEFT(ローデータ!BV27,1)))</f>
        <v>4</v>
      </c>
      <c r="BX28" s="4" t="str">
        <f aca="false">IF(IF(ローデータ!BW27="","",LEFT(ローデータ!BW27,1))=0,"",IF(ローデータ!BW27="","",LEFT(ローデータ!BW27,1)))</f>
        <v>5</v>
      </c>
      <c r="BY28" s="4" t="str">
        <f aca="false">IF(IF(ローデータ!BX27="","",LEFT(ローデータ!BX27,1))=0,"",IF(ローデータ!BX27="","",LEFT(ローデータ!BX27,1)))</f>
        <v>5</v>
      </c>
      <c r="BZ28" s="4" t="str">
        <f aca="false">IF(IF(ローデータ!BY27="","",LEFT(ローデータ!BY27,1))=0,"",IF(ローデータ!BY27="","",LEFT(ローデータ!BY27,1)))</f>
        <v>5</v>
      </c>
      <c r="CA28" s="4" t="str">
        <f aca="false">IF(IF(ローデータ!BZ27="","",LEFT(ローデータ!BZ27,1))=0,"",IF(ローデータ!BZ27="","",LEFT(ローデータ!BZ27,1)))</f>
        <v>5</v>
      </c>
      <c r="CB28" s="4" t="str">
        <f aca="false">IF(IF(ローデータ!CA27="","",LEFT(ローデータ!CA27,1))=0,"",IF(ローデータ!CA27="","",LEFT(ローデータ!CA27,1)))</f>
        <v>5</v>
      </c>
    </row>
    <row r="29" customFormat="false" ht="17" hidden="false" customHeight="false" outlineLevel="0" collapsed="false">
      <c r="A29" s="4" t="n">
        <v>26</v>
      </c>
      <c r="B29" s="8" t="str">
        <f aca="false">IF(IF(ローデータ!A28="","",LEFT(ローデータ!A28,1))=0,"",IF(ローデータ!A28="","",LEFT(ローデータ!A28,1)))</f>
        <v>2</v>
      </c>
      <c r="C29" s="4" t="str">
        <f aca="false">IF(IF(ローデータ!B28="","",LEFT(ローデータ!B28,1))=0,"",IF(ローデータ!B28="","",LEFT(ローデータ!B28,1)))</f>
        <v>1</v>
      </c>
      <c r="D29" s="4" t="str">
        <f aca="false">IF(IF(ローデータ!C28="","",LEFT(ローデータ!C28,1))=0,"",IF(ローデータ!C28="","",LEFT(ローデータ!C28,1)))</f>
        <v>1</v>
      </c>
      <c r="E29" s="4" t="str">
        <f aca="false">IF(IF(ローデータ!D28="","",LEFT(ローデータ!D28,1))=0,"",IF(ローデータ!D28="","",LEFT(ローデータ!D28,1)))</f>
        <v>5</v>
      </c>
      <c r="F29" s="4" t="str">
        <f aca="false">IF(IF(ローデータ!E28="","",LEFT(ローデータ!E28,1))=0,"",IF(ローデータ!E28="","",LEFT(ローデータ!E28,1)))</f>
        <v>4</v>
      </c>
      <c r="G29" s="4" t="str">
        <f aca="false">IF(IF(ローデータ!F28="","",LEFT(ローデータ!F28,1))=0,"",IF(ローデータ!F28="","",LEFT(ローデータ!F28,1)))</f>
        <v>2</v>
      </c>
      <c r="H29" s="4" t="str">
        <f aca="false">IF(IF(ローデータ!G28="","",LEFT(ローデータ!G28,1))=0,"",IF(ローデータ!G28="","",LEFT(ローデータ!G28,1)))</f>
        <v>3</v>
      </c>
      <c r="I29" s="4" t="str">
        <f aca="false">IF(IF(ローデータ!H28="","",LEFT(ローデータ!H28,1))=0,"",IF(ローデータ!H28="","",LEFT(ローデータ!H28,1)))</f>
        <v>2</v>
      </c>
      <c r="J29" s="4" t="str">
        <f aca="false">IF(IF(ローデータ!I28="","",LEFT(ローデータ!I28,1))=0,"",IF(ローデータ!I28="","",LEFT(ローデータ!I28,1)))</f>
        <v>3</v>
      </c>
      <c r="K29" s="4" t="str">
        <f aca="false">IF(IF(ローデータ!J28="","",LEFT(ローデータ!J28,1))=0,"",IF(ローデータ!J28="","",LEFT(ローデータ!J28,1)))</f>
        <v>2</v>
      </c>
      <c r="L29" s="4" t="str">
        <f aca="false">IF(IF(ローデータ!K28="","",LEFT(ローデータ!K28,1))=0,"",IF(ローデータ!K28="","",LEFT(ローデータ!K28,1)))</f>
        <v>2</v>
      </c>
      <c r="M29" s="4" t="str">
        <f aca="false">IF(IF(ローデータ!L28="","",LEFT(ローデータ!L28,1))=0,"",IF(ローデータ!L28="","",LEFT(ローデータ!L28,1)))</f>
        <v>4</v>
      </c>
      <c r="N29" s="4" t="str">
        <f aca="false">IF(IF(ローデータ!M28="","",LEFT(ローデータ!M28,1))=0,"",IF(ローデータ!M28="","",LEFT(ローデータ!M28,1)))</f>
        <v>1</v>
      </c>
      <c r="O29" s="4" t="str">
        <f aca="false">IF(IF(ローデータ!N28="","",LEFT(ローデータ!N28,1))=0,"",IF(ローデータ!N28="","",LEFT(ローデータ!N28,1)))</f>
        <v>3</v>
      </c>
      <c r="P29" s="4" t="str">
        <f aca="false">IF(IF(ローデータ!O28="","",LEFT(ローデータ!O28,1))=0,"",IF(ローデータ!O28="","",LEFT(ローデータ!O28,1)))</f>
        <v>4</v>
      </c>
      <c r="Q29" s="4" t="str">
        <f aca="false">IF(IF(ローデータ!P28="","",LEFT(ローデータ!P28,1))=0,"",IF(ローデータ!P28="","",LEFT(ローデータ!P28,1)))</f>
        <v>4</v>
      </c>
      <c r="R29" s="4" t="str">
        <f aca="false">IF(IF(ローデータ!Q28="","",LEFT(ローデータ!Q28,1))=0,"",IF(ローデータ!Q28="","",LEFT(ローデータ!Q28,1)))</f>
        <v>3</v>
      </c>
      <c r="S29" s="4" t="str">
        <f aca="false">IF(IF(ローデータ!R28="","",LEFT(ローデータ!R28,1))=0,"",IF(ローデータ!R28="","",LEFT(ローデータ!R28,1)))</f>
        <v>3</v>
      </c>
      <c r="T29" s="4" t="str">
        <f aca="false">IF(IF(ローデータ!S28="","",LEFT(ローデータ!S28,1))=0,"",IF(ローデータ!S28="","",LEFT(ローデータ!S28,1)))</f>
        <v>3</v>
      </c>
      <c r="U29" s="4" t="str">
        <f aca="false">IF(IF(ローデータ!T28="","",LEFT(ローデータ!T28,1))=0,"",IF(ローデータ!T28="","",LEFT(ローデータ!T28,1)))</f>
        <v>3</v>
      </c>
      <c r="V29" s="4" t="str">
        <f aca="false">IF(IF(ローデータ!U28="","",LEFT(ローデータ!U28,1))=0,"",IF(ローデータ!U28="","",LEFT(ローデータ!U28,1)))</f>
        <v>4</v>
      </c>
      <c r="W29" s="4" t="str">
        <f aca="false">IF(IF(ローデータ!V28="","",LEFT(ローデータ!V28,1))=0,"",IF(ローデータ!V28="","",LEFT(ローデータ!V28,1)))</f>
        <v>3</v>
      </c>
      <c r="X29" s="4" t="str">
        <f aca="false">IF(IF(ローデータ!W28="","",LEFT(ローデータ!W28,1))=0,"",IF(ローデータ!W28="","",LEFT(ローデータ!W28,1)))</f>
        <v>4</v>
      </c>
      <c r="Y29" s="4" t="str">
        <f aca="false">IF(IF(ローデータ!X28="","",LEFT(ローデータ!X28,1))=0,"",IF(ローデータ!X28="","",LEFT(ローデータ!X28,1)))</f>
        <v>4</v>
      </c>
      <c r="Z29" s="4" t="str">
        <f aca="false">IF(IF(ローデータ!Y28="","",LEFT(ローデータ!Y28,1))=0,"",IF(ローデータ!Y28="","",LEFT(ローデータ!Y28,1)))</f>
        <v>4</v>
      </c>
      <c r="AA29" s="4" t="str">
        <f aca="false">IF(IF(ローデータ!Z28="","",LEFT(ローデータ!Z28,1))=0,"",IF(ローデータ!Z28="","",LEFT(ローデータ!Z28,1)))</f>
        <v>3</v>
      </c>
      <c r="AB29" s="4" t="str">
        <f aca="false">IF(IF(ローデータ!AA28="","",LEFT(ローデータ!AA28,1))=0,"",IF(ローデータ!AA28="","",LEFT(ローデータ!AA28,1)))</f>
        <v>3</v>
      </c>
      <c r="AC29" s="4" t="str">
        <f aca="false">IF(IF(ローデータ!AB28="","",LEFT(ローデータ!AB28,1))=0,"",IF(ローデータ!AB28="","",LEFT(ローデータ!AB28,1)))</f>
        <v>2</v>
      </c>
      <c r="AD29" s="4" t="str">
        <f aca="false">IF(IF(ローデータ!AC28="","",LEFT(ローデータ!AC28,1))=0,"",IF(ローデータ!AC28="","",LEFT(ローデータ!AC28,1)))</f>
        <v>3</v>
      </c>
      <c r="AE29" s="4" t="str">
        <f aca="false">IF(IF(ローデータ!AD28="","",LEFT(ローデータ!AD28,1))=0,"",IF(ローデータ!AD28="","",LEFT(ローデータ!AD28,1)))</f>
        <v>2</v>
      </c>
      <c r="AF29" s="4" t="str">
        <f aca="false">IF(IF(ローデータ!AE28="","",LEFT(ローデータ!AE28,1))=0,"",IF(ローデータ!AE28="","",LEFT(ローデータ!AE28,1)))</f>
        <v>5</v>
      </c>
      <c r="AG29" s="4" t="str">
        <f aca="false">IF(IF(ローデータ!AF28="","",LEFT(ローデータ!AF28,1))=0,"",IF(ローデータ!AF28="","",LEFT(ローデータ!AF28,1)))</f>
        <v>2</v>
      </c>
      <c r="AH29" s="4" t="str">
        <f aca="false">IF(IF(ローデータ!AG28="","",LEFT(ローデータ!AG28,1))=0,"",IF(ローデータ!AG28="","",LEFT(ローデータ!AG28,1)))</f>
        <v>0</v>
      </c>
      <c r="AI29" s="4" t="str">
        <f aca="false">IF(IF(ローデータ!AH28="","",LEFT(ローデータ!AH28,1))=0,"",IF(ローデータ!AH28="","",LEFT(ローデータ!AH28,1)))</f>
        <v>2</v>
      </c>
      <c r="AJ29" s="4" t="str">
        <f aca="false">IF(IF(ローデータ!AI28="","",ローデータ!AI28)=0,"",IF(ローデータ!AI28="","",ローデータ!AI28))</f>
        <v/>
      </c>
      <c r="AK29" s="4" t="str">
        <f aca="false">IF(IF(ローデータ!AJ28="","",LEFT(ローデータ!AJ28,1))=0,"",IF(ローデータ!AJ28="","",LEFT(ローデータ!AJ28,1)))</f>
        <v>2</v>
      </c>
      <c r="AL29" s="4" t="str">
        <f aca="false">IF(IF(ローデータ!AK28="","",ローデータ!AK28)=0,"",IF(ローデータ!AK28="","",ローデータ!AK28))</f>
        <v/>
      </c>
      <c r="AM29" s="4" t="str">
        <f aca="false">IF(IF(ローデータ!AL28="","",LEFT(ローデータ!AL28,1))=0,"",IF(ローデータ!AL28="","",LEFT(ローデータ!AL28,1)))</f>
        <v>3</v>
      </c>
      <c r="AN29" s="4" t="str">
        <f aca="false">IF(IF(ローデータ!AM28="","",LEFT(ローデータ!AM28,1))=0,"",IF(ローデータ!AM28="","",LEFT(ローデータ!AM28,1)))</f>
        <v>3</v>
      </c>
      <c r="AO29" s="4" t="str">
        <f aca="false">IF(IF(ローデータ!AN28="","",LEFT(ローデータ!AN28,1))=0,"",IF(ローデータ!AN28="","",LEFT(ローデータ!AN28,1)))</f>
        <v>4</v>
      </c>
      <c r="AP29" s="4" t="str">
        <f aca="false">IF(IF(ローデータ!AO28="","",LEFT(ローデータ!AO28,1))=0,"",IF(ローデータ!AO28="","",LEFT(ローデータ!AO28,1)))</f>
        <v>4</v>
      </c>
      <c r="AQ29" s="4" t="str">
        <f aca="false">IF(IF(ローデータ!AP28="","",LEFT(ローデータ!AP28,1))=0,"",IF(ローデータ!AP28="","",LEFT(ローデータ!AP28,1)))</f>
        <v>5</v>
      </c>
      <c r="AR29" s="4" t="str">
        <f aca="false">IF(IF(ローデータ!AQ28="","",LEFT(ローデータ!AQ28,1))=0,"",IF(ローデータ!AQ28="","",LEFT(ローデータ!AQ28,1)))</f>
        <v>3</v>
      </c>
      <c r="AS29" s="4" t="str">
        <f aca="false">IF(IF(ローデータ!AR28="","",LEFT(ローデータ!AR28,1))=0,"",IF(ローデータ!AR28="","",LEFT(ローデータ!AR28,1)))</f>
        <v>3</v>
      </c>
      <c r="AT29" s="4" t="str">
        <f aca="false">IF(IF(ローデータ!AS28="","",LEFT(ローデータ!AS28,1))=0,"",IF(ローデータ!AS28="","",LEFT(ローデータ!AS28,1)))</f>
        <v>2</v>
      </c>
      <c r="AU29" s="4" t="str">
        <f aca="false">IF(IF(ローデータ!AT28="","",LEFT(ローデータ!AT28,1))=0,"",IF(ローデータ!AT28="","",LEFT(ローデータ!AT28,1)))</f>
        <v>2</v>
      </c>
      <c r="AV29" s="4" t="str">
        <f aca="false">IF(IF(ローデータ!AU28="","",LEFT(ローデータ!AU28,1))=0,"",IF(ローデータ!AU28="","",LEFT(ローデータ!AU28,1)))</f>
        <v>2</v>
      </c>
      <c r="AW29" s="4" t="str">
        <f aca="false">IF(IF(ローデータ!AV28="","",LEFT(ローデータ!AV28,1))=0,"",IF(ローデータ!AV28="","",LEFT(ローデータ!AV28,1)))</f>
        <v>4</v>
      </c>
      <c r="AX29" s="4" t="str">
        <f aca="false">IF(IF(ローデータ!AW28="","",LEFT(ローデータ!AW28,1))=0,"",IF(ローデータ!AW28="","",LEFT(ローデータ!AW28,1)))</f>
        <v>3</v>
      </c>
      <c r="AY29" s="4" t="str">
        <f aca="false">IF(IF(ローデータ!AX28="","",LEFT(ローデータ!AX28,1))=0,"",IF(ローデータ!AX28="","",LEFT(ローデータ!AX28,1)))</f>
        <v>4</v>
      </c>
      <c r="AZ29" s="4" t="str">
        <f aca="false">IF(IF(ローデータ!AY28="","",LEFT(ローデータ!AY28,1))=0,"",IF(ローデータ!AY28="","",LEFT(ローデータ!AY28,1)))</f>
        <v>4</v>
      </c>
      <c r="BA29" s="4" t="str">
        <f aca="false">IF(IF(ローデータ!AZ28="","",LEFT(ローデータ!AZ28,1))=0,"",IF(ローデータ!AZ28="","",LEFT(ローデータ!AZ28,1)))</f>
        <v>3</v>
      </c>
      <c r="BB29" s="4" t="str">
        <f aca="false">IF(IF(ローデータ!BA28="","",LEFT(ローデータ!BA28,1))=0,"",IF(ローデータ!BA28="","",LEFT(ローデータ!BA28,1)))</f>
        <v>3</v>
      </c>
      <c r="BC29" s="4" t="str">
        <f aca="false">IF(IF(ローデータ!BB28="","",LEFT(ローデータ!BB28,1))=0,"",IF(ローデータ!BB28="","",LEFT(ローデータ!BB28,1)))</f>
        <v>4</v>
      </c>
      <c r="BD29" s="4" t="str">
        <f aca="false">IF(IF(ローデータ!BC28="","",LEFT(ローデータ!BC28,1))=0,"",IF(ローデータ!BC28="","",LEFT(ローデータ!BC28,1)))</f>
        <v>4</v>
      </c>
      <c r="BE29" s="4" t="str">
        <f aca="false">IF(IF(ローデータ!BD28="","",LEFT(ローデータ!BD28,1))=0,"",IF(ローデータ!BD28="","",LEFT(ローデータ!BD28,1)))</f>
        <v>3</v>
      </c>
      <c r="BF29" s="4" t="str">
        <f aca="false">IF(IF(ローデータ!BE28="","",LEFT(ローデータ!BE28,1))=0,"",IF(ローデータ!BE28="","",LEFT(ローデータ!BE28,1)))</f>
        <v>4</v>
      </c>
      <c r="BG29" s="4" t="str">
        <f aca="false">IF(IF(ローデータ!BF28="","",LEFT(ローデータ!BF28,1))=0,"",IF(ローデータ!BF28="","",LEFT(ローデータ!BF28,1)))</f>
        <v>3</v>
      </c>
      <c r="BH29" s="4" t="str">
        <f aca="false">IF(IF(ローデータ!BG28="","",LEFT(ローデータ!BG28,1))=0,"",IF(ローデータ!BG28="","",LEFT(ローデータ!BG28,1)))</f>
        <v>3</v>
      </c>
      <c r="BI29" s="4" t="str">
        <f aca="false">IF(IF(ローデータ!BH28="","",LEFT(ローデータ!BH28,1))=0,"",IF(ローデータ!BH28="","",LEFT(ローデータ!BH28,1)))</f>
        <v>4</v>
      </c>
      <c r="BJ29" s="4" t="str">
        <f aca="false">IF(IF(ローデータ!BI28="","",LEFT(ローデータ!BI28,1))=0,"",IF(ローデータ!BI28="","",LEFT(ローデータ!BI28,1)))</f>
        <v>3</v>
      </c>
      <c r="BK29" s="4" t="str">
        <f aca="false">IF(IF(ローデータ!BJ28="","",LEFT(ローデータ!BJ28,1))=0,"",IF(ローデータ!BJ28="","",LEFT(ローデータ!BJ28,1)))</f>
        <v>3</v>
      </c>
      <c r="BL29" s="4" t="str">
        <f aca="false">IF(IF(ローデータ!BK28="","",LEFT(ローデータ!BK28,1))=0,"",IF(ローデータ!BK28="","",LEFT(ローデータ!BK28,1)))</f>
        <v>4</v>
      </c>
      <c r="BM29" s="4" t="str">
        <f aca="false">IF(IF(ローデータ!BL28="","",LEFT(ローデータ!BL28,1))=0,"",IF(ローデータ!BL28="","",LEFT(ローデータ!BL28,1)))</f>
        <v>4</v>
      </c>
      <c r="BN29" s="4" t="str">
        <f aca="false">IF(IF(ローデータ!BM28="","",LEFT(ローデータ!BM28,1))=0,"",IF(ローデータ!BM28="","",LEFT(ローデータ!BM28,1)))</f>
        <v>3</v>
      </c>
      <c r="BO29" s="4" t="str">
        <f aca="false">IF(IF(ローデータ!BN28="","",LEFT(ローデータ!BN28,1))=0,"",IF(ローデータ!BN28="","",LEFT(ローデータ!BN28,1)))</f>
        <v>3</v>
      </c>
      <c r="BP29" s="4" t="str">
        <f aca="false">IF(IF(ローデータ!BO28="","",LEFT(ローデータ!BO28,1))=0,"",IF(ローデータ!BO28="","",LEFT(ローデータ!BO28,1)))</f>
        <v>3</v>
      </c>
      <c r="BQ29" s="4" t="str">
        <f aca="false">IF(IF(ローデータ!BP28="","",LEFT(ローデータ!BP28,1))=0,"",IF(ローデータ!BP28="","",LEFT(ローデータ!BP28,1)))</f>
        <v>4</v>
      </c>
      <c r="BR29" s="4" t="str">
        <f aca="false">IF(IF(ローデータ!BQ28="","",LEFT(ローデータ!BQ28,1))=0,"",IF(ローデータ!BQ28="","",LEFT(ローデータ!BQ28,1)))</f>
        <v>4</v>
      </c>
      <c r="BS29" s="4" t="str">
        <f aca="false">IF(IF(ローデータ!BR28="","",LEFT(ローデータ!BR28,1))=0,"",IF(ローデータ!BR28="","",LEFT(ローデータ!BR28,1)))</f>
        <v>2</v>
      </c>
      <c r="BT29" s="4" t="str">
        <f aca="false">IF(IF(ローデータ!BS28="","",LEFT(ローデータ!BS28,1))=0,"",IF(ローデータ!BS28="","",LEFT(ローデータ!BS28,1)))</f>
        <v>3</v>
      </c>
      <c r="BU29" s="4" t="str">
        <f aca="false">IF(IF(ローデータ!BT28="","",LEFT(ローデータ!BT28,1))=0,"",IF(ローデータ!BT28="","",LEFT(ローデータ!BT28,1)))</f>
        <v>2</v>
      </c>
      <c r="BV29" s="4" t="str">
        <f aca="false">IF(IF(ローデータ!BU28="","",LEFT(ローデータ!BU28,1))=0,"",IF(ローデータ!BU28="","",LEFT(ローデータ!BU28,1)))</f>
        <v>2</v>
      </c>
      <c r="BW29" s="4" t="str">
        <f aca="false">IF(IF(ローデータ!BV28="","",LEFT(ローデータ!BV28,1))=0,"",IF(ローデータ!BV28="","",LEFT(ローデータ!BV28,1)))</f>
        <v>3</v>
      </c>
      <c r="BX29" s="4" t="str">
        <f aca="false">IF(IF(ローデータ!BW28="","",LEFT(ローデータ!BW28,1))=0,"",IF(ローデータ!BW28="","",LEFT(ローデータ!BW28,1)))</f>
        <v>4</v>
      </c>
      <c r="BY29" s="4" t="str">
        <f aca="false">IF(IF(ローデータ!BX28="","",LEFT(ローデータ!BX28,1))=0,"",IF(ローデータ!BX28="","",LEFT(ローデータ!BX28,1)))</f>
        <v>3</v>
      </c>
      <c r="BZ29" s="4" t="str">
        <f aca="false">IF(IF(ローデータ!BY28="","",LEFT(ローデータ!BY28,1))=0,"",IF(ローデータ!BY28="","",LEFT(ローデータ!BY28,1)))</f>
        <v>4</v>
      </c>
      <c r="CA29" s="4" t="str">
        <f aca="false">IF(IF(ローデータ!BZ28="","",LEFT(ローデータ!BZ28,1))=0,"",IF(ローデータ!BZ28="","",LEFT(ローデータ!BZ28,1)))</f>
        <v>4</v>
      </c>
      <c r="CB29" s="4" t="str">
        <f aca="false">IF(IF(ローデータ!CA28="","",LEFT(ローデータ!CA28,1))=0,"",IF(ローデータ!CA28="","",LEFT(ローデータ!CA28,1)))</f>
        <v>3</v>
      </c>
    </row>
    <row r="30" customFormat="false" ht="17" hidden="false" customHeight="false" outlineLevel="0" collapsed="false">
      <c r="A30" s="4" t="n">
        <v>27</v>
      </c>
      <c r="B30" s="8" t="str">
        <f aca="false">IF(IF(ローデータ!A29="","",LEFT(ローデータ!A29,1))=0,"",IF(ローデータ!A29="","",LEFT(ローデータ!A29,1)))</f>
        <v>2</v>
      </c>
      <c r="C30" s="4" t="str">
        <f aca="false">IF(IF(ローデータ!B29="","",LEFT(ローデータ!B29,1))=0,"",IF(ローデータ!B29="","",LEFT(ローデータ!B29,1)))</f>
        <v>2</v>
      </c>
      <c r="D30" s="4" t="str">
        <f aca="false">IF(IF(ローデータ!C29="","",LEFT(ローデータ!C29,1))=0,"",IF(ローデータ!C29="","",LEFT(ローデータ!C29,1)))</f>
        <v>6</v>
      </c>
      <c r="E30" s="4" t="str">
        <f aca="false">IF(IF(ローデータ!D29="","",LEFT(ローデータ!D29,1))=0,"",IF(ローデータ!D29="","",LEFT(ローデータ!D29,1)))</f>
        <v>2</v>
      </c>
      <c r="F30" s="4" t="str">
        <f aca="false">IF(IF(ローデータ!E29="","",LEFT(ローデータ!E29,1))=0,"",IF(ローデータ!E29="","",LEFT(ローデータ!E29,1)))</f>
        <v>1</v>
      </c>
      <c r="G30" s="4" t="str">
        <f aca="false">IF(IF(ローデータ!F29="","",LEFT(ローデータ!F29,1))=0,"",IF(ローデータ!F29="","",LEFT(ローデータ!F29,1)))</f>
        <v>1</v>
      </c>
      <c r="H30" s="4" t="str">
        <f aca="false">IF(IF(ローデータ!G29="","",LEFT(ローデータ!G29,1))=0,"",IF(ローデータ!G29="","",LEFT(ローデータ!G29,1)))</f>
        <v>2</v>
      </c>
      <c r="I30" s="4" t="str">
        <f aca="false">IF(IF(ローデータ!H29="","",LEFT(ローデータ!H29,1))=0,"",IF(ローデータ!H29="","",LEFT(ローデータ!H29,1)))</f>
        <v>1</v>
      </c>
      <c r="J30" s="4" t="str">
        <f aca="false">IF(IF(ローデータ!I29="","",LEFT(ローデータ!I29,1))=0,"",IF(ローデータ!I29="","",LEFT(ローデータ!I29,1)))</f>
        <v>4</v>
      </c>
      <c r="K30" s="4" t="str">
        <f aca="false">IF(IF(ローデータ!J29="","",LEFT(ローデータ!J29,1))=0,"",IF(ローデータ!J29="","",LEFT(ローデータ!J29,1)))</f>
        <v>1</v>
      </c>
      <c r="L30" s="4" t="str">
        <f aca="false">IF(IF(ローデータ!K29="","",LEFT(ローデータ!K29,1))=0,"",IF(ローデータ!K29="","",LEFT(ローデータ!K29,1)))</f>
        <v>1</v>
      </c>
      <c r="M30" s="4" t="str">
        <f aca="false">IF(IF(ローデータ!L29="","",LEFT(ローデータ!L29,1))=0,"",IF(ローデータ!L29="","",LEFT(ローデータ!L29,1)))</f>
        <v>1</v>
      </c>
      <c r="N30" s="4" t="str">
        <f aca="false">IF(IF(ローデータ!M29="","",LEFT(ローデータ!M29,1))=0,"",IF(ローデータ!M29="","",LEFT(ローデータ!M29,1)))</f>
        <v>1</v>
      </c>
      <c r="O30" s="4" t="str">
        <f aca="false">IF(IF(ローデータ!N29="","",LEFT(ローデータ!N29,1))=0,"",IF(ローデータ!N29="","",LEFT(ローデータ!N29,1)))</f>
        <v>1</v>
      </c>
      <c r="P30" s="4" t="str">
        <f aca="false">IF(IF(ローデータ!O29="","",LEFT(ローデータ!O29,1))=0,"",IF(ローデータ!O29="","",LEFT(ローデータ!O29,1)))</f>
        <v>4</v>
      </c>
      <c r="Q30" s="4" t="str">
        <f aca="false">IF(IF(ローデータ!P29="","",LEFT(ローデータ!P29,1))=0,"",IF(ローデータ!P29="","",LEFT(ローデータ!P29,1)))</f>
        <v>5</v>
      </c>
      <c r="R30" s="4" t="str">
        <f aca="false">IF(IF(ローデータ!Q29="","",LEFT(ローデータ!Q29,1))=0,"",IF(ローデータ!Q29="","",LEFT(ローデータ!Q29,1)))</f>
        <v>3</v>
      </c>
      <c r="S30" s="4" t="str">
        <f aca="false">IF(IF(ローデータ!R29="","",LEFT(ローデータ!R29,1))=0,"",IF(ローデータ!R29="","",LEFT(ローデータ!R29,1)))</f>
        <v>2</v>
      </c>
      <c r="T30" s="4" t="str">
        <f aca="false">IF(IF(ローデータ!S29="","",LEFT(ローデータ!S29,1))=0,"",IF(ローデータ!S29="","",LEFT(ローデータ!S29,1)))</f>
        <v>2</v>
      </c>
      <c r="U30" s="4" t="str">
        <f aca="false">IF(IF(ローデータ!T29="","",LEFT(ローデータ!T29,1))=0,"",IF(ローデータ!T29="","",LEFT(ローデータ!T29,1)))</f>
        <v>1</v>
      </c>
      <c r="V30" s="4" t="str">
        <f aca="false">IF(IF(ローデータ!U29="","",LEFT(ローデータ!U29,1))=0,"",IF(ローデータ!U29="","",LEFT(ローデータ!U29,1)))</f>
        <v>2</v>
      </c>
      <c r="W30" s="4" t="str">
        <f aca="false">IF(IF(ローデータ!V29="","",LEFT(ローデータ!V29,1))=0,"",IF(ローデータ!V29="","",LEFT(ローデータ!V29,1)))</f>
        <v>5</v>
      </c>
      <c r="X30" s="4" t="str">
        <f aca="false">IF(IF(ローデータ!W29="","",LEFT(ローデータ!W29,1))=0,"",IF(ローデータ!W29="","",LEFT(ローデータ!W29,1)))</f>
        <v>5</v>
      </c>
      <c r="Y30" s="4" t="str">
        <f aca="false">IF(IF(ローデータ!X29="","",LEFT(ローデータ!X29,1))=0,"",IF(ローデータ!X29="","",LEFT(ローデータ!X29,1)))</f>
        <v>5</v>
      </c>
      <c r="Z30" s="4" t="str">
        <f aca="false">IF(IF(ローデータ!Y29="","",LEFT(ローデータ!Y29,1))=0,"",IF(ローデータ!Y29="","",LEFT(ローデータ!Y29,1)))</f>
        <v>5</v>
      </c>
      <c r="AA30" s="4" t="str">
        <f aca="false">IF(IF(ローデータ!Z29="","",LEFT(ローデータ!Z29,1))=0,"",IF(ローデータ!Z29="","",LEFT(ローデータ!Z29,1)))</f>
        <v>2</v>
      </c>
      <c r="AB30" s="4" t="str">
        <f aca="false">IF(IF(ローデータ!AA29="","",LEFT(ローデータ!AA29,1))=0,"",IF(ローデータ!AA29="","",LEFT(ローデータ!AA29,1)))</f>
        <v>1</v>
      </c>
      <c r="AC30" s="4" t="str">
        <f aca="false">IF(IF(ローデータ!AB29="","",LEFT(ローデータ!AB29,1))=0,"",IF(ローデータ!AB29="","",LEFT(ローデータ!AB29,1)))</f>
        <v>1</v>
      </c>
      <c r="AD30" s="4" t="str">
        <f aca="false">IF(IF(ローデータ!AC29="","",LEFT(ローデータ!AC29,1))=0,"",IF(ローデータ!AC29="","",LEFT(ローデータ!AC29,1)))</f>
        <v>1</v>
      </c>
      <c r="AE30" s="4" t="str">
        <f aca="false">IF(IF(ローデータ!AD29="","",LEFT(ローデータ!AD29,1))=0,"",IF(ローデータ!AD29="","",LEFT(ローデータ!AD29,1)))</f>
        <v>1</v>
      </c>
      <c r="AF30" s="4" t="str">
        <f aca="false">IF(IF(ローデータ!AE29="","",LEFT(ローデータ!AE29,1))=0,"",IF(ローデータ!AE29="","",LEFT(ローデータ!AE29,1)))</f>
        <v>5</v>
      </c>
      <c r="AG30" s="4" t="str">
        <f aca="false">IF(IF(ローデータ!AF29="","",LEFT(ローデータ!AF29,1))=0,"",IF(ローデータ!AF29="","",LEFT(ローデータ!AF29,1)))</f>
        <v>1</v>
      </c>
      <c r="AH30" s="4" t="str">
        <f aca="false">IF(IF(ローデータ!AG29="","",LEFT(ローデータ!AG29,1))=0,"",IF(ローデータ!AG29="","",LEFT(ローデータ!AG29,1)))</f>
        <v>2</v>
      </c>
      <c r="AI30" s="4" t="str">
        <f aca="false">IF(IF(ローデータ!AH29="","",LEFT(ローデータ!AH29,1))=0,"",IF(ローデータ!AH29="","",LEFT(ローデータ!AH29,1)))</f>
        <v>1</v>
      </c>
      <c r="AJ30" s="4" t="str">
        <f aca="false">IF(IF(ローデータ!AI29="","",ローデータ!AI29)=0,"",IF(ローデータ!AI29="","",ローデータ!AI29))</f>
        <v/>
      </c>
      <c r="AK30" s="4" t="str">
        <f aca="false">IF(IF(ローデータ!AJ29="","",LEFT(ローデータ!AJ29,1))=0,"",IF(ローデータ!AJ29="","",LEFT(ローデータ!AJ29,1)))</f>
        <v>2</v>
      </c>
      <c r="AL30" s="4" t="str">
        <f aca="false">IF(IF(ローデータ!AK29="","",ローデータ!AK29)=0,"",IF(ローデータ!AK29="","",ローデータ!AK29))</f>
        <v/>
      </c>
      <c r="AM30" s="4" t="str">
        <f aca="false">IF(IF(ローデータ!AL29="","",LEFT(ローデータ!AL29,1))=0,"",IF(ローデータ!AL29="","",LEFT(ローデータ!AL29,1)))</f>
        <v>5</v>
      </c>
      <c r="AN30" s="4" t="str">
        <f aca="false">IF(IF(ローデータ!AM29="","",LEFT(ローデータ!AM29,1))=0,"",IF(ローデータ!AM29="","",LEFT(ローデータ!AM29,1)))</f>
        <v>5</v>
      </c>
      <c r="AO30" s="4" t="str">
        <f aca="false">IF(IF(ローデータ!AN29="","",LEFT(ローデータ!AN29,1))=0,"",IF(ローデータ!AN29="","",LEFT(ローデータ!AN29,1)))</f>
        <v>5</v>
      </c>
      <c r="AP30" s="4" t="str">
        <f aca="false">IF(IF(ローデータ!AO29="","",LEFT(ローデータ!AO29,1))=0,"",IF(ローデータ!AO29="","",LEFT(ローデータ!AO29,1)))</f>
        <v>2</v>
      </c>
      <c r="AQ30" s="4" t="str">
        <f aca="false">IF(IF(ローデータ!AP29="","",LEFT(ローデータ!AP29,1))=0,"",IF(ローデータ!AP29="","",LEFT(ローデータ!AP29,1)))</f>
        <v>1</v>
      </c>
      <c r="AR30" s="4" t="str">
        <f aca="false">IF(IF(ローデータ!AQ29="","",LEFT(ローデータ!AQ29,1))=0,"",IF(ローデータ!AQ29="","",LEFT(ローデータ!AQ29,1)))</f>
        <v>1</v>
      </c>
      <c r="AS30" s="4" t="str">
        <f aca="false">IF(IF(ローデータ!AR29="","",LEFT(ローデータ!AR29,1))=0,"",IF(ローデータ!AR29="","",LEFT(ローデータ!AR29,1)))</f>
        <v>4</v>
      </c>
      <c r="AT30" s="4" t="str">
        <f aca="false">IF(IF(ローデータ!AS29="","",LEFT(ローデータ!AS29,1))=0,"",IF(ローデータ!AS29="","",LEFT(ローデータ!AS29,1)))</f>
        <v>5</v>
      </c>
      <c r="AU30" s="4" t="str">
        <f aca="false">IF(IF(ローデータ!AT29="","",LEFT(ローデータ!AT29,1))=0,"",IF(ローデータ!AT29="","",LEFT(ローデータ!AT29,1)))</f>
        <v>2</v>
      </c>
      <c r="AV30" s="4" t="str">
        <f aca="false">IF(IF(ローデータ!AU29="","",LEFT(ローデータ!AU29,1))=0,"",IF(ローデータ!AU29="","",LEFT(ローデータ!AU29,1)))</f>
        <v>2</v>
      </c>
      <c r="AW30" s="4" t="str">
        <f aca="false">IF(IF(ローデータ!AV29="","",LEFT(ローデータ!AV29,1))=0,"",IF(ローデータ!AV29="","",LEFT(ローデータ!AV29,1)))</f>
        <v>1</v>
      </c>
      <c r="AX30" s="4" t="str">
        <f aca="false">IF(IF(ローデータ!AW29="","",LEFT(ローデータ!AW29,1))=0,"",IF(ローデータ!AW29="","",LEFT(ローデータ!AW29,1)))</f>
        <v>2</v>
      </c>
      <c r="AY30" s="4" t="str">
        <f aca="false">IF(IF(ローデータ!AX29="","",LEFT(ローデータ!AX29,1))=0,"",IF(ローデータ!AX29="","",LEFT(ローデータ!AX29,1)))</f>
        <v>1</v>
      </c>
      <c r="AZ30" s="4" t="str">
        <f aca="false">IF(IF(ローデータ!AY29="","",LEFT(ローデータ!AY29,1))=0,"",IF(ローデータ!AY29="","",LEFT(ローデータ!AY29,1)))</f>
        <v>2</v>
      </c>
      <c r="BA30" s="4" t="str">
        <f aca="false">IF(IF(ローデータ!AZ29="","",LEFT(ローデータ!AZ29,1))=0,"",IF(ローデータ!AZ29="","",LEFT(ローデータ!AZ29,1)))</f>
        <v>3</v>
      </c>
      <c r="BB30" s="4" t="str">
        <f aca="false">IF(IF(ローデータ!BA29="","",LEFT(ローデータ!BA29,1))=0,"",IF(ローデータ!BA29="","",LEFT(ローデータ!BA29,1)))</f>
        <v>3</v>
      </c>
      <c r="BC30" s="4" t="str">
        <f aca="false">IF(IF(ローデータ!BB29="","",LEFT(ローデータ!BB29,1))=0,"",IF(ローデータ!BB29="","",LEFT(ローデータ!BB29,1)))</f>
        <v>2</v>
      </c>
      <c r="BD30" s="4" t="str">
        <f aca="false">IF(IF(ローデータ!BC29="","",LEFT(ローデータ!BC29,1))=0,"",IF(ローデータ!BC29="","",LEFT(ローデータ!BC29,1)))</f>
        <v>2</v>
      </c>
      <c r="BE30" s="4" t="str">
        <f aca="false">IF(IF(ローデータ!BD29="","",LEFT(ローデータ!BD29,1))=0,"",IF(ローデータ!BD29="","",LEFT(ローデータ!BD29,1)))</f>
        <v>3</v>
      </c>
      <c r="BF30" s="4" t="str">
        <f aca="false">IF(IF(ローデータ!BE29="","",LEFT(ローデータ!BE29,1))=0,"",IF(ローデータ!BE29="","",LEFT(ローデータ!BE29,1)))</f>
        <v>4</v>
      </c>
      <c r="BG30" s="4" t="str">
        <f aca="false">IF(IF(ローデータ!BF29="","",LEFT(ローデータ!BF29,1))=0,"",IF(ローデータ!BF29="","",LEFT(ローデータ!BF29,1)))</f>
        <v>4</v>
      </c>
      <c r="BH30" s="4" t="str">
        <f aca="false">IF(IF(ローデータ!BG29="","",LEFT(ローデータ!BG29,1))=0,"",IF(ローデータ!BG29="","",LEFT(ローデータ!BG29,1)))</f>
        <v>4</v>
      </c>
      <c r="BI30" s="4" t="str">
        <f aca="false">IF(IF(ローデータ!BH29="","",LEFT(ローデータ!BH29,1))=0,"",IF(ローデータ!BH29="","",LEFT(ローデータ!BH29,1)))</f>
        <v>4</v>
      </c>
      <c r="BJ30" s="4" t="str">
        <f aca="false">IF(IF(ローデータ!BI29="","",LEFT(ローデータ!BI29,1))=0,"",IF(ローデータ!BI29="","",LEFT(ローデータ!BI29,1)))</f>
        <v>4</v>
      </c>
      <c r="BK30" s="4" t="str">
        <f aca="false">IF(IF(ローデータ!BJ29="","",LEFT(ローデータ!BJ29,1))=0,"",IF(ローデータ!BJ29="","",LEFT(ローデータ!BJ29,1)))</f>
        <v>4</v>
      </c>
      <c r="BL30" s="4" t="str">
        <f aca="false">IF(IF(ローデータ!BK29="","",LEFT(ローデータ!BK29,1))=0,"",IF(ローデータ!BK29="","",LEFT(ローデータ!BK29,1)))</f>
        <v>3</v>
      </c>
      <c r="BM30" s="4" t="str">
        <f aca="false">IF(IF(ローデータ!BL29="","",LEFT(ローデータ!BL29,1))=0,"",IF(ローデータ!BL29="","",LEFT(ローデータ!BL29,1)))</f>
        <v>2</v>
      </c>
      <c r="BN30" s="4" t="str">
        <f aca="false">IF(IF(ローデータ!BM29="","",LEFT(ローデータ!BM29,1))=0,"",IF(ローデータ!BM29="","",LEFT(ローデータ!BM29,1)))</f>
        <v>2</v>
      </c>
      <c r="BO30" s="4" t="str">
        <f aca="false">IF(IF(ローデータ!BN29="","",LEFT(ローデータ!BN29,1))=0,"",IF(ローデータ!BN29="","",LEFT(ローデータ!BN29,1)))</f>
        <v>3</v>
      </c>
      <c r="BP30" s="4" t="str">
        <f aca="false">IF(IF(ローデータ!BO29="","",LEFT(ローデータ!BO29,1))=0,"",IF(ローデータ!BO29="","",LEFT(ローデータ!BO29,1)))</f>
        <v>3</v>
      </c>
      <c r="BQ30" s="4" t="str">
        <f aca="false">IF(IF(ローデータ!BP29="","",LEFT(ローデータ!BP29,1))=0,"",IF(ローデータ!BP29="","",LEFT(ローデータ!BP29,1)))</f>
        <v>2</v>
      </c>
      <c r="BR30" s="4" t="str">
        <f aca="false">IF(IF(ローデータ!BQ29="","",LEFT(ローデータ!BQ29,1))=0,"",IF(ローデータ!BQ29="","",LEFT(ローデータ!BQ29,1)))</f>
        <v>4</v>
      </c>
      <c r="BS30" s="4" t="str">
        <f aca="false">IF(IF(ローデータ!BR29="","",LEFT(ローデータ!BR29,1))=0,"",IF(ローデータ!BR29="","",LEFT(ローデータ!BR29,1)))</f>
        <v>3</v>
      </c>
      <c r="BT30" s="4" t="str">
        <f aca="false">IF(IF(ローデータ!BS29="","",LEFT(ローデータ!BS29,1))=0,"",IF(ローデータ!BS29="","",LEFT(ローデータ!BS29,1)))</f>
        <v>3</v>
      </c>
      <c r="BU30" s="4" t="str">
        <f aca="false">IF(IF(ローデータ!BT29="","",LEFT(ローデータ!BT29,1))=0,"",IF(ローデータ!BT29="","",LEFT(ローデータ!BT29,1)))</f>
        <v>3</v>
      </c>
      <c r="BV30" s="4" t="str">
        <f aca="false">IF(IF(ローデータ!BU29="","",LEFT(ローデータ!BU29,1))=0,"",IF(ローデータ!BU29="","",LEFT(ローデータ!BU29,1)))</f>
        <v>3</v>
      </c>
      <c r="BW30" s="4" t="str">
        <f aca="false">IF(IF(ローデータ!BV29="","",LEFT(ローデータ!BV29,1))=0,"",IF(ローデータ!BV29="","",LEFT(ローデータ!BV29,1)))</f>
        <v>3</v>
      </c>
      <c r="BX30" s="4" t="str">
        <f aca="false">IF(IF(ローデータ!BW29="","",LEFT(ローデータ!BW29,1))=0,"",IF(ローデータ!BW29="","",LEFT(ローデータ!BW29,1)))</f>
        <v>4</v>
      </c>
      <c r="BY30" s="4" t="str">
        <f aca="false">IF(IF(ローデータ!BX29="","",LEFT(ローデータ!BX29,1))=0,"",IF(ローデータ!BX29="","",LEFT(ローデータ!BX29,1)))</f>
        <v>2</v>
      </c>
      <c r="BZ30" s="4" t="str">
        <f aca="false">IF(IF(ローデータ!BY29="","",LEFT(ローデータ!BY29,1))=0,"",IF(ローデータ!BY29="","",LEFT(ローデータ!BY29,1)))</f>
        <v>4</v>
      </c>
      <c r="CA30" s="4" t="str">
        <f aca="false">IF(IF(ローデータ!BZ29="","",LEFT(ローデータ!BZ29,1))=0,"",IF(ローデータ!BZ29="","",LEFT(ローデータ!BZ29,1)))</f>
        <v>4</v>
      </c>
      <c r="CB30" s="4" t="str">
        <f aca="false">IF(IF(ローデータ!CA29="","",LEFT(ローデータ!CA29,1))=0,"",IF(ローデータ!CA29="","",LEFT(ローデータ!CA29,1)))</f>
        <v>3</v>
      </c>
    </row>
    <row r="31" customFormat="false" ht="17" hidden="false" customHeight="false" outlineLevel="0" collapsed="false">
      <c r="A31" s="4" t="n">
        <v>28</v>
      </c>
      <c r="B31" s="8" t="str">
        <f aca="false">IF(IF(ローデータ!A30="","",LEFT(ローデータ!A30,1))=0,"",IF(ローデータ!A30="","",LEFT(ローデータ!A30,1)))</f>
        <v>2</v>
      </c>
      <c r="C31" s="4" t="str">
        <f aca="false">IF(IF(ローデータ!B30="","",LEFT(ローデータ!B30,1))=0,"",IF(ローデータ!B30="","",LEFT(ローデータ!B30,1)))</f>
        <v>1</v>
      </c>
      <c r="D31" s="4" t="str">
        <f aca="false">IF(IF(ローデータ!C30="","",LEFT(ローデータ!C30,1))=0,"",IF(ローデータ!C30="","",LEFT(ローデータ!C30,1)))</f>
        <v>1</v>
      </c>
      <c r="E31" s="4" t="str">
        <f aca="false">IF(IF(ローデータ!D30="","",LEFT(ローデータ!D30,1))=0,"",IF(ローデータ!D30="","",LEFT(ローデータ!D30,1)))</f>
        <v>3</v>
      </c>
      <c r="F31" s="4" t="str">
        <f aca="false">IF(IF(ローデータ!E30="","",LEFT(ローデータ!E30,1))=0,"",IF(ローデータ!E30="","",LEFT(ローデータ!E30,1)))</f>
        <v>5</v>
      </c>
      <c r="G31" s="4" t="str">
        <f aca="false">IF(IF(ローデータ!F30="","",LEFT(ローデータ!F30,1))=0,"",IF(ローデータ!F30="","",LEFT(ローデータ!F30,1)))</f>
        <v>2</v>
      </c>
      <c r="H31" s="4" t="str">
        <f aca="false">IF(IF(ローデータ!G30="","",LEFT(ローデータ!G30,1))=0,"",IF(ローデータ!G30="","",LEFT(ローデータ!G30,1)))</f>
        <v>5</v>
      </c>
      <c r="I31" s="4" t="str">
        <f aca="false">IF(IF(ローデータ!H30="","",LEFT(ローデータ!H30,1))=0,"",IF(ローデータ!H30="","",LEFT(ローデータ!H30,1)))</f>
        <v>4</v>
      </c>
      <c r="J31" s="4" t="str">
        <f aca="false">IF(IF(ローデータ!I30="","",LEFT(ローデータ!I30,1))=0,"",IF(ローデータ!I30="","",LEFT(ローデータ!I30,1)))</f>
        <v>4</v>
      </c>
      <c r="K31" s="4" t="str">
        <f aca="false">IF(IF(ローデータ!J30="","",LEFT(ローデータ!J30,1))=0,"",IF(ローデータ!J30="","",LEFT(ローデータ!J30,1)))</f>
        <v>3</v>
      </c>
      <c r="L31" s="4" t="str">
        <f aca="false">IF(IF(ローデータ!K30="","",LEFT(ローデータ!K30,1))=0,"",IF(ローデータ!K30="","",LEFT(ローデータ!K30,1)))</f>
        <v>3</v>
      </c>
      <c r="M31" s="4" t="str">
        <f aca="false">IF(IF(ローデータ!L30="","",LEFT(ローデータ!L30,1))=0,"",IF(ローデータ!L30="","",LEFT(ローデータ!L30,1)))</f>
        <v>2</v>
      </c>
      <c r="N31" s="4" t="str">
        <f aca="false">IF(IF(ローデータ!M30="","",LEFT(ローデータ!M30,1))=0,"",IF(ローデータ!M30="","",LEFT(ローデータ!M30,1)))</f>
        <v>1</v>
      </c>
      <c r="O31" s="4" t="str">
        <f aca="false">IF(IF(ローデータ!N30="","",LEFT(ローデータ!N30,1))=0,"",IF(ローデータ!N30="","",LEFT(ローデータ!N30,1)))</f>
        <v>2</v>
      </c>
      <c r="P31" s="4" t="str">
        <f aca="false">IF(IF(ローデータ!O30="","",LEFT(ローデータ!O30,1))=0,"",IF(ローデータ!O30="","",LEFT(ローデータ!O30,1)))</f>
        <v>5</v>
      </c>
      <c r="Q31" s="4" t="str">
        <f aca="false">IF(IF(ローデータ!P30="","",LEFT(ローデータ!P30,1))=0,"",IF(ローデータ!P30="","",LEFT(ローデータ!P30,1)))</f>
        <v>4</v>
      </c>
      <c r="R31" s="4" t="str">
        <f aca="false">IF(IF(ローデータ!Q30="","",LEFT(ローデータ!Q30,1))=0,"",IF(ローデータ!Q30="","",LEFT(ローデータ!Q30,1)))</f>
        <v>4</v>
      </c>
      <c r="S31" s="4" t="str">
        <f aca="false">IF(IF(ローデータ!R30="","",LEFT(ローデータ!R30,1))=0,"",IF(ローデータ!R30="","",LEFT(ローデータ!R30,1)))</f>
        <v>4</v>
      </c>
      <c r="T31" s="4" t="str">
        <f aca="false">IF(IF(ローデータ!S30="","",LEFT(ローデータ!S30,1))=0,"",IF(ローデータ!S30="","",LEFT(ローデータ!S30,1)))</f>
        <v>4</v>
      </c>
      <c r="U31" s="4" t="str">
        <f aca="false">IF(IF(ローデータ!T30="","",LEFT(ローデータ!T30,1))=0,"",IF(ローデータ!T30="","",LEFT(ローデータ!T30,1)))</f>
        <v>4</v>
      </c>
      <c r="V31" s="4" t="str">
        <f aca="false">IF(IF(ローデータ!U30="","",LEFT(ローデータ!U30,1))=0,"",IF(ローデータ!U30="","",LEFT(ローデータ!U30,1)))</f>
        <v>3</v>
      </c>
      <c r="W31" s="4" t="str">
        <f aca="false">IF(IF(ローデータ!V30="","",LEFT(ローデータ!V30,1))=0,"",IF(ローデータ!V30="","",LEFT(ローデータ!V30,1)))</f>
        <v>5</v>
      </c>
      <c r="X31" s="4" t="str">
        <f aca="false">IF(IF(ローデータ!W30="","",LEFT(ローデータ!W30,1))=0,"",IF(ローデータ!W30="","",LEFT(ローデータ!W30,1)))</f>
        <v>4</v>
      </c>
      <c r="Y31" s="4" t="str">
        <f aca="false">IF(IF(ローデータ!X30="","",LEFT(ローデータ!X30,1))=0,"",IF(ローデータ!X30="","",LEFT(ローデータ!X30,1)))</f>
        <v>5</v>
      </c>
      <c r="Z31" s="4" t="str">
        <f aca="false">IF(IF(ローデータ!Y30="","",LEFT(ローデータ!Y30,1))=0,"",IF(ローデータ!Y30="","",LEFT(ローデータ!Y30,1)))</f>
        <v>5</v>
      </c>
      <c r="AA31" s="4" t="str">
        <f aca="false">IF(IF(ローデータ!Z30="","",LEFT(ローデータ!Z30,1))=0,"",IF(ローデータ!Z30="","",LEFT(ローデータ!Z30,1)))</f>
        <v>3</v>
      </c>
      <c r="AB31" s="4" t="str">
        <f aca="false">IF(IF(ローデータ!AA30="","",LEFT(ローデータ!AA30,1))=0,"",IF(ローデータ!AA30="","",LEFT(ローデータ!AA30,1)))</f>
        <v>4</v>
      </c>
      <c r="AC31" s="4" t="str">
        <f aca="false">IF(IF(ローデータ!AB30="","",LEFT(ローデータ!AB30,1))=0,"",IF(ローデータ!AB30="","",LEFT(ローデータ!AB30,1)))</f>
        <v>1</v>
      </c>
      <c r="AD31" s="4" t="str">
        <f aca="false">IF(IF(ローデータ!AC30="","",LEFT(ローデータ!AC30,1))=0,"",IF(ローデータ!AC30="","",LEFT(ローデータ!AC30,1)))</f>
        <v>1</v>
      </c>
      <c r="AE31" s="4" t="str">
        <f aca="false">IF(IF(ローデータ!AD30="","",LEFT(ローデータ!AD30,1))=0,"",IF(ローデータ!AD30="","",LEFT(ローデータ!AD30,1)))</f>
        <v>1</v>
      </c>
      <c r="AF31" s="4" t="str">
        <f aca="false">IF(IF(ローデータ!AE30="","",LEFT(ローデータ!AE30,1))=0,"",IF(ローデータ!AE30="","",LEFT(ローデータ!AE30,1)))</f>
        <v>4</v>
      </c>
      <c r="AG31" s="4" t="str">
        <f aca="false">IF(IF(ローデータ!AF30="","",LEFT(ローデータ!AF30,1))=0,"",IF(ローデータ!AF30="","",LEFT(ローデータ!AF30,1)))</f>
        <v>1</v>
      </c>
      <c r="AH31" s="4" t="str">
        <f aca="false">IF(IF(ローデータ!AG30="","",LEFT(ローデータ!AG30,1))=0,"",IF(ローデータ!AG30="","",LEFT(ローデータ!AG30,1)))</f>
        <v>6</v>
      </c>
      <c r="AI31" s="4" t="str">
        <f aca="false">IF(IF(ローデータ!AH30="","",LEFT(ローデータ!AH30,1))=0,"",IF(ローデータ!AH30="","",LEFT(ローデータ!AH30,1)))</f>
        <v>1</v>
      </c>
      <c r="AJ31" s="4" t="str">
        <f aca="false">IF(IF(ローデータ!AI30="","",ローデータ!AI30)=0,"",IF(ローデータ!AI30="","",ローデータ!AI30))</f>
        <v>授業で聞いたことがある</v>
      </c>
      <c r="AK31" s="4" t="str">
        <f aca="false">IF(IF(ローデータ!AJ30="","",LEFT(ローデータ!AJ30,1))=0,"",IF(ローデータ!AJ30="","",LEFT(ローデータ!AJ30,1)))</f>
        <v>2</v>
      </c>
      <c r="AL31" s="4" t="str">
        <f aca="false">IF(IF(ローデータ!AK30="","",ローデータ!AK30)=0,"",IF(ローデータ!AK30="","",ローデータ!AK30))</f>
        <v/>
      </c>
      <c r="AM31" s="4" t="str">
        <f aca="false">IF(IF(ローデータ!AL30="","",LEFT(ローデータ!AL30,1))=0,"",IF(ローデータ!AL30="","",LEFT(ローデータ!AL30,1)))</f>
        <v>4</v>
      </c>
      <c r="AN31" s="4" t="str">
        <f aca="false">IF(IF(ローデータ!AM30="","",LEFT(ローデータ!AM30,1))=0,"",IF(ローデータ!AM30="","",LEFT(ローデータ!AM30,1)))</f>
        <v>4</v>
      </c>
      <c r="AO31" s="4" t="str">
        <f aca="false">IF(IF(ローデータ!AN30="","",LEFT(ローデータ!AN30,1))=0,"",IF(ローデータ!AN30="","",LEFT(ローデータ!AN30,1)))</f>
        <v>5</v>
      </c>
      <c r="AP31" s="4" t="str">
        <f aca="false">IF(IF(ローデータ!AO30="","",LEFT(ローデータ!AO30,1))=0,"",IF(ローデータ!AO30="","",LEFT(ローデータ!AO30,1)))</f>
        <v>5</v>
      </c>
      <c r="AQ31" s="4" t="str">
        <f aca="false">IF(IF(ローデータ!AP30="","",LEFT(ローデータ!AP30,1))=0,"",IF(ローデータ!AP30="","",LEFT(ローデータ!AP30,1)))</f>
        <v>4</v>
      </c>
      <c r="AR31" s="4" t="str">
        <f aca="false">IF(IF(ローデータ!AQ30="","",LEFT(ローデータ!AQ30,1))=0,"",IF(ローデータ!AQ30="","",LEFT(ローデータ!AQ30,1)))</f>
        <v>5</v>
      </c>
      <c r="AS31" s="4" t="str">
        <f aca="false">IF(IF(ローデータ!AR30="","",LEFT(ローデータ!AR30,1))=0,"",IF(ローデータ!AR30="","",LEFT(ローデータ!AR30,1)))</f>
        <v>4</v>
      </c>
      <c r="AT31" s="4" t="str">
        <f aca="false">IF(IF(ローデータ!AS30="","",LEFT(ローデータ!AS30,1))=0,"",IF(ローデータ!AS30="","",LEFT(ローデータ!AS30,1)))</f>
        <v>4</v>
      </c>
      <c r="AU31" s="4" t="str">
        <f aca="false">IF(IF(ローデータ!AT30="","",LEFT(ローデータ!AT30,1))=0,"",IF(ローデータ!AT30="","",LEFT(ローデータ!AT30,1)))</f>
        <v>3</v>
      </c>
      <c r="AV31" s="4" t="str">
        <f aca="false">IF(IF(ローデータ!AU30="","",LEFT(ローデータ!AU30,1))=0,"",IF(ローデータ!AU30="","",LEFT(ローデータ!AU30,1)))</f>
        <v>2</v>
      </c>
      <c r="AW31" s="4" t="str">
        <f aca="false">IF(IF(ローデータ!AV30="","",LEFT(ローデータ!AV30,1))=0,"",IF(ローデータ!AV30="","",LEFT(ローデータ!AV30,1)))</f>
        <v>4</v>
      </c>
      <c r="AX31" s="4" t="str">
        <f aca="false">IF(IF(ローデータ!AW30="","",LEFT(ローデータ!AW30,1))=0,"",IF(ローデータ!AW30="","",LEFT(ローデータ!AW30,1)))</f>
        <v>3</v>
      </c>
      <c r="AY31" s="4" t="str">
        <f aca="false">IF(IF(ローデータ!AX30="","",LEFT(ローデータ!AX30,1))=0,"",IF(ローデータ!AX30="","",LEFT(ローデータ!AX30,1)))</f>
        <v>4</v>
      </c>
      <c r="AZ31" s="4" t="str">
        <f aca="false">IF(IF(ローデータ!AY30="","",LEFT(ローデータ!AY30,1))=0,"",IF(ローデータ!AY30="","",LEFT(ローデータ!AY30,1)))</f>
        <v>4</v>
      </c>
      <c r="BA31" s="4" t="str">
        <f aca="false">IF(IF(ローデータ!AZ30="","",LEFT(ローデータ!AZ30,1))=0,"",IF(ローデータ!AZ30="","",LEFT(ローデータ!AZ30,1)))</f>
        <v>4</v>
      </c>
      <c r="BB31" s="4" t="str">
        <f aca="false">IF(IF(ローデータ!BA30="","",LEFT(ローデータ!BA30,1))=0,"",IF(ローデータ!BA30="","",LEFT(ローデータ!BA30,1)))</f>
        <v>4</v>
      </c>
      <c r="BC31" s="4" t="str">
        <f aca="false">IF(IF(ローデータ!BB30="","",LEFT(ローデータ!BB30,1))=0,"",IF(ローデータ!BB30="","",LEFT(ローデータ!BB30,1)))</f>
        <v>4</v>
      </c>
      <c r="BD31" s="4" t="str">
        <f aca="false">IF(IF(ローデータ!BC30="","",LEFT(ローデータ!BC30,1))=0,"",IF(ローデータ!BC30="","",LEFT(ローデータ!BC30,1)))</f>
        <v>4</v>
      </c>
      <c r="BE31" s="4" t="str">
        <f aca="false">IF(IF(ローデータ!BD30="","",LEFT(ローデータ!BD30,1))=0,"",IF(ローデータ!BD30="","",LEFT(ローデータ!BD30,1)))</f>
        <v>3</v>
      </c>
      <c r="BF31" s="4" t="str">
        <f aca="false">IF(IF(ローデータ!BE30="","",LEFT(ローデータ!BE30,1))=0,"",IF(ローデータ!BE30="","",LEFT(ローデータ!BE30,1)))</f>
        <v>5</v>
      </c>
      <c r="BG31" s="4" t="str">
        <f aca="false">IF(IF(ローデータ!BF30="","",LEFT(ローデータ!BF30,1))=0,"",IF(ローデータ!BF30="","",LEFT(ローデータ!BF30,1)))</f>
        <v>5</v>
      </c>
      <c r="BH31" s="4" t="str">
        <f aca="false">IF(IF(ローデータ!BG30="","",LEFT(ローデータ!BG30,1))=0,"",IF(ローデータ!BG30="","",LEFT(ローデータ!BG30,1)))</f>
        <v>5</v>
      </c>
      <c r="BI31" s="4" t="str">
        <f aca="false">IF(IF(ローデータ!BH30="","",LEFT(ローデータ!BH30,1))=0,"",IF(ローデータ!BH30="","",LEFT(ローデータ!BH30,1)))</f>
        <v>5</v>
      </c>
      <c r="BJ31" s="4" t="str">
        <f aca="false">IF(IF(ローデータ!BI30="","",LEFT(ローデータ!BI30,1))=0,"",IF(ローデータ!BI30="","",LEFT(ローデータ!BI30,1)))</f>
        <v>4</v>
      </c>
      <c r="BK31" s="4" t="str">
        <f aca="false">IF(IF(ローデータ!BJ30="","",LEFT(ローデータ!BJ30,1))=0,"",IF(ローデータ!BJ30="","",LEFT(ローデータ!BJ30,1)))</f>
        <v>4</v>
      </c>
      <c r="BL31" s="4" t="str">
        <f aca="false">IF(IF(ローデータ!BK30="","",LEFT(ローデータ!BK30,1))=0,"",IF(ローデータ!BK30="","",LEFT(ローデータ!BK30,1)))</f>
        <v>4</v>
      </c>
      <c r="BM31" s="4" t="str">
        <f aca="false">IF(IF(ローデータ!BL30="","",LEFT(ローデータ!BL30,1))=0,"",IF(ローデータ!BL30="","",LEFT(ローデータ!BL30,1)))</f>
        <v>4</v>
      </c>
      <c r="BN31" s="4" t="str">
        <f aca="false">IF(IF(ローデータ!BM30="","",LEFT(ローデータ!BM30,1))=0,"",IF(ローデータ!BM30="","",LEFT(ローデータ!BM30,1)))</f>
        <v>3</v>
      </c>
      <c r="BO31" s="4" t="str">
        <f aca="false">IF(IF(ローデータ!BN30="","",LEFT(ローデータ!BN30,1))=0,"",IF(ローデータ!BN30="","",LEFT(ローデータ!BN30,1)))</f>
        <v>3</v>
      </c>
      <c r="BP31" s="4" t="str">
        <f aca="false">IF(IF(ローデータ!BO30="","",LEFT(ローデータ!BO30,1))=0,"",IF(ローデータ!BO30="","",LEFT(ローデータ!BO30,1)))</f>
        <v>3</v>
      </c>
      <c r="BQ31" s="4" t="str">
        <f aca="false">IF(IF(ローデータ!BP30="","",LEFT(ローデータ!BP30,1))=0,"",IF(ローデータ!BP30="","",LEFT(ローデータ!BP30,1)))</f>
        <v>3</v>
      </c>
      <c r="BR31" s="4" t="str">
        <f aca="false">IF(IF(ローデータ!BQ30="","",LEFT(ローデータ!BQ30,1))=0,"",IF(ローデータ!BQ30="","",LEFT(ローデータ!BQ30,1)))</f>
        <v>4</v>
      </c>
      <c r="BS31" s="4" t="str">
        <f aca="false">IF(IF(ローデータ!BR30="","",LEFT(ローデータ!BR30,1))=0,"",IF(ローデータ!BR30="","",LEFT(ローデータ!BR30,1)))</f>
        <v>4</v>
      </c>
      <c r="BT31" s="4" t="str">
        <f aca="false">IF(IF(ローデータ!BS30="","",LEFT(ローデータ!BS30,1))=0,"",IF(ローデータ!BS30="","",LEFT(ローデータ!BS30,1)))</f>
        <v>3</v>
      </c>
      <c r="BU31" s="4" t="str">
        <f aca="false">IF(IF(ローデータ!BT30="","",LEFT(ローデータ!BT30,1))=0,"",IF(ローデータ!BT30="","",LEFT(ローデータ!BT30,1)))</f>
        <v>3</v>
      </c>
      <c r="BV31" s="4" t="str">
        <f aca="false">IF(IF(ローデータ!BU30="","",LEFT(ローデータ!BU30,1))=0,"",IF(ローデータ!BU30="","",LEFT(ローデータ!BU30,1)))</f>
        <v>3</v>
      </c>
      <c r="BW31" s="4" t="str">
        <f aca="false">IF(IF(ローデータ!BV30="","",LEFT(ローデータ!BV30,1))=0,"",IF(ローデータ!BV30="","",LEFT(ローデータ!BV30,1)))</f>
        <v>3</v>
      </c>
      <c r="BX31" s="4" t="str">
        <f aca="false">IF(IF(ローデータ!BW30="","",LEFT(ローデータ!BW30,1))=0,"",IF(ローデータ!BW30="","",LEFT(ローデータ!BW30,1)))</f>
        <v>4</v>
      </c>
      <c r="BY31" s="4" t="str">
        <f aca="false">IF(IF(ローデータ!BX30="","",LEFT(ローデータ!BX30,1))=0,"",IF(ローデータ!BX30="","",LEFT(ローデータ!BX30,1)))</f>
        <v>4</v>
      </c>
      <c r="BZ31" s="4" t="str">
        <f aca="false">IF(IF(ローデータ!BY30="","",LEFT(ローデータ!BY30,1))=0,"",IF(ローデータ!BY30="","",LEFT(ローデータ!BY30,1)))</f>
        <v>4</v>
      </c>
      <c r="CA31" s="4" t="str">
        <f aca="false">IF(IF(ローデータ!BZ30="","",LEFT(ローデータ!BZ30,1))=0,"",IF(ローデータ!BZ30="","",LEFT(ローデータ!BZ30,1)))</f>
        <v>4</v>
      </c>
      <c r="CB31" s="4" t="str">
        <f aca="false">IF(IF(ローデータ!CA30="","",LEFT(ローデータ!CA30,1))=0,"",IF(ローデータ!CA30="","",LEFT(ローデータ!CA30,1)))</f>
        <v>4</v>
      </c>
    </row>
    <row r="32" customFormat="false" ht="17" hidden="false" customHeight="false" outlineLevel="0" collapsed="false">
      <c r="A32" s="4" t="n">
        <v>29</v>
      </c>
      <c r="B32" s="8" t="str">
        <f aca="false">IF(IF(ローデータ!A31="","",LEFT(ローデータ!A31,1))=0,"",IF(ローデータ!A31="","",LEFT(ローデータ!A31,1)))</f>
        <v>2</v>
      </c>
      <c r="C32" s="4" t="str">
        <f aca="false">IF(IF(ローデータ!B31="","",LEFT(ローデータ!B31,1))=0,"",IF(ローデータ!B31="","",LEFT(ローデータ!B31,1)))</f>
        <v>2</v>
      </c>
      <c r="D32" s="4" t="str">
        <f aca="false">IF(IF(ローデータ!C31="","",LEFT(ローデータ!C31,1))=0,"",IF(ローデータ!C31="","",LEFT(ローデータ!C31,1)))</f>
        <v>1</v>
      </c>
      <c r="E32" s="4" t="str">
        <f aca="false">IF(IF(ローデータ!D31="","",LEFT(ローデータ!D31,1))=0,"",IF(ローデータ!D31="","",LEFT(ローデータ!D31,1)))</f>
        <v>1</v>
      </c>
      <c r="F32" s="4" t="str">
        <f aca="false">IF(IF(ローデータ!E31="","",LEFT(ローデータ!E31,1))=0,"",IF(ローデータ!E31="","",LEFT(ローデータ!E31,1)))</f>
        <v>2</v>
      </c>
      <c r="G32" s="4" t="str">
        <f aca="false">IF(IF(ローデータ!F31="","",LEFT(ローデータ!F31,1))=0,"",IF(ローデータ!F31="","",LEFT(ローデータ!F31,1)))</f>
        <v>1</v>
      </c>
      <c r="H32" s="4" t="str">
        <f aca="false">IF(IF(ローデータ!G31="","",LEFT(ローデータ!G31,1))=0,"",IF(ローデータ!G31="","",LEFT(ローデータ!G31,1)))</f>
        <v>4</v>
      </c>
      <c r="I32" s="4" t="str">
        <f aca="false">IF(IF(ローデータ!H31="","",LEFT(ローデータ!H31,1))=0,"",IF(ローデータ!H31="","",LEFT(ローデータ!H31,1)))</f>
        <v>2</v>
      </c>
      <c r="J32" s="4" t="str">
        <f aca="false">IF(IF(ローデータ!I31="","",LEFT(ローデータ!I31,1))=0,"",IF(ローデータ!I31="","",LEFT(ローデータ!I31,1)))</f>
        <v>1</v>
      </c>
      <c r="K32" s="4" t="str">
        <f aca="false">IF(IF(ローデータ!J31="","",LEFT(ローデータ!J31,1))=0,"",IF(ローデータ!J31="","",LEFT(ローデータ!J31,1)))</f>
        <v>1</v>
      </c>
      <c r="L32" s="4" t="str">
        <f aca="false">IF(IF(ローデータ!K31="","",LEFT(ローデータ!K31,1))=0,"",IF(ローデータ!K31="","",LEFT(ローデータ!K31,1)))</f>
        <v>1</v>
      </c>
      <c r="M32" s="4" t="str">
        <f aca="false">IF(IF(ローデータ!L31="","",LEFT(ローデータ!L31,1))=0,"",IF(ローデータ!L31="","",LEFT(ローデータ!L31,1)))</f>
        <v>2</v>
      </c>
      <c r="N32" s="4" t="str">
        <f aca="false">IF(IF(ローデータ!M31="","",LEFT(ローデータ!M31,1))=0,"",IF(ローデータ!M31="","",LEFT(ローデータ!M31,1)))</f>
        <v>1</v>
      </c>
      <c r="O32" s="4" t="str">
        <f aca="false">IF(IF(ローデータ!N31="","",LEFT(ローデータ!N31,1))=0,"",IF(ローデータ!N31="","",LEFT(ローデータ!N31,1)))</f>
        <v>2</v>
      </c>
      <c r="P32" s="4" t="str">
        <f aca="false">IF(IF(ローデータ!O31="","",LEFT(ローデータ!O31,1))=0,"",IF(ローデータ!O31="","",LEFT(ローデータ!O31,1)))</f>
        <v>3</v>
      </c>
      <c r="Q32" s="4" t="str">
        <f aca="false">IF(IF(ローデータ!P31="","",LEFT(ローデータ!P31,1))=0,"",IF(ローデータ!P31="","",LEFT(ローデータ!P31,1)))</f>
        <v>2</v>
      </c>
      <c r="R32" s="4" t="str">
        <f aca="false">IF(IF(ローデータ!Q31="","",LEFT(ローデータ!Q31,1))=0,"",IF(ローデータ!Q31="","",LEFT(ローデータ!Q31,1)))</f>
        <v>4</v>
      </c>
      <c r="S32" s="4" t="str">
        <f aca="false">IF(IF(ローデータ!R31="","",LEFT(ローデータ!R31,1))=0,"",IF(ローデータ!R31="","",LEFT(ローデータ!R31,1)))</f>
        <v>3</v>
      </c>
      <c r="T32" s="4" t="str">
        <f aca="false">IF(IF(ローデータ!S31="","",LEFT(ローデータ!S31,1))=0,"",IF(ローデータ!S31="","",LEFT(ローデータ!S31,1)))</f>
        <v>3</v>
      </c>
      <c r="U32" s="4" t="str">
        <f aca="false">IF(IF(ローデータ!T31="","",LEFT(ローデータ!T31,1))=0,"",IF(ローデータ!T31="","",LEFT(ローデータ!T31,1)))</f>
        <v>3</v>
      </c>
      <c r="V32" s="4" t="str">
        <f aca="false">IF(IF(ローデータ!U31="","",LEFT(ローデータ!U31,1))=0,"",IF(ローデータ!U31="","",LEFT(ローデータ!U31,1)))</f>
        <v>4</v>
      </c>
      <c r="W32" s="4" t="str">
        <f aca="false">IF(IF(ローデータ!V31="","",LEFT(ローデータ!V31,1))=0,"",IF(ローデータ!V31="","",LEFT(ローデータ!V31,1)))</f>
        <v>4</v>
      </c>
      <c r="X32" s="4" t="str">
        <f aca="false">IF(IF(ローデータ!W31="","",LEFT(ローデータ!W31,1))=0,"",IF(ローデータ!W31="","",LEFT(ローデータ!W31,1)))</f>
        <v>3</v>
      </c>
      <c r="Y32" s="4" t="str">
        <f aca="false">IF(IF(ローデータ!X31="","",LEFT(ローデータ!X31,1))=0,"",IF(ローデータ!X31="","",LEFT(ローデータ!X31,1)))</f>
        <v>4</v>
      </c>
      <c r="Z32" s="4" t="str">
        <f aca="false">IF(IF(ローデータ!Y31="","",LEFT(ローデータ!Y31,1))=0,"",IF(ローデータ!Y31="","",LEFT(ローデータ!Y31,1)))</f>
        <v>3</v>
      </c>
      <c r="AA32" s="4" t="str">
        <f aca="false">IF(IF(ローデータ!Z31="","",LEFT(ローデータ!Z31,1))=0,"",IF(ローデータ!Z31="","",LEFT(ローデータ!Z31,1)))</f>
        <v>3</v>
      </c>
      <c r="AB32" s="4" t="str">
        <f aca="false">IF(IF(ローデータ!AA31="","",LEFT(ローデータ!AA31,1))=0,"",IF(ローデータ!AA31="","",LEFT(ローデータ!AA31,1)))</f>
        <v>2</v>
      </c>
      <c r="AC32" s="4" t="str">
        <f aca="false">IF(IF(ローデータ!AB31="","",LEFT(ローデータ!AB31,1))=0,"",IF(ローデータ!AB31="","",LEFT(ローデータ!AB31,1)))</f>
        <v>2</v>
      </c>
      <c r="AD32" s="4" t="str">
        <f aca="false">IF(IF(ローデータ!AC31="","",LEFT(ローデータ!AC31,1))=0,"",IF(ローデータ!AC31="","",LEFT(ローデータ!AC31,1)))</f>
        <v>2</v>
      </c>
      <c r="AE32" s="4" t="str">
        <f aca="false">IF(IF(ローデータ!AD31="","",LEFT(ローデータ!AD31,1))=0,"",IF(ローデータ!AD31="","",LEFT(ローデータ!AD31,1)))</f>
        <v>1</v>
      </c>
      <c r="AF32" s="4" t="str">
        <f aca="false">IF(IF(ローデータ!AE31="","",LEFT(ローデータ!AE31,1))=0,"",IF(ローデータ!AE31="","",LEFT(ローデータ!AE31,1)))</f>
        <v>5</v>
      </c>
      <c r="AG32" s="4" t="str">
        <f aca="false">IF(IF(ローデータ!AF31="","",LEFT(ローデータ!AF31,1))=0,"",IF(ローデータ!AF31="","",LEFT(ローデータ!AF31,1)))</f>
        <v>2</v>
      </c>
      <c r="AH32" s="4" t="str">
        <f aca="false">IF(IF(ローデータ!AG31="","",LEFT(ローデータ!AG31,1))=0,"",IF(ローデータ!AG31="","",LEFT(ローデータ!AG31,1)))</f>
        <v>0</v>
      </c>
      <c r="AI32" s="4" t="str">
        <f aca="false">IF(IF(ローデータ!AH31="","",LEFT(ローデータ!AH31,1))=0,"",IF(ローデータ!AH31="","",LEFT(ローデータ!AH31,1)))</f>
        <v>2</v>
      </c>
      <c r="AJ32" s="4" t="str">
        <f aca="false">IF(IF(ローデータ!AI31="","",ローデータ!AI31)=0,"",IF(ローデータ!AI31="","",ローデータ!AI31))</f>
        <v/>
      </c>
      <c r="AK32" s="4" t="str">
        <f aca="false">IF(IF(ローデータ!AJ31="","",LEFT(ローデータ!AJ31,1))=0,"",IF(ローデータ!AJ31="","",LEFT(ローデータ!AJ31,1)))</f>
        <v>2</v>
      </c>
      <c r="AL32" s="4" t="str">
        <f aca="false">IF(IF(ローデータ!AK31="","",ローデータ!AK31)=0,"",IF(ローデータ!AK31="","",ローデータ!AK31))</f>
        <v/>
      </c>
      <c r="AM32" s="4" t="str">
        <f aca="false">IF(IF(ローデータ!AL31="","",LEFT(ローデータ!AL31,1))=0,"",IF(ローデータ!AL31="","",LEFT(ローデータ!AL31,1)))</f>
        <v>5</v>
      </c>
      <c r="AN32" s="4" t="str">
        <f aca="false">IF(IF(ローデータ!AM31="","",LEFT(ローデータ!AM31,1))=0,"",IF(ローデータ!AM31="","",LEFT(ローデータ!AM31,1)))</f>
        <v>5</v>
      </c>
      <c r="AO32" s="4" t="str">
        <f aca="false">IF(IF(ローデータ!AN31="","",LEFT(ローデータ!AN31,1))=0,"",IF(ローデータ!AN31="","",LEFT(ローデータ!AN31,1)))</f>
        <v>5</v>
      </c>
      <c r="AP32" s="4" t="str">
        <f aca="false">IF(IF(ローデータ!AO31="","",LEFT(ローデータ!AO31,1))=0,"",IF(ローデータ!AO31="","",LEFT(ローデータ!AO31,1)))</f>
        <v>5</v>
      </c>
      <c r="AQ32" s="4" t="str">
        <f aca="false">IF(IF(ローデータ!AP31="","",LEFT(ローデータ!AP31,1))=0,"",IF(ローデータ!AP31="","",LEFT(ローデータ!AP31,1)))</f>
        <v>5</v>
      </c>
      <c r="AR32" s="4" t="str">
        <f aca="false">IF(IF(ローデータ!AQ31="","",LEFT(ローデータ!AQ31,1))=0,"",IF(ローデータ!AQ31="","",LEFT(ローデータ!AQ31,1)))</f>
        <v>4</v>
      </c>
      <c r="AS32" s="4" t="str">
        <f aca="false">IF(IF(ローデータ!AR31="","",LEFT(ローデータ!AR31,1))=0,"",IF(ローデータ!AR31="","",LEFT(ローデータ!AR31,1)))</f>
        <v>4</v>
      </c>
      <c r="AT32" s="4" t="str">
        <f aca="false">IF(IF(ローデータ!AS31="","",LEFT(ローデータ!AS31,1))=0,"",IF(ローデータ!AS31="","",LEFT(ローデータ!AS31,1)))</f>
        <v>3</v>
      </c>
      <c r="AU32" s="4" t="str">
        <f aca="false">IF(IF(ローデータ!AT31="","",LEFT(ローデータ!AT31,1))=0,"",IF(ローデータ!AT31="","",LEFT(ローデータ!AT31,1)))</f>
        <v>4</v>
      </c>
      <c r="AV32" s="4" t="str">
        <f aca="false">IF(IF(ローデータ!AU31="","",LEFT(ローデータ!AU31,1))=0,"",IF(ローデータ!AU31="","",LEFT(ローデータ!AU31,1)))</f>
        <v>4</v>
      </c>
      <c r="AW32" s="4" t="str">
        <f aca="false">IF(IF(ローデータ!AV31="","",LEFT(ローデータ!AV31,1))=0,"",IF(ローデータ!AV31="","",LEFT(ローデータ!AV31,1)))</f>
        <v>4</v>
      </c>
      <c r="AX32" s="4" t="str">
        <f aca="false">IF(IF(ローデータ!AW31="","",LEFT(ローデータ!AW31,1))=0,"",IF(ローデータ!AW31="","",LEFT(ローデータ!AW31,1)))</f>
        <v>4</v>
      </c>
      <c r="AY32" s="4" t="str">
        <f aca="false">IF(IF(ローデータ!AX31="","",LEFT(ローデータ!AX31,1))=0,"",IF(ローデータ!AX31="","",LEFT(ローデータ!AX31,1)))</f>
        <v>2</v>
      </c>
      <c r="AZ32" s="4" t="str">
        <f aca="false">IF(IF(ローデータ!AY31="","",LEFT(ローデータ!AY31,1))=0,"",IF(ローデータ!AY31="","",LEFT(ローデータ!AY31,1)))</f>
        <v>4</v>
      </c>
      <c r="BA32" s="4" t="str">
        <f aca="false">IF(IF(ローデータ!AZ31="","",LEFT(ローデータ!AZ31,1))=0,"",IF(ローデータ!AZ31="","",LEFT(ローデータ!AZ31,1)))</f>
        <v>4</v>
      </c>
      <c r="BB32" s="4" t="str">
        <f aca="false">IF(IF(ローデータ!BA31="","",LEFT(ローデータ!BA31,1))=0,"",IF(ローデータ!BA31="","",LEFT(ローデータ!BA31,1)))</f>
        <v>4</v>
      </c>
      <c r="BC32" s="4" t="str">
        <f aca="false">IF(IF(ローデータ!BB31="","",LEFT(ローデータ!BB31,1))=0,"",IF(ローデータ!BB31="","",LEFT(ローデータ!BB31,1)))</f>
        <v>4</v>
      </c>
      <c r="BD32" s="4" t="str">
        <f aca="false">IF(IF(ローデータ!BC31="","",LEFT(ローデータ!BC31,1))=0,"",IF(ローデータ!BC31="","",LEFT(ローデータ!BC31,1)))</f>
        <v>4</v>
      </c>
      <c r="BE32" s="4" t="str">
        <f aca="false">IF(IF(ローデータ!BD31="","",LEFT(ローデータ!BD31,1))=0,"",IF(ローデータ!BD31="","",LEFT(ローデータ!BD31,1)))</f>
        <v>4</v>
      </c>
      <c r="BF32" s="4" t="str">
        <f aca="false">IF(IF(ローデータ!BE31="","",LEFT(ローデータ!BE31,1))=0,"",IF(ローデータ!BE31="","",LEFT(ローデータ!BE31,1)))</f>
        <v>4</v>
      </c>
      <c r="BG32" s="4" t="str">
        <f aca="false">IF(IF(ローデータ!BF31="","",LEFT(ローデータ!BF31,1))=0,"",IF(ローデータ!BF31="","",LEFT(ローデータ!BF31,1)))</f>
        <v>4</v>
      </c>
      <c r="BH32" s="4" t="str">
        <f aca="false">IF(IF(ローデータ!BG31="","",LEFT(ローデータ!BG31,1))=0,"",IF(ローデータ!BG31="","",LEFT(ローデータ!BG31,1)))</f>
        <v>4</v>
      </c>
      <c r="BI32" s="4" t="str">
        <f aca="false">IF(IF(ローデータ!BH31="","",LEFT(ローデータ!BH31,1))=0,"",IF(ローデータ!BH31="","",LEFT(ローデータ!BH31,1)))</f>
        <v>4</v>
      </c>
      <c r="BJ32" s="4" t="str">
        <f aca="false">IF(IF(ローデータ!BI31="","",LEFT(ローデータ!BI31,1))=0,"",IF(ローデータ!BI31="","",LEFT(ローデータ!BI31,1)))</f>
        <v>4</v>
      </c>
      <c r="BK32" s="4" t="str">
        <f aca="false">IF(IF(ローデータ!BJ31="","",LEFT(ローデータ!BJ31,1))=0,"",IF(ローデータ!BJ31="","",LEFT(ローデータ!BJ31,1)))</f>
        <v>4</v>
      </c>
      <c r="BL32" s="4" t="str">
        <f aca="false">IF(IF(ローデータ!BK31="","",LEFT(ローデータ!BK31,1))=0,"",IF(ローデータ!BK31="","",LEFT(ローデータ!BK31,1)))</f>
        <v>4</v>
      </c>
      <c r="BM32" s="4" t="str">
        <f aca="false">IF(IF(ローデータ!BL31="","",LEFT(ローデータ!BL31,1))=0,"",IF(ローデータ!BL31="","",LEFT(ローデータ!BL31,1)))</f>
        <v>4</v>
      </c>
      <c r="BN32" s="4" t="str">
        <f aca="false">IF(IF(ローデータ!BM31="","",LEFT(ローデータ!BM31,1))=0,"",IF(ローデータ!BM31="","",LEFT(ローデータ!BM31,1)))</f>
        <v>4</v>
      </c>
      <c r="BO32" s="4" t="str">
        <f aca="false">IF(IF(ローデータ!BN31="","",LEFT(ローデータ!BN31,1))=0,"",IF(ローデータ!BN31="","",LEFT(ローデータ!BN31,1)))</f>
        <v>4</v>
      </c>
      <c r="BP32" s="4" t="str">
        <f aca="false">IF(IF(ローデータ!BO31="","",LEFT(ローデータ!BO31,1))=0,"",IF(ローデータ!BO31="","",LEFT(ローデータ!BO31,1)))</f>
        <v>4</v>
      </c>
      <c r="BQ32" s="4" t="str">
        <f aca="false">IF(IF(ローデータ!BP31="","",LEFT(ローデータ!BP31,1))=0,"",IF(ローデータ!BP31="","",LEFT(ローデータ!BP31,1)))</f>
        <v>4</v>
      </c>
      <c r="BR32" s="4" t="str">
        <f aca="false">IF(IF(ローデータ!BQ31="","",LEFT(ローデータ!BQ31,1))=0,"",IF(ローデータ!BQ31="","",LEFT(ローデータ!BQ31,1)))</f>
        <v>4</v>
      </c>
      <c r="BS32" s="4" t="str">
        <f aca="false">IF(IF(ローデータ!BR31="","",LEFT(ローデータ!BR31,1))=0,"",IF(ローデータ!BR31="","",LEFT(ローデータ!BR31,1)))</f>
        <v>4</v>
      </c>
      <c r="BT32" s="4" t="str">
        <f aca="false">IF(IF(ローデータ!BS31="","",LEFT(ローデータ!BS31,1))=0,"",IF(ローデータ!BS31="","",LEFT(ローデータ!BS31,1)))</f>
        <v>4</v>
      </c>
      <c r="BU32" s="4" t="str">
        <f aca="false">IF(IF(ローデータ!BT31="","",LEFT(ローデータ!BT31,1))=0,"",IF(ローデータ!BT31="","",LEFT(ローデータ!BT31,1)))</f>
        <v>4</v>
      </c>
      <c r="BV32" s="4" t="str">
        <f aca="false">IF(IF(ローデータ!BU31="","",LEFT(ローデータ!BU31,1))=0,"",IF(ローデータ!BU31="","",LEFT(ローデータ!BU31,1)))</f>
        <v>4</v>
      </c>
      <c r="BW32" s="4" t="str">
        <f aca="false">IF(IF(ローデータ!BV31="","",LEFT(ローデータ!BV31,1))=0,"",IF(ローデータ!BV31="","",LEFT(ローデータ!BV31,1)))</f>
        <v>4</v>
      </c>
      <c r="BX32" s="4" t="str">
        <f aca="false">IF(IF(ローデータ!BW31="","",LEFT(ローデータ!BW31,1))=0,"",IF(ローデータ!BW31="","",LEFT(ローデータ!BW31,1)))</f>
        <v>4</v>
      </c>
      <c r="BY32" s="4" t="str">
        <f aca="false">IF(IF(ローデータ!BX31="","",LEFT(ローデータ!BX31,1))=0,"",IF(ローデータ!BX31="","",LEFT(ローデータ!BX31,1)))</f>
        <v>4</v>
      </c>
      <c r="BZ32" s="4" t="str">
        <f aca="false">IF(IF(ローデータ!BY31="","",LEFT(ローデータ!BY31,1))=0,"",IF(ローデータ!BY31="","",LEFT(ローデータ!BY31,1)))</f>
        <v>4</v>
      </c>
      <c r="CA32" s="4" t="str">
        <f aca="false">IF(IF(ローデータ!BZ31="","",LEFT(ローデータ!BZ31,1))=0,"",IF(ローデータ!BZ31="","",LEFT(ローデータ!BZ31,1)))</f>
        <v>4</v>
      </c>
      <c r="CB32" s="4" t="str">
        <f aca="false">IF(IF(ローデータ!CA31="","",LEFT(ローデータ!CA31,1))=0,"",IF(ローデータ!CA31="","",LEFT(ローデータ!CA31,1)))</f>
        <v>4</v>
      </c>
    </row>
    <row r="33" customFormat="false" ht="17" hidden="false" customHeight="false" outlineLevel="0" collapsed="false">
      <c r="A33" s="4" t="n">
        <v>30</v>
      </c>
      <c r="B33" s="8" t="str">
        <f aca="false">IF(IF(ローデータ!A32="","",LEFT(ローデータ!A32,1))=0,"",IF(ローデータ!A32="","",LEFT(ローデータ!A32,1)))</f>
        <v>3</v>
      </c>
      <c r="C33" s="4" t="str">
        <f aca="false">IF(IF(ローデータ!B32="","",LEFT(ローデータ!B32,1))=0,"",IF(ローデータ!B32="","",LEFT(ローデータ!B32,1)))</f>
        <v>1</v>
      </c>
      <c r="D33" s="4" t="str">
        <f aca="false">IF(IF(ローデータ!C32="","",LEFT(ローデータ!C32,1))=0,"",IF(ローデータ!C32="","",LEFT(ローデータ!C32,1)))</f>
        <v>1</v>
      </c>
      <c r="E33" s="4" t="str">
        <f aca="false">IF(IF(ローデータ!D32="","",LEFT(ローデータ!D32,1))=0,"",IF(ローデータ!D32="","",LEFT(ローデータ!D32,1)))</f>
        <v>2</v>
      </c>
      <c r="F33" s="4" t="str">
        <f aca="false">IF(IF(ローデータ!E32="","",LEFT(ローデータ!E32,1))=0,"",IF(ローデータ!E32="","",LEFT(ローデータ!E32,1)))</f>
        <v>1</v>
      </c>
      <c r="G33" s="4" t="str">
        <f aca="false">IF(IF(ローデータ!F32="","",LEFT(ローデータ!F32,1))=0,"",IF(ローデータ!F32="","",LEFT(ローデータ!F32,1)))</f>
        <v>1</v>
      </c>
      <c r="H33" s="4" t="str">
        <f aca="false">IF(IF(ローデータ!G32="","",LEFT(ローデータ!G32,1))=0,"",IF(ローデータ!G32="","",LEFT(ローデータ!G32,1)))</f>
        <v>4</v>
      </c>
      <c r="I33" s="4" t="str">
        <f aca="false">IF(IF(ローデータ!H32="","",LEFT(ローデータ!H32,1))=0,"",IF(ローデータ!H32="","",LEFT(ローデータ!H32,1)))</f>
        <v>2</v>
      </c>
      <c r="J33" s="4" t="str">
        <f aca="false">IF(IF(ローデータ!I32="","",LEFT(ローデータ!I32,1))=0,"",IF(ローデータ!I32="","",LEFT(ローデータ!I32,1)))</f>
        <v>5</v>
      </c>
      <c r="K33" s="4" t="str">
        <f aca="false">IF(IF(ローデータ!J32="","",LEFT(ローデータ!J32,1))=0,"",IF(ローデータ!J32="","",LEFT(ローデータ!J32,1)))</f>
        <v>4</v>
      </c>
      <c r="L33" s="4" t="str">
        <f aca="false">IF(IF(ローデータ!K32="","",LEFT(ローデータ!K32,1))=0,"",IF(ローデータ!K32="","",LEFT(ローデータ!K32,1)))</f>
        <v>2</v>
      </c>
      <c r="M33" s="4" t="str">
        <f aca="false">IF(IF(ローデータ!L32="","",LEFT(ローデータ!L32,1))=0,"",IF(ローデータ!L32="","",LEFT(ローデータ!L32,1)))</f>
        <v>4</v>
      </c>
      <c r="N33" s="4" t="str">
        <f aca="false">IF(IF(ローデータ!M32="","",LEFT(ローデータ!M32,1))=0,"",IF(ローデータ!M32="","",LEFT(ローデータ!M32,1)))</f>
        <v>2</v>
      </c>
      <c r="O33" s="4" t="str">
        <f aca="false">IF(IF(ローデータ!N32="","",LEFT(ローデータ!N32,1))=0,"",IF(ローデータ!N32="","",LEFT(ローデータ!N32,1)))</f>
        <v>4</v>
      </c>
      <c r="P33" s="4" t="str">
        <f aca="false">IF(IF(ローデータ!O32="","",LEFT(ローデータ!O32,1))=0,"",IF(ローデータ!O32="","",LEFT(ローデータ!O32,1)))</f>
        <v>3</v>
      </c>
      <c r="Q33" s="4" t="str">
        <f aca="false">IF(IF(ローデータ!P32="","",LEFT(ローデータ!P32,1))=0,"",IF(ローデータ!P32="","",LEFT(ローデータ!P32,1)))</f>
        <v>4</v>
      </c>
      <c r="R33" s="4" t="str">
        <f aca="false">IF(IF(ローデータ!Q32="","",LEFT(ローデータ!Q32,1))=0,"",IF(ローデータ!Q32="","",LEFT(ローデータ!Q32,1)))</f>
        <v>5</v>
      </c>
      <c r="S33" s="4" t="str">
        <f aca="false">IF(IF(ローデータ!R32="","",LEFT(ローデータ!R32,1))=0,"",IF(ローデータ!R32="","",LEFT(ローデータ!R32,1)))</f>
        <v>2</v>
      </c>
      <c r="T33" s="4" t="str">
        <f aca="false">IF(IF(ローデータ!S32="","",LEFT(ローデータ!S32,1))=0,"",IF(ローデータ!S32="","",LEFT(ローデータ!S32,1)))</f>
        <v>3</v>
      </c>
      <c r="U33" s="4" t="str">
        <f aca="false">IF(IF(ローデータ!T32="","",LEFT(ローデータ!T32,1))=0,"",IF(ローデータ!T32="","",LEFT(ローデータ!T32,1)))</f>
        <v>5</v>
      </c>
      <c r="V33" s="4" t="str">
        <f aca="false">IF(IF(ローデータ!U32="","",LEFT(ローデータ!U32,1))=0,"",IF(ローデータ!U32="","",LEFT(ローデータ!U32,1)))</f>
        <v>3</v>
      </c>
      <c r="W33" s="4" t="str">
        <f aca="false">IF(IF(ローデータ!V32="","",LEFT(ローデータ!V32,1))=0,"",IF(ローデータ!V32="","",LEFT(ローデータ!V32,1)))</f>
        <v>2</v>
      </c>
      <c r="X33" s="4" t="str">
        <f aca="false">IF(IF(ローデータ!W32="","",LEFT(ローデータ!W32,1))=0,"",IF(ローデータ!W32="","",LEFT(ローデータ!W32,1)))</f>
        <v>5</v>
      </c>
      <c r="Y33" s="4" t="str">
        <f aca="false">IF(IF(ローデータ!X32="","",LEFT(ローデータ!X32,1))=0,"",IF(ローデータ!X32="","",LEFT(ローデータ!X32,1)))</f>
        <v>5</v>
      </c>
      <c r="Z33" s="4" t="str">
        <f aca="false">IF(IF(ローデータ!Y32="","",LEFT(ローデータ!Y32,1))=0,"",IF(ローデータ!Y32="","",LEFT(ローデータ!Y32,1)))</f>
        <v>5</v>
      </c>
      <c r="AA33" s="4" t="str">
        <f aca="false">IF(IF(ローデータ!Z32="","",LEFT(ローデータ!Z32,1))=0,"",IF(ローデータ!Z32="","",LEFT(ローデータ!Z32,1)))</f>
        <v>3</v>
      </c>
      <c r="AB33" s="4" t="str">
        <f aca="false">IF(IF(ローデータ!AA32="","",LEFT(ローデータ!AA32,1))=0,"",IF(ローデータ!AA32="","",LEFT(ローデータ!AA32,1)))</f>
        <v>3</v>
      </c>
      <c r="AC33" s="4" t="str">
        <f aca="false">IF(IF(ローデータ!AB32="","",LEFT(ローデータ!AB32,1))=0,"",IF(ローデータ!AB32="","",LEFT(ローデータ!AB32,1)))</f>
        <v>4</v>
      </c>
      <c r="AD33" s="4" t="str">
        <f aca="false">IF(IF(ローデータ!AC32="","",LEFT(ローデータ!AC32,1))=0,"",IF(ローデータ!AC32="","",LEFT(ローデータ!AC32,1)))</f>
        <v>3</v>
      </c>
      <c r="AE33" s="4" t="str">
        <f aca="false">IF(IF(ローデータ!AD32="","",LEFT(ローデータ!AD32,1))=0,"",IF(ローデータ!AD32="","",LEFT(ローデータ!AD32,1)))</f>
        <v>3</v>
      </c>
      <c r="AF33" s="4" t="str">
        <f aca="false">IF(IF(ローデータ!AE32="","",LEFT(ローデータ!AE32,1))=0,"",IF(ローデータ!AE32="","",LEFT(ローデータ!AE32,1)))</f>
        <v>4</v>
      </c>
      <c r="AG33" s="4" t="str">
        <f aca="false">IF(IF(ローデータ!AF32="","",LEFT(ローデータ!AF32,1))=0,"",IF(ローデータ!AF32="","",LEFT(ローデータ!AF32,1)))</f>
        <v>1</v>
      </c>
      <c r="AH33" s="4" t="str">
        <f aca="false">IF(IF(ローデータ!AG32="","",LEFT(ローデータ!AG32,1))=0,"",IF(ローデータ!AG32="","",LEFT(ローデータ!AG32,1)))</f>
        <v>5</v>
      </c>
      <c r="AI33" s="4" t="str">
        <f aca="false">IF(IF(ローデータ!AH32="","",LEFT(ローデータ!AH32,1))=0,"",IF(ローデータ!AH32="","",LEFT(ローデータ!AH32,1)))</f>
        <v>1</v>
      </c>
      <c r="AJ33" s="4" t="str">
        <f aca="false">IF(IF(ローデータ!AI32="","",ローデータ!AI32)=0,"",IF(ローデータ!AI32="","",ローデータ!AI32))</f>
        <v/>
      </c>
      <c r="AK33" s="4" t="str">
        <f aca="false">IF(IF(ローデータ!AJ32="","",LEFT(ローデータ!AJ32,1))=0,"",IF(ローデータ!AJ32="","",LEFT(ローデータ!AJ32,1)))</f>
        <v>2</v>
      </c>
      <c r="AL33" s="4" t="str">
        <f aca="false">IF(IF(ローデータ!AK32="","",ローデータ!AK32)=0,"",IF(ローデータ!AK32="","",ローデータ!AK32))</f>
        <v/>
      </c>
      <c r="AM33" s="4" t="str">
        <f aca="false">IF(IF(ローデータ!AL32="","",LEFT(ローデータ!AL32,1))=0,"",IF(ローデータ!AL32="","",LEFT(ローデータ!AL32,1)))</f>
        <v>4</v>
      </c>
      <c r="AN33" s="4" t="str">
        <f aca="false">IF(IF(ローデータ!AM32="","",LEFT(ローデータ!AM32,1))=0,"",IF(ローデータ!AM32="","",LEFT(ローデータ!AM32,1)))</f>
        <v>4</v>
      </c>
      <c r="AO33" s="4" t="str">
        <f aca="false">IF(IF(ローデータ!AN32="","",LEFT(ローデータ!AN32,1))=0,"",IF(ローデータ!AN32="","",LEFT(ローデータ!AN32,1)))</f>
        <v>4</v>
      </c>
      <c r="AP33" s="4" t="str">
        <f aca="false">IF(IF(ローデータ!AO32="","",LEFT(ローデータ!AO32,1))=0,"",IF(ローデータ!AO32="","",LEFT(ローデータ!AO32,1)))</f>
        <v>5</v>
      </c>
      <c r="AQ33" s="4" t="str">
        <f aca="false">IF(IF(ローデータ!AP32="","",LEFT(ローデータ!AP32,1))=0,"",IF(ローデータ!AP32="","",LEFT(ローデータ!AP32,1)))</f>
        <v>2</v>
      </c>
      <c r="AR33" s="4" t="str">
        <f aca="false">IF(IF(ローデータ!AQ32="","",LEFT(ローデータ!AQ32,1))=0,"",IF(ローデータ!AQ32="","",LEFT(ローデータ!AQ32,1)))</f>
        <v>5</v>
      </c>
      <c r="AS33" s="4" t="str">
        <f aca="false">IF(IF(ローデータ!AR32="","",LEFT(ローデータ!AR32,1))=0,"",IF(ローデータ!AR32="","",LEFT(ローデータ!AR32,1)))</f>
        <v>3</v>
      </c>
      <c r="AT33" s="4" t="str">
        <f aca="false">IF(IF(ローデータ!AS32="","",LEFT(ローデータ!AS32,1))=0,"",IF(ローデータ!AS32="","",LEFT(ローデータ!AS32,1)))</f>
        <v>4</v>
      </c>
      <c r="AU33" s="4" t="str">
        <f aca="false">IF(IF(ローデータ!AT32="","",LEFT(ローデータ!AT32,1))=0,"",IF(ローデータ!AT32="","",LEFT(ローデータ!AT32,1)))</f>
        <v>5</v>
      </c>
      <c r="AV33" s="4" t="str">
        <f aca="false">IF(IF(ローデータ!AU32="","",LEFT(ローデータ!AU32,1))=0,"",IF(ローデータ!AU32="","",LEFT(ローデータ!AU32,1)))</f>
        <v>4</v>
      </c>
      <c r="AW33" s="4" t="str">
        <f aca="false">IF(IF(ローデータ!AV32="","",LEFT(ローデータ!AV32,1))=0,"",IF(ローデータ!AV32="","",LEFT(ローデータ!AV32,1)))</f>
        <v>5</v>
      </c>
      <c r="AX33" s="4" t="str">
        <f aca="false">IF(IF(ローデータ!AW32="","",LEFT(ローデータ!AW32,1))=0,"",IF(ローデータ!AW32="","",LEFT(ローデータ!AW32,1)))</f>
        <v>4</v>
      </c>
      <c r="AY33" s="4" t="str">
        <f aca="false">IF(IF(ローデータ!AX32="","",LEFT(ローデータ!AX32,1))=0,"",IF(ローデータ!AX32="","",LEFT(ローデータ!AX32,1)))</f>
        <v>4</v>
      </c>
      <c r="AZ33" s="4" t="str">
        <f aca="false">IF(IF(ローデータ!AY32="","",LEFT(ローデータ!AY32,1))=0,"",IF(ローデータ!AY32="","",LEFT(ローデータ!AY32,1)))</f>
        <v>3</v>
      </c>
      <c r="BA33" s="4" t="str">
        <f aca="false">IF(IF(ローデータ!AZ32="","",LEFT(ローデータ!AZ32,1))=0,"",IF(ローデータ!AZ32="","",LEFT(ローデータ!AZ32,1)))</f>
        <v>4</v>
      </c>
      <c r="BB33" s="4" t="str">
        <f aca="false">IF(IF(ローデータ!BA32="","",LEFT(ローデータ!BA32,1))=0,"",IF(ローデータ!BA32="","",LEFT(ローデータ!BA32,1)))</f>
        <v>4</v>
      </c>
      <c r="BC33" s="4" t="str">
        <f aca="false">IF(IF(ローデータ!BB32="","",LEFT(ローデータ!BB32,1))=0,"",IF(ローデータ!BB32="","",LEFT(ローデータ!BB32,1)))</f>
        <v>5</v>
      </c>
      <c r="BD33" s="4" t="str">
        <f aca="false">IF(IF(ローデータ!BC32="","",LEFT(ローデータ!BC32,1))=0,"",IF(ローデータ!BC32="","",LEFT(ローデータ!BC32,1)))</f>
        <v>3</v>
      </c>
      <c r="BE33" s="4" t="str">
        <f aca="false">IF(IF(ローデータ!BD32="","",LEFT(ローデータ!BD32,1))=0,"",IF(ローデータ!BD32="","",LEFT(ローデータ!BD32,1)))</f>
        <v>3</v>
      </c>
      <c r="BF33" s="4" t="str">
        <f aca="false">IF(IF(ローデータ!BE32="","",LEFT(ローデータ!BE32,1))=0,"",IF(ローデータ!BE32="","",LEFT(ローデータ!BE32,1)))</f>
        <v>3</v>
      </c>
      <c r="BG33" s="4" t="str">
        <f aca="false">IF(IF(ローデータ!BF32="","",LEFT(ローデータ!BF32,1))=0,"",IF(ローデータ!BF32="","",LEFT(ローデータ!BF32,1)))</f>
        <v>2</v>
      </c>
      <c r="BH33" s="4" t="str">
        <f aca="false">IF(IF(ローデータ!BG32="","",LEFT(ローデータ!BG32,1))=0,"",IF(ローデータ!BG32="","",LEFT(ローデータ!BG32,1)))</f>
        <v>3</v>
      </c>
      <c r="BI33" s="4" t="str">
        <f aca="false">IF(IF(ローデータ!BH32="","",LEFT(ローデータ!BH32,1))=0,"",IF(ローデータ!BH32="","",LEFT(ローデータ!BH32,1)))</f>
        <v>3</v>
      </c>
      <c r="BJ33" s="4" t="str">
        <f aca="false">IF(IF(ローデータ!BI32="","",LEFT(ローデータ!BI32,1))=0,"",IF(ローデータ!BI32="","",LEFT(ローデータ!BI32,1)))</f>
        <v>4</v>
      </c>
      <c r="BK33" s="4" t="str">
        <f aca="false">IF(IF(ローデータ!BJ32="","",LEFT(ローデータ!BJ32,1))=0,"",IF(ローデータ!BJ32="","",LEFT(ローデータ!BJ32,1)))</f>
        <v>3</v>
      </c>
      <c r="BL33" s="4" t="str">
        <f aca="false">IF(IF(ローデータ!BK32="","",LEFT(ローデータ!BK32,1))=0,"",IF(ローデータ!BK32="","",LEFT(ローデータ!BK32,1)))</f>
        <v>3</v>
      </c>
      <c r="BM33" s="4" t="str">
        <f aca="false">IF(IF(ローデータ!BL32="","",LEFT(ローデータ!BL32,1))=0,"",IF(ローデータ!BL32="","",LEFT(ローデータ!BL32,1)))</f>
        <v>4</v>
      </c>
      <c r="BN33" s="4" t="str">
        <f aca="false">IF(IF(ローデータ!BM32="","",LEFT(ローデータ!BM32,1))=0,"",IF(ローデータ!BM32="","",LEFT(ローデータ!BM32,1)))</f>
        <v>4</v>
      </c>
      <c r="BO33" s="4" t="str">
        <f aca="false">IF(IF(ローデータ!BN32="","",LEFT(ローデータ!BN32,1))=0,"",IF(ローデータ!BN32="","",LEFT(ローデータ!BN32,1)))</f>
        <v>5</v>
      </c>
      <c r="BP33" s="4" t="str">
        <f aca="false">IF(IF(ローデータ!BO32="","",LEFT(ローデータ!BO32,1))=0,"",IF(ローデータ!BO32="","",LEFT(ローデータ!BO32,1)))</f>
        <v>2</v>
      </c>
      <c r="BQ33" s="4" t="str">
        <f aca="false">IF(IF(ローデータ!BP32="","",LEFT(ローデータ!BP32,1))=0,"",IF(ローデータ!BP32="","",LEFT(ローデータ!BP32,1)))</f>
        <v>5</v>
      </c>
      <c r="BR33" s="4" t="str">
        <f aca="false">IF(IF(ローデータ!BQ32="","",LEFT(ローデータ!BQ32,1))=0,"",IF(ローデータ!BQ32="","",LEFT(ローデータ!BQ32,1)))</f>
        <v>3</v>
      </c>
      <c r="BS33" s="4" t="str">
        <f aca="false">IF(IF(ローデータ!BR32="","",LEFT(ローデータ!BR32,1))=0,"",IF(ローデータ!BR32="","",LEFT(ローデータ!BR32,1)))</f>
        <v>4</v>
      </c>
      <c r="BT33" s="4" t="str">
        <f aca="false">IF(IF(ローデータ!BS32="","",LEFT(ローデータ!BS32,1))=0,"",IF(ローデータ!BS32="","",LEFT(ローデータ!BS32,1)))</f>
        <v>4</v>
      </c>
      <c r="BU33" s="4" t="str">
        <f aca="false">IF(IF(ローデータ!BT32="","",LEFT(ローデータ!BT32,1))=0,"",IF(ローデータ!BT32="","",LEFT(ローデータ!BT32,1)))</f>
        <v>5</v>
      </c>
      <c r="BV33" s="4" t="str">
        <f aca="false">IF(IF(ローデータ!BU32="","",LEFT(ローデータ!BU32,1))=0,"",IF(ローデータ!BU32="","",LEFT(ローデータ!BU32,1)))</f>
        <v>2</v>
      </c>
      <c r="BW33" s="4" t="str">
        <f aca="false">IF(IF(ローデータ!BV32="","",LEFT(ローデータ!BV32,1))=0,"",IF(ローデータ!BV32="","",LEFT(ローデータ!BV32,1)))</f>
        <v>5</v>
      </c>
      <c r="BX33" s="4" t="str">
        <f aca="false">IF(IF(ローデータ!BW32="","",LEFT(ローデータ!BW32,1))=0,"",IF(ローデータ!BW32="","",LEFT(ローデータ!BW32,1)))</f>
        <v>4</v>
      </c>
      <c r="BY33" s="4" t="str">
        <f aca="false">IF(IF(ローデータ!BX32="","",LEFT(ローデータ!BX32,1))=0,"",IF(ローデータ!BX32="","",LEFT(ローデータ!BX32,1)))</f>
        <v>3</v>
      </c>
      <c r="BZ33" s="4" t="str">
        <f aca="false">IF(IF(ローデータ!BY32="","",LEFT(ローデータ!BY32,1))=0,"",IF(ローデータ!BY32="","",LEFT(ローデータ!BY32,1)))</f>
        <v>4</v>
      </c>
      <c r="CA33" s="4" t="str">
        <f aca="false">IF(IF(ローデータ!BZ32="","",LEFT(ローデータ!BZ32,1))=0,"",IF(ローデータ!BZ32="","",LEFT(ローデータ!BZ32,1)))</f>
        <v>5</v>
      </c>
      <c r="CB33" s="4" t="str">
        <f aca="false">IF(IF(ローデータ!CA32="","",LEFT(ローデータ!CA32,1))=0,"",IF(ローデータ!CA32="","",LEFT(ローデータ!CA32,1)))</f>
        <v>5</v>
      </c>
    </row>
    <row r="34" customFormat="false" ht="17" hidden="false" customHeight="false" outlineLevel="0" collapsed="false">
      <c r="A34" s="4" t="n">
        <v>31</v>
      </c>
      <c r="B34" s="8" t="str">
        <f aca="false">IF(IF(ローデータ!A33="","",LEFT(ローデータ!A33,1))=0,"",IF(ローデータ!A33="","",LEFT(ローデータ!A33,1)))</f>
        <v>3</v>
      </c>
      <c r="C34" s="4" t="str">
        <f aca="false">IF(IF(ローデータ!B33="","",LEFT(ローデータ!B33,1))=0,"",IF(ローデータ!B33="","",LEFT(ローデータ!B33,1)))</f>
        <v>1</v>
      </c>
      <c r="D34" s="4" t="str">
        <f aca="false">IF(IF(ローデータ!C33="","",LEFT(ローデータ!C33,1))=0,"",IF(ローデータ!C33="","",LEFT(ローデータ!C33,1)))</f>
        <v>1</v>
      </c>
      <c r="E34" s="4" t="str">
        <f aca="false">IF(IF(ローデータ!D33="","",LEFT(ローデータ!D33,1))=0,"",IF(ローデータ!D33="","",LEFT(ローデータ!D33,1)))</f>
        <v>5</v>
      </c>
      <c r="F34" s="4" t="str">
        <f aca="false">IF(IF(ローデータ!E33="","",LEFT(ローデータ!E33,1))=0,"",IF(ローデータ!E33="","",LEFT(ローデータ!E33,1)))</f>
        <v>1</v>
      </c>
      <c r="G34" s="4" t="str">
        <f aca="false">IF(IF(ローデータ!F33="","",LEFT(ローデータ!F33,1))=0,"",IF(ローデータ!F33="","",LEFT(ローデータ!F33,1)))</f>
        <v>1</v>
      </c>
      <c r="H34" s="4" t="str">
        <f aca="false">IF(IF(ローデータ!G33="","",LEFT(ローデータ!G33,1))=0,"",IF(ローデータ!G33="","",LEFT(ローデータ!G33,1)))</f>
        <v>5</v>
      </c>
      <c r="I34" s="4" t="str">
        <f aca="false">IF(IF(ローデータ!H33="","",LEFT(ローデータ!H33,1))=0,"",IF(ローデータ!H33="","",LEFT(ローデータ!H33,1)))</f>
        <v>4</v>
      </c>
      <c r="J34" s="4" t="str">
        <f aca="false">IF(IF(ローデータ!I33="","",LEFT(ローデータ!I33,1))=0,"",IF(ローデータ!I33="","",LEFT(ローデータ!I33,1)))</f>
        <v>4</v>
      </c>
      <c r="K34" s="4" t="str">
        <f aca="false">IF(IF(ローデータ!J33="","",LEFT(ローデータ!J33,1))=0,"",IF(ローデータ!J33="","",LEFT(ローデータ!J33,1)))</f>
        <v>4</v>
      </c>
      <c r="L34" s="4" t="str">
        <f aca="false">IF(IF(ローデータ!K33="","",LEFT(ローデータ!K33,1))=0,"",IF(ローデータ!K33="","",LEFT(ローデータ!K33,1)))</f>
        <v>2</v>
      </c>
      <c r="M34" s="4" t="str">
        <f aca="false">IF(IF(ローデータ!L33="","",LEFT(ローデータ!L33,1))=0,"",IF(ローデータ!L33="","",LEFT(ローデータ!L33,1)))</f>
        <v>4</v>
      </c>
      <c r="N34" s="4" t="str">
        <f aca="false">IF(IF(ローデータ!M33="","",LEFT(ローデータ!M33,1))=0,"",IF(ローデータ!M33="","",LEFT(ローデータ!M33,1)))</f>
        <v>1</v>
      </c>
      <c r="O34" s="4" t="str">
        <f aca="false">IF(IF(ローデータ!N33="","",LEFT(ローデータ!N33,1))=0,"",IF(ローデータ!N33="","",LEFT(ローデータ!N33,1)))</f>
        <v>3</v>
      </c>
      <c r="P34" s="4" t="str">
        <f aca="false">IF(IF(ローデータ!O33="","",LEFT(ローデータ!O33,1))=0,"",IF(ローデータ!O33="","",LEFT(ローデータ!O33,1)))</f>
        <v>5</v>
      </c>
      <c r="Q34" s="4" t="str">
        <f aca="false">IF(IF(ローデータ!P33="","",LEFT(ローデータ!P33,1))=0,"",IF(ローデータ!P33="","",LEFT(ローデータ!P33,1)))</f>
        <v>5</v>
      </c>
      <c r="R34" s="4" t="str">
        <f aca="false">IF(IF(ローデータ!Q33="","",LEFT(ローデータ!Q33,1))=0,"",IF(ローデータ!Q33="","",LEFT(ローデータ!Q33,1)))</f>
        <v>5</v>
      </c>
      <c r="S34" s="4" t="str">
        <f aca="false">IF(IF(ローデータ!R33="","",LEFT(ローデータ!R33,1))=0,"",IF(ローデータ!R33="","",LEFT(ローデータ!R33,1)))</f>
        <v>4</v>
      </c>
      <c r="T34" s="4" t="str">
        <f aca="false">IF(IF(ローデータ!S33="","",LEFT(ローデータ!S33,1))=0,"",IF(ローデータ!S33="","",LEFT(ローデータ!S33,1)))</f>
        <v>4</v>
      </c>
      <c r="U34" s="4" t="str">
        <f aca="false">IF(IF(ローデータ!T33="","",LEFT(ローデータ!T33,1))=0,"",IF(ローデータ!T33="","",LEFT(ローデータ!T33,1)))</f>
        <v>4</v>
      </c>
      <c r="V34" s="4" t="str">
        <f aca="false">IF(IF(ローデータ!U33="","",LEFT(ローデータ!U33,1))=0,"",IF(ローデータ!U33="","",LEFT(ローデータ!U33,1)))</f>
        <v>4</v>
      </c>
      <c r="W34" s="4" t="str">
        <f aca="false">IF(IF(ローデータ!V33="","",LEFT(ローデータ!V33,1))=0,"",IF(ローデータ!V33="","",LEFT(ローデータ!V33,1)))</f>
        <v>5</v>
      </c>
      <c r="X34" s="4" t="str">
        <f aca="false">IF(IF(ローデータ!W33="","",LEFT(ローデータ!W33,1))=0,"",IF(ローデータ!W33="","",LEFT(ローデータ!W33,1)))</f>
        <v>5</v>
      </c>
      <c r="Y34" s="4" t="str">
        <f aca="false">IF(IF(ローデータ!X33="","",LEFT(ローデータ!X33,1))=0,"",IF(ローデータ!X33="","",LEFT(ローデータ!X33,1)))</f>
        <v>5</v>
      </c>
      <c r="Z34" s="4" t="str">
        <f aca="false">IF(IF(ローデータ!Y33="","",LEFT(ローデータ!Y33,1))=0,"",IF(ローデータ!Y33="","",LEFT(ローデータ!Y33,1)))</f>
        <v>5</v>
      </c>
      <c r="AA34" s="4" t="str">
        <f aca="false">IF(IF(ローデータ!Z33="","",LEFT(ローデータ!Z33,1))=0,"",IF(ローデータ!Z33="","",LEFT(ローデータ!Z33,1)))</f>
        <v>4</v>
      </c>
      <c r="AB34" s="4" t="str">
        <f aca="false">IF(IF(ローデータ!AA33="","",LEFT(ローデータ!AA33,1))=0,"",IF(ローデータ!AA33="","",LEFT(ローデータ!AA33,1)))</f>
        <v>2</v>
      </c>
      <c r="AC34" s="4" t="str">
        <f aca="false">IF(IF(ローデータ!AB33="","",LEFT(ローデータ!AB33,1))=0,"",IF(ローデータ!AB33="","",LEFT(ローデータ!AB33,1)))</f>
        <v>1</v>
      </c>
      <c r="AD34" s="4" t="str">
        <f aca="false">IF(IF(ローデータ!AC33="","",LEFT(ローデータ!AC33,1))=0,"",IF(ローデータ!AC33="","",LEFT(ローデータ!AC33,1)))</f>
        <v>2</v>
      </c>
      <c r="AE34" s="4" t="str">
        <f aca="false">IF(IF(ローデータ!AD33="","",LEFT(ローデータ!AD33,1))=0,"",IF(ローデータ!AD33="","",LEFT(ローデータ!AD33,1)))</f>
        <v>4</v>
      </c>
      <c r="AF34" s="4" t="str">
        <f aca="false">IF(IF(ローデータ!AE33="","",LEFT(ローデータ!AE33,1))=0,"",IF(ローデータ!AE33="","",LEFT(ローデータ!AE33,1)))</f>
        <v>5</v>
      </c>
      <c r="AG34" s="4" t="str">
        <f aca="false">IF(IF(ローデータ!AF33="","",LEFT(ローデータ!AF33,1))=0,"",IF(ローデータ!AF33="","",LEFT(ローデータ!AF33,1)))</f>
        <v>1</v>
      </c>
      <c r="AH34" s="4" t="str">
        <f aca="false">IF(IF(ローデータ!AG33="","",LEFT(ローデータ!AG33,1))=0,"",IF(ローデータ!AG33="","",LEFT(ローデータ!AG33,1)))</f>
        <v>6</v>
      </c>
      <c r="AI34" s="4" t="str">
        <f aca="false">IF(IF(ローデータ!AH33="","",LEFT(ローデータ!AH33,1))=0,"",IF(ローデータ!AH33="","",LEFT(ローデータ!AH33,1)))</f>
        <v>1</v>
      </c>
      <c r="AJ34" s="4" t="str">
        <f aca="false">IF(IF(ローデータ!AI33="","",ローデータ!AI33)=0,"",IF(ローデータ!AI33="","",ローデータ!AI33))</f>
        <v>インターネット自力で見つけた</v>
      </c>
      <c r="AK34" s="4" t="str">
        <f aca="false">IF(IF(ローデータ!AJ33="","",LEFT(ローデータ!AJ33,1))=0,"",IF(ローデータ!AJ33="","",LEFT(ローデータ!AJ33,1)))</f>
        <v>0</v>
      </c>
      <c r="AL34" s="4" t="str">
        <f aca="false">IF(IF(ローデータ!AK33="","",ローデータ!AK33)=0,"",IF(ローデータ!AK33="","",ローデータ!AK33))</f>
        <v/>
      </c>
      <c r="AM34" s="4" t="str">
        <f aca="false">IF(IF(ローデータ!AL33="","",LEFT(ローデータ!AL33,1))=0,"",IF(ローデータ!AL33="","",LEFT(ローデータ!AL33,1)))</f>
        <v>0</v>
      </c>
      <c r="AN34" s="4" t="str">
        <f aca="false">IF(IF(ローデータ!AM33="","",LEFT(ローデータ!AM33,1))=0,"",IF(ローデータ!AM33="","",LEFT(ローデータ!AM33,1)))</f>
        <v>0</v>
      </c>
      <c r="AO34" s="4" t="str">
        <f aca="false">IF(IF(ローデータ!AN33="","",LEFT(ローデータ!AN33,1))=0,"",IF(ローデータ!AN33="","",LEFT(ローデータ!AN33,1)))</f>
        <v>0</v>
      </c>
      <c r="AP34" s="4" t="str">
        <f aca="false">IF(IF(ローデータ!AO33="","",LEFT(ローデータ!AO33,1))=0,"",IF(ローデータ!AO33="","",LEFT(ローデータ!AO33,1)))</f>
        <v>0</v>
      </c>
      <c r="AQ34" s="4" t="str">
        <f aca="false">IF(IF(ローデータ!AP33="","",LEFT(ローデータ!AP33,1))=0,"",IF(ローデータ!AP33="","",LEFT(ローデータ!AP33,1)))</f>
        <v>0</v>
      </c>
      <c r="AR34" s="4" t="str">
        <f aca="false">IF(IF(ローデータ!AQ33="","",LEFT(ローデータ!AQ33,1))=0,"",IF(ローデータ!AQ33="","",LEFT(ローデータ!AQ33,1)))</f>
        <v>0</v>
      </c>
      <c r="AS34" s="4" t="str">
        <f aca="false">IF(IF(ローデータ!AR33="","",LEFT(ローデータ!AR33,1))=0,"",IF(ローデータ!AR33="","",LEFT(ローデータ!AR33,1)))</f>
        <v>0</v>
      </c>
      <c r="AT34" s="4" t="str">
        <f aca="false">IF(IF(ローデータ!AS33="","",LEFT(ローデータ!AS33,1))=0,"",IF(ローデータ!AS33="","",LEFT(ローデータ!AS33,1)))</f>
        <v>0</v>
      </c>
      <c r="AU34" s="4" t="str">
        <f aca="false">IF(IF(ローデータ!AT33="","",LEFT(ローデータ!AT33,1))=0,"",IF(ローデータ!AT33="","",LEFT(ローデータ!AT33,1)))</f>
        <v>0</v>
      </c>
      <c r="AV34" s="4" t="str">
        <f aca="false">IF(IF(ローデータ!AU33="","",LEFT(ローデータ!AU33,1))=0,"",IF(ローデータ!AU33="","",LEFT(ローデータ!AU33,1)))</f>
        <v>0</v>
      </c>
      <c r="AW34" s="4" t="str">
        <f aca="false">IF(IF(ローデータ!AV33="","",LEFT(ローデータ!AV33,1))=0,"",IF(ローデータ!AV33="","",LEFT(ローデータ!AV33,1)))</f>
        <v>0</v>
      </c>
      <c r="AX34" s="4" t="str">
        <f aca="false">IF(IF(ローデータ!AW33="","",LEFT(ローデータ!AW33,1))=0,"",IF(ローデータ!AW33="","",LEFT(ローデータ!AW33,1)))</f>
        <v>0</v>
      </c>
      <c r="AY34" s="4" t="str">
        <f aca="false">IF(IF(ローデータ!AX33="","",LEFT(ローデータ!AX33,1))=0,"",IF(ローデータ!AX33="","",LEFT(ローデータ!AX33,1)))</f>
        <v>0</v>
      </c>
      <c r="AZ34" s="4" t="str">
        <f aca="false">IF(IF(ローデータ!AY33="","",LEFT(ローデータ!AY33,1))=0,"",IF(ローデータ!AY33="","",LEFT(ローデータ!AY33,1)))</f>
        <v>0</v>
      </c>
      <c r="BA34" s="4" t="str">
        <f aca="false">IF(IF(ローデータ!AZ33="","",LEFT(ローデータ!AZ33,1))=0,"",IF(ローデータ!AZ33="","",LEFT(ローデータ!AZ33,1)))</f>
        <v>0</v>
      </c>
      <c r="BB34" s="4" t="str">
        <f aca="false">IF(IF(ローデータ!BA33="","",LEFT(ローデータ!BA33,1))=0,"",IF(ローデータ!BA33="","",LEFT(ローデータ!BA33,1)))</f>
        <v>0</v>
      </c>
      <c r="BC34" s="4" t="str">
        <f aca="false">IF(IF(ローデータ!BB33="","",LEFT(ローデータ!BB33,1))=0,"",IF(ローデータ!BB33="","",LEFT(ローデータ!BB33,1)))</f>
        <v>0</v>
      </c>
      <c r="BD34" s="4" t="str">
        <f aca="false">IF(IF(ローデータ!BC33="","",LEFT(ローデータ!BC33,1))=0,"",IF(ローデータ!BC33="","",LEFT(ローデータ!BC33,1)))</f>
        <v>0</v>
      </c>
      <c r="BE34" s="4" t="str">
        <f aca="false">IF(IF(ローデータ!BD33="","",LEFT(ローデータ!BD33,1))=0,"",IF(ローデータ!BD33="","",LEFT(ローデータ!BD33,1)))</f>
        <v>0</v>
      </c>
      <c r="BF34" s="4" t="str">
        <f aca="false">IF(IF(ローデータ!BE33="","",LEFT(ローデータ!BE33,1))=0,"",IF(ローデータ!BE33="","",LEFT(ローデータ!BE33,1)))</f>
        <v>0</v>
      </c>
      <c r="BG34" s="4" t="str">
        <f aca="false">IF(IF(ローデータ!BF33="","",LEFT(ローデータ!BF33,1))=0,"",IF(ローデータ!BF33="","",LEFT(ローデータ!BF33,1)))</f>
        <v>0</v>
      </c>
      <c r="BH34" s="4" t="str">
        <f aca="false">IF(IF(ローデータ!BG33="","",LEFT(ローデータ!BG33,1))=0,"",IF(ローデータ!BG33="","",LEFT(ローデータ!BG33,1)))</f>
        <v>0</v>
      </c>
      <c r="BI34" s="4" t="str">
        <f aca="false">IF(IF(ローデータ!BH33="","",LEFT(ローデータ!BH33,1))=0,"",IF(ローデータ!BH33="","",LEFT(ローデータ!BH33,1)))</f>
        <v>0</v>
      </c>
      <c r="BJ34" s="4" t="str">
        <f aca="false">IF(IF(ローデータ!BI33="","",LEFT(ローデータ!BI33,1))=0,"",IF(ローデータ!BI33="","",LEFT(ローデータ!BI33,1)))</f>
        <v>0</v>
      </c>
      <c r="BK34" s="4" t="str">
        <f aca="false">IF(IF(ローデータ!BJ33="","",LEFT(ローデータ!BJ33,1))=0,"",IF(ローデータ!BJ33="","",LEFT(ローデータ!BJ33,1)))</f>
        <v>0</v>
      </c>
      <c r="BL34" s="4" t="str">
        <f aca="false">IF(IF(ローデータ!BK33="","",LEFT(ローデータ!BK33,1))=0,"",IF(ローデータ!BK33="","",LEFT(ローデータ!BK33,1)))</f>
        <v>0</v>
      </c>
      <c r="BM34" s="4" t="str">
        <f aca="false">IF(IF(ローデータ!BL33="","",LEFT(ローデータ!BL33,1))=0,"",IF(ローデータ!BL33="","",LEFT(ローデータ!BL33,1)))</f>
        <v>0</v>
      </c>
      <c r="BN34" s="4" t="str">
        <f aca="false">IF(IF(ローデータ!BM33="","",LEFT(ローデータ!BM33,1))=0,"",IF(ローデータ!BM33="","",LEFT(ローデータ!BM33,1)))</f>
        <v>0</v>
      </c>
      <c r="BO34" s="4" t="str">
        <f aca="false">IF(IF(ローデータ!BN33="","",LEFT(ローデータ!BN33,1))=0,"",IF(ローデータ!BN33="","",LEFT(ローデータ!BN33,1)))</f>
        <v>0</v>
      </c>
      <c r="BP34" s="4" t="str">
        <f aca="false">IF(IF(ローデータ!BO33="","",LEFT(ローデータ!BO33,1))=0,"",IF(ローデータ!BO33="","",LEFT(ローデータ!BO33,1)))</f>
        <v>0</v>
      </c>
      <c r="BQ34" s="4" t="str">
        <f aca="false">IF(IF(ローデータ!BP33="","",LEFT(ローデータ!BP33,1))=0,"",IF(ローデータ!BP33="","",LEFT(ローデータ!BP33,1)))</f>
        <v>0</v>
      </c>
      <c r="BR34" s="4" t="str">
        <f aca="false">IF(IF(ローデータ!BQ33="","",LEFT(ローデータ!BQ33,1))=0,"",IF(ローデータ!BQ33="","",LEFT(ローデータ!BQ33,1)))</f>
        <v>0</v>
      </c>
      <c r="BS34" s="4" t="str">
        <f aca="false">IF(IF(ローデータ!BR33="","",LEFT(ローデータ!BR33,1))=0,"",IF(ローデータ!BR33="","",LEFT(ローデータ!BR33,1)))</f>
        <v>0</v>
      </c>
      <c r="BT34" s="4" t="str">
        <f aca="false">IF(IF(ローデータ!BS33="","",LEFT(ローデータ!BS33,1))=0,"",IF(ローデータ!BS33="","",LEFT(ローデータ!BS33,1)))</f>
        <v>0</v>
      </c>
      <c r="BU34" s="4" t="str">
        <f aca="false">IF(IF(ローデータ!BT33="","",LEFT(ローデータ!BT33,1))=0,"",IF(ローデータ!BT33="","",LEFT(ローデータ!BT33,1)))</f>
        <v>0</v>
      </c>
      <c r="BV34" s="4" t="str">
        <f aca="false">IF(IF(ローデータ!BU33="","",LEFT(ローデータ!BU33,1))=0,"",IF(ローデータ!BU33="","",LEFT(ローデータ!BU33,1)))</f>
        <v>0</v>
      </c>
      <c r="BW34" s="4" t="str">
        <f aca="false">IF(IF(ローデータ!BV33="","",LEFT(ローデータ!BV33,1))=0,"",IF(ローデータ!BV33="","",LEFT(ローデータ!BV33,1)))</f>
        <v>0</v>
      </c>
      <c r="BX34" s="4" t="str">
        <f aca="false">IF(IF(ローデータ!BW33="","",LEFT(ローデータ!BW33,1))=0,"",IF(ローデータ!BW33="","",LEFT(ローデータ!BW33,1)))</f>
        <v>0</v>
      </c>
      <c r="BY34" s="4" t="str">
        <f aca="false">IF(IF(ローデータ!BX33="","",LEFT(ローデータ!BX33,1))=0,"",IF(ローデータ!BX33="","",LEFT(ローデータ!BX33,1)))</f>
        <v>0</v>
      </c>
      <c r="BZ34" s="4" t="str">
        <f aca="false">IF(IF(ローデータ!BY33="","",LEFT(ローデータ!BY33,1))=0,"",IF(ローデータ!BY33="","",LEFT(ローデータ!BY33,1)))</f>
        <v>0</v>
      </c>
      <c r="CA34" s="4" t="str">
        <f aca="false">IF(IF(ローデータ!BZ33="","",LEFT(ローデータ!BZ33,1))=0,"",IF(ローデータ!BZ33="","",LEFT(ローデータ!BZ33,1)))</f>
        <v>0</v>
      </c>
      <c r="CB34" s="4" t="str">
        <f aca="false">IF(IF(ローデータ!CA33="","",LEFT(ローデータ!CA33,1))=0,"",IF(ローデータ!CA33="","",LEFT(ローデータ!CA33,1)))</f>
        <v>0</v>
      </c>
    </row>
    <row r="35" customFormat="false" ht="17" hidden="false" customHeight="false" outlineLevel="0" collapsed="false">
      <c r="A35" s="4" t="n">
        <v>32</v>
      </c>
      <c r="B35" s="8" t="str">
        <f aca="false">IF(IF(ローデータ!A34="","",LEFT(ローデータ!A34,1))=0,"",IF(ローデータ!A34="","",LEFT(ローデータ!A34,1)))</f>
        <v>3</v>
      </c>
      <c r="C35" s="4" t="str">
        <f aca="false">IF(IF(ローデータ!B34="","",LEFT(ローデータ!B34,1))=0,"",IF(ローデータ!B34="","",LEFT(ローデータ!B34,1)))</f>
        <v>1</v>
      </c>
      <c r="D35" s="4" t="str">
        <f aca="false">IF(IF(ローデータ!C34="","",LEFT(ローデータ!C34,1))=0,"",IF(ローデータ!C34="","",LEFT(ローデータ!C34,1)))</f>
        <v>1</v>
      </c>
      <c r="E35" s="4" t="str">
        <f aca="false">IF(IF(ローデータ!D34="","",LEFT(ローデータ!D34,1))=0,"",IF(ローデータ!D34="","",LEFT(ローデータ!D34,1)))</f>
        <v>5</v>
      </c>
      <c r="F35" s="4" t="str">
        <f aca="false">IF(IF(ローデータ!E34="","",LEFT(ローデータ!E34,1))=0,"",IF(ローデータ!E34="","",LEFT(ローデータ!E34,1)))</f>
        <v>1</v>
      </c>
      <c r="G35" s="4" t="str">
        <f aca="false">IF(IF(ローデータ!F34="","",LEFT(ローデータ!F34,1))=0,"",IF(ローデータ!F34="","",LEFT(ローデータ!F34,1)))</f>
        <v>1</v>
      </c>
      <c r="H35" s="4" t="str">
        <f aca="false">IF(IF(ローデータ!G34="","",LEFT(ローデータ!G34,1))=0,"",IF(ローデータ!G34="","",LEFT(ローデータ!G34,1)))</f>
        <v>5</v>
      </c>
      <c r="I35" s="4" t="str">
        <f aca="false">IF(IF(ローデータ!H34="","",LEFT(ローデータ!H34,1))=0,"",IF(ローデータ!H34="","",LEFT(ローデータ!H34,1)))</f>
        <v>4</v>
      </c>
      <c r="J35" s="4" t="str">
        <f aca="false">IF(IF(ローデータ!I34="","",LEFT(ローデータ!I34,1))=0,"",IF(ローデータ!I34="","",LEFT(ローデータ!I34,1)))</f>
        <v>4</v>
      </c>
      <c r="K35" s="4" t="str">
        <f aca="false">IF(IF(ローデータ!J34="","",LEFT(ローデータ!J34,1))=0,"",IF(ローデータ!J34="","",LEFT(ローデータ!J34,1)))</f>
        <v>4</v>
      </c>
      <c r="L35" s="4" t="str">
        <f aca="false">IF(IF(ローデータ!K34="","",LEFT(ローデータ!K34,1))=0,"",IF(ローデータ!K34="","",LEFT(ローデータ!K34,1)))</f>
        <v>2</v>
      </c>
      <c r="M35" s="4" t="str">
        <f aca="false">IF(IF(ローデータ!L34="","",LEFT(ローデータ!L34,1))=0,"",IF(ローデータ!L34="","",LEFT(ローデータ!L34,1)))</f>
        <v>4</v>
      </c>
      <c r="N35" s="4" t="str">
        <f aca="false">IF(IF(ローデータ!M34="","",LEFT(ローデータ!M34,1))=0,"",IF(ローデータ!M34="","",LEFT(ローデータ!M34,1)))</f>
        <v>1</v>
      </c>
      <c r="O35" s="4" t="str">
        <f aca="false">IF(IF(ローデータ!N34="","",LEFT(ローデータ!N34,1))=0,"",IF(ローデータ!N34="","",LEFT(ローデータ!N34,1)))</f>
        <v>3</v>
      </c>
      <c r="P35" s="4" t="str">
        <f aca="false">IF(IF(ローデータ!O34="","",LEFT(ローデータ!O34,1))=0,"",IF(ローデータ!O34="","",LEFT(ローデータ!O34,1)))</f>
        <v>5</v>
      </c>
      <c r="Q35" s="4" t="str">
        <f aca="false">IF(IF(ローデータ!P34="","",LEFT(ローデータ!P34,1))=0,"",IF(ローデータ!P34="","",LEFT(ローデータ!P34,1)))</f>
        <v>5</v>
      </c>
      <c r="R35" s="4" t="str">
        <f aca="false">IF(IF(ローデータ!Q34="","",LEFT(ローデータ!Q34,1))=0,"",IF(ローデータ!Q34="","",LEFT(ローデータ!Q34,1)))</f>
        <v>5</v>
      </c>
      <c r="S35" s="4" t="str">
        <f aca="false">IF(IF(ローデータ!R34="","",LEFT(ローデータ!R34,1))=0,"",IF(ローデータ!R34="","",LEFT(ローデータ!R34,1)))</f>
        <v>4</v>
      </c>
      <c r="T35" s="4" t="str">
        <f aca="false">IF(IF(ローデータ!S34="","",LEFT(ローデータ!S34,1))=0,"",IF(ローデータ!S34="","",LEFT(ローデータ!S34,1)))</f>
        <v>4</v>
      </c>
      <c r="U35" s="4" t="str">
        <f aca="false">IF(IF(ローデータ!T34="","",LEFT(ローデータ!T34,1))=0,"",IF(ローデータ!T34="","",LEFT(ローデータ!T34,1)))</f>
        <v>4</v>
      </c>
      <c r="V35" s="4" t="str">
        <f aca="false">IF(IF(ローデータ!U34="","",LEFT(ローデータ!U34,1))=0,"",IF(ローデータ!U34="","",LEFT(ローデータ!U34,1)))</f>
        <v>4</v>
      </c>
      <c r="W35" s="4" t="str">
        <f aca="false">IF(IF(ローデータ!V34="","",LEFT(ローデータ!V34,1))=0,"",IF(ローデータ!V34="","",LEFT(ローデータ!V34,1)))</f>
        <v>5</v>
      </c>
      <c r="X35" s="4" t="str">
        <f aca="false">IF(IF(ローデータ!W34="","",LEFT(ローデータ!W34,1))=0,"",IF(ローデータ!W34="","",LEFT(ローデータ!W34,1)))</f>
        <v>5</v>
      </c>
      <c r="Y35" s="4" t="str">
        <f aca="false">IF(IF(ローデータ!X34="","",LEFT(ローデータ!X34,1))=0,"",IF(ローデータ!X34="","",LEFT(ローデータ!X34,1)))</f>
        <v>5</v>
      </c>
      <c r="Z35" s="4" t="str">
        <f aca="false">IF(IF(ローデータ!Y34="","",LEFT(ローデータ!Y34,1))=0,"",IF(ローデータ!Y34="","",LEFT(ローデータ!Y34,1)))</f>
        <v>5</v>
      </c>
      <c r="AA35" s="4" t="str">
        <f aca="false">IF(IF(ローデータ!Z34="","",LEFT(ローデータ!Z34,1))=0,"",IF(ローデータ!Z34="","",LEFT(ローデータ!Z34,1)))</f>
        <v>4</v>
      </c>
      <c r="AB35" s="4" t="str">
        <f aca="false">IF(IF(ローデータ!AA34="","",LEFT(ローデータ!AA34,1))=0,"",IF(ローデータ!AA34="","",LEFT(ローデータ!AA34,1)))</f>
        <v>2</v>
      </c>
      <c r="AC35" s="4" t="str">
        <f aca="false">IF(IF(ローデータ!AB34="","",LEFT(ローデータ!AB34,1))=0,"",IF(ローデータ!AB34="","",LEFT(ローデータ!AB34,1)))</f>
        <v>1</v>
      </c>
      <c r="AD35" s="4" t="str">
        <f aca="false">IF(IF(ローデータ!AC34="","",LEFT(ローデータ!AC34,1))=0,"",IF(ローデータ!AC34="","",LEFT(ローデータ!AC34,1)))</f>
        <v>2</v>
      </c>
      <c r="AE35" s="4" t="str">
        <f aca="false">IF(IF(ローデータ!AD34="","",LEFT(ローデータ!AD34,1))=0,"",IF(ローデータ!AD34="","",LEFT(ローデータ!AD34,1)))</f>
        <v>4</v>
      </c>
      <c r="AF35" s="4" t="str">
        <f aca="false">IF(IF(ローデータ!AE34="","",LEFT(ローデータ!AE34,1))=0,"",IF(ローデータ!AE34="","",LEFT(ローデータ!AE34,1)))</f>
        <v>5</v>
      </c>
      <c r="AG35" s="4" t="str">
        <f aca="false">IF(IF(ローデータ!AF34="","",LEFT(ローデータ!AF34,1))=0,"",IF(ローデータ!AF34="","",LEFT(ローデータ!AF34,1)))</f>
        <v>1</v>
      </c>
      <c r="AH35" s="4" t="str">
        <f aca="false">IF(IF(ローデータ!AG34="","",LEFT(ローデータ!AG34,1))=0,"",IF(ローデータ!AG34="","",LEFT(ローデータ!AG34,1)))</f>
        <v>4</v>
      </c>
      <c r="AI35" s="4" t="str">
        <f aca="false">IF(IF(ローデータ!AH34="","",LEFT(ローデータ!AH34,1))=0,"",IF(ローデータ!AH34="","",LEFT(ローデータ!AH34,1)))</f>
        <v>1</v>
      </c>
      <c r="AJ35" s="4" t="str">
        <f aca="false">IF(IF(ローデータ!AI34="","",ローデータ!AI34)=0,"",IF(ローデータ!AI34="","",ローデータ!AI34))</f>
        <v/>
      </c>
      <c r="AK35" s="4" t="str">
        <f aca="false">IF(IF(ローデータ!AJ34="","",LEFT(ローデータ!AJ34,1))=0,"",IF(ローデータ!AJ34="","",LEFT(ローデータ!AJ34,1)))</f>
        <v>2</v>
      </c>
      <c r="AL35" s="4" t="str">
        <f aca="false">IF(IF(ローデータ!AK34="","",ローデータ!AK34)=0,"",IF(ローデータ!AK34="","",ローデータ!AK34))</f>
        <v/>
      </c>
      <c r="AM35" s="4" t="str">
        <f aca="false">IF(IF(ローデータ!AL34="","",LEFT(ローデータ!AL34,1))=0,"",IF(ローデータ!AL34="","",LEFT(ローデータ!AL34,1)))</f>
        <v>5</v>
      </c>
      <c r="AN35" s="4" t="str">
        <f aca="false">IF(IF(ローデータ!AM34="","",LEFT(ローデータ!AM34,1))=0,"",IF(ローデータ!AM34="","",LEFT(ローデータ!AM34,1)))</f>
        <v>5</v>
      </c>
      <c r="AO35" s="4" t="str">
        <f aca="false">IF(IF(ローデータ!AN34="","",LEFT(ローデータ!AN34,1))=0,"",IF(ローデータ!AN34="","",LEFT(ローデータ!AN34,1)))</f>
        <v>5</v>
      </c>
      <c r="AP35" s="4" t="str">
        <f aca="false">IF(IF(ローデータ!AO34="","",LEFT(ローデータ!AO34,1))=0,"",IF(ローデータ!AO34="","",LEFT(ローデータ!AO34,1)))</f>
        <v>5</v>
      </c>
      <c r="AQ35" s="4" t="str">
        <f aca="false">IF(IF(ローデータ!AP34="","",LEFT(ローデータ!AP34,1))=0,"",IF(ローデータ!AP34="","",LEFT(ローデータ!AP34,1)))</f>
        <v>5</v>
      </c>
      <c r="AR35" s="4" t="str">
        <f aca="false">IF(IF(ローデータ!AQ34="","",LEFT(ローデータ!AQ34,1))=0,"",IF(ローデータ!AQ34="","",LEFT(ローデータ!AQ34,1)))</f>
        <v>5</v>
      </c>
      <c r="AS35" s="4" t="str">
        <f aca="false">IF(IF(ローデータ!AR34="","",LEFT(ローデータ!AR34,1))=0,"",IF(ローデータ!AR34="","",LEFT(ローデータ!AR34,1)))</f>
        <v>4</v>
      </c>
      <c r="AT35" s="4" t="str">
        <f aca="false">IF(IF(ローデータ!AS34="","",LEFT(ローデータ!AS34,1))=0,"",IF(ローデータ!AS34="","",LEFT(ローデータ!AS34,1)))</f>
        <v>4</v>
      </c>
      <c r="AU35" s="4" t="str">
        <f aca="false">IF(IF(ローデータ!AT34="","",LEFT(ローデータ!AT34,1))=0,"",IF(ローデータ!AT34="","",LEFT(ローデータ!AT34,1)))</f>
        <v>5</v>
      </c>
      <c r="AV35" s="4" t="str">
        <f aca="false">IF(IF(ローデータ!AU34="","",LEFT(ローデータ!AU34,1))=0,"",IF(ローデータ!AU34="","",LEFT(ローデータ!AU34,1)))</f>
        <v>5</v>
      </c>
      <c r="AW35" s="4" t="str">
        <f aca="false">IF(IF(ローデータ!AV34="","",LEFT(ローデータ!AV34,1))=0,"",IF(ローデータ!AV34="","",LEFT(ローデータ!AV34,1)))</f>
        <v>5</v>
      </c>
      <c r="AX35" s="4" t="str">
        <f aca="false">IF(IF(ローデータ!AW34="","",LEFT(ローデータ!AW34,1))=0,"",IF(ローデータ!AW34="","",LEFT(ローデータ!AW34,1)))</f>
        <v>5</v>
      </c>
      <c r="AY35" s="4" t="str">
        <f aca="false">IF(IF(ローデータ!AX34="","",LEFT(ローデータ!AX34,1))=0,"",IF(ローデータ!AX34="","",LEFT(ローデータ!AX34,1)))</f>
        <v>5</v>
      </c>
      <c r="AZ35" s="4" t="str">
        <f aca="false">IF(IF(ローデータ!AY34="","",LEFT(ローデータ!AY34,1))=0,"",IF(ローデータ!AY34="","",LEFT(ローデータ!AY34,1)))</f>
        <v>4</v>
      </c>
      <c r="BA35" s="4" t="str">
        <f aca="false">IF(IF(ローデータ!AZ34="","",LEFT(ローデータ!AZ34,1))=0,"",IF(ローデータ!AZ34="","",LEFT(ローデータ!AZ34,1)))</f>
        <v>3</v>
      </c>
      <c r="BB35" s="4" t="str">
        <f aca="false">IF(IF(ローデータ!BA34="","",LEFT(ローデータ!BA34,1))=0,"",IF(ローデータ!BA34="","",LEFT(ローデータ!BA34,1)))</f>
        <v>3</v>
      </c>
      <c r="BC35" s="4" t="str">
        <f aca="false">IF(IF(ローデータ!BB34="","",LEFT(ローデータ!BB34,1))=0,"",IF(ローデータ!BB34="","",LEFT(ローデータ!BB34,1)))</f>
        <v>5</v>
      </c>
      <c r="BD35" s="4" t="str">
        <f aca="false">IF(IF(ローデータ!BC34="","",LEFT(ローデータ!BC34,1))=0,"",IF(ローデータ!BC34="","",LEFT(ローデータ!BC34,1)))</f>
        <v>5</v>
      </c>
      <c r="BE35" s="4" t="str">
        <f aca="false">IF(IF(ローデータ!BD34="","",LEFT(ローデータ!BD34,1))=0,"",IF(ローデータ!BD34="","",LEFT(ローデータ!BD34,1)))</f>
        <v>5</v>
      </c>
      <c r="BF35" s="4" t="str">
        <f aca="false">IF(IF(ローデータ!BE34="","",LEFT(ローデータ!BE34,1))=0,"",IF(ローデータ!BE34="","",LEFT(ローデータ!BE34,1)))</f>
        <v>4</v>
      </c>
      <c r="BG35" s="4" t="str">
        <f aca="false">IF(IF(ローデータ!BF34="","",LEFT(ローデータ!BF34,1))=0,"",IF(ローデータ!BF34="","",LEFT(ローデータ!BF34,1)))</f>
        <v>5</v>
      </c>
      <c r="BH35" s="4" t="str">
        <f aca="false">IF(IF(ローデータ!BG34="","",LEFT(ローデータ!BG34,1))=0,"",IF(ローデータ!BG34="","",LEFT(ローデータ!BG34,1)))</f>
        <v>4</v>
      </c>
      <c r="BI35" s="4" t="str">
        <f aca="false">IF(IF(ローデータ!BH34="","",LEFT(ローデータ!BH34,1))=0,"",IF(ローデータ!BH34="","",LEFT(ローデータ!BH34,1)))</f>
        <v>5</v>
      </c>
      <c r="BJ35" s="4" t="str">
        <f aca="false">IF(IF(ローデータ!BI34="","",LEFT(ローデータ!BI34,1))=0,"",IF(ローデータ!BI34="","",LEFT(ローデータ!BI34,1)))</f>
        <v>5</v>
      </c>
      <c r="BK35" s="4" t="str">
        <f aca="false">IF(IF(ローデータ!BJ34="","",LEFT(ローデータ!BJ34,1))=0,"",IF(ローデータ!BJ34="","",LEFT(ローデータ!BJ34,1)))</f>
        <v>4</v>
      </c>
      <c r="BL35" s="4" t="str">
        <f aca="false">IF(IF(ローデータ!BK34="","",LEFT(ローデータ!BK34,1))=0,"",IF(ローデータ!BK34="","",LEFT(ローデータ!BK34,1)))</f>
        <v>4</v>
      </c>
      <c r="BM35" s="4" t="str">
        <f aca="false">IF(IF(ローデータ!BL34="","",LEFT(ローデータ!BL34,1))=0,"",IF(ローデータ!BL34="","",LEFT(ローデータ!BL34,1)))</f>
        <v>4</v>
      </c>
      <c r="BN35" s="4" t="str">
        <f aca="false">IF(IF(ローデータ!BM34="","",LEFT(ローデータ!BM34,1))=0,"",IF(ローデータ!BM34="","",LEFT(ローデータ!BM34,1)))</f>
        <v>4</v>
      </c>
      <c r="BO35" s="4" t="str">
        <f aca="false">IF(IF(ローデータ!BN34="","",LEFT(ローデータ!BN34,1))=0,"",IF(ローデータ!BN34="","",LEFT(ローデータ!BN34,1)))</f>
        <v>3</v>
      </c>
      <c r="BP35" s="4" t="str">
        <f aca="false">IF(IF(ローデータ!BO34="","",LEFT(ローデータ!BO34,1))=0,"",IF(ローデータ!BO34="","",LEFT(ローデータ!BO34,1)))</f>
        <v>3</v>
      </c>
      <c r="BQ35" s="4" t="str">
        <f aca="false">IF(IF(ローデータ!BP34="","",LEFT(ローデータ!BP34,1))=0,"",IF(ローデータ!BP34="","",LEFT(ローデータ!BP34,1)))</f>
        <v>4</v>
      </c>
      <c r="BR35" s="4" t="str">
        <f aca="false">IF(IF(ローデータ!BQ34="","",LEFT(ローデータ!BQ34,1))=0,"",IF(ローデータ!BQ34="","",LEFT(ローデータ!BQ34,1)))</f>
        <v>4</v>
      </c>
      <c r="BS35" s="4" t="str">
        <f aca="false">IF(IF(ローデータ!BR34="","",LEFT(ローデータ!BR34,1))=0,"",IF(ローデータ!BR34="","",LEFT(ローデータ!BR34,1)))</f>
        <v>4</v>
      </c>
      <c r="BT35" s="4" t="str">
        <f aca="false">IF(IF(ローデータ!BS34="","",LEFT(ローデータ!BS34,1))=0,"",IF(ローデータ!BS34="","",LEFT(ローデータ!BS34,1)))</f>
        <v>4</v>
      </c>
      <c r="BU35" s="4" t="str">
        <f aca="false">IF(IF(ローデータ!BT34="","",LEFT(ローデータ!BT34,1))=0,"",IF(ローデータ!BT34="","",LEFT(ローデータ!BT34,1)))</f>
        <v>3</v>
      </c>
      <c r="BV35" s="4" t="str">
        <f aca="false">IF(IF(ローデータ!BU34="","",LEFT(ローデータ!BU34,1))=0,"",IF(ローデータ!BU34="","",LEFT(ローデータ!BU34,1)))</f>
        <v>3</v>
      </c>
      <c r="BW35" s="4" t="str">
        <f aca="false">IF(IF(ローデータ!BV34="","",LEFT(ローデータ!BV34,1))=0,"",IF(ローデータ!BV34="","",LEFT(ローデータ!BV34,1)))</f>
        <v>3</v>
      </c>
      <c r="BX35" s="4" t="str">
        <f aca="false">IF(IF(ローデータ!BW34="","",LEFT(ローデータ!BW34,1))=0,"",IF(ローデータ!BW34="","",LEFT(ローデータ!BW34,1)))</f>
        <v>5</v>
      </c>
      <c r="BY35" s="4" t="str">
        <f aca="false">IF(IF(ローデータ!BX34="","",LEFT(ローデータ!BX34,1))=0,"",IF(ローデータ!BX34="","",LEFT(ローデータ!BX34,1)))</f>
        <v>4</v>
      </c>
      <c r="BZ35" s="4" t="str">
        <f aca="false">IF(IF(ローデータ!BY34="","",LEFT(ローデータ!BY34,1))=0,"",IF(ローデータ!BY34="","",LEFT(ローデータ!BY34,1)))</f>
        <v>5</v>
      </c>
      <c r="CA35" s="4" t="str">
        <f aca="false">IF(IF(ローデータ!BZ34="","",LEFT(ローデータ!BZ34,1))=0,"",IF(ローデータ!BZ34="","",LEFT(ローデータ!BZ34,1)))</f>
        <v>5</v>
      </c>
      <c r="CB35" s="4" t="str">
        <f aca="false">IF(IF(ローデータ!CA34="","",LEFT(ローデータ!CA34,1))=0,"",IF(ローデータ!CA34="","",LEFT(ローデータ!CA34,1)))</f>
        <v>5</v>
      </c>
    </row>
    <row r="36" customFormat="false" ht="17" hidden="false" customHeight="false" outlineLevel="0" collapsed="false">
      <c r="A36" s="4" t="n">
        <v>33</v>
      </c>
      <c r="B36" s="8" t="str">
        <f aca="false">IF(IF(ローデータ!A35="","",LEFT(ローデータ!A35,1))=0,"",IF(ローデータ!A35="","",LEFT(ローデータ!A35,1)))</f>
        <v>3</v>
      </c>
      <c r="C36" s="4" t="str">
        <f aca="false">IF(IF(ローデータ!B35="","",LEFT(ローデータ!B35,1))=0,"",IF(ローデータ!B35="","",LEFT(ローデータ!B35,1)))</f>
        <v>1</v>
      </c>
      <c r="D36" s="4" t="str">
        <f aca="false">IF(IF(ローデータ!C35="","",LEFT(ローデータ!C35,1))=0,"",IF(ローデータ!C35="","",LEFT(ローデータ!C35,1)))</f>
        <v>1</v>
      </c>
      <c r="E36" s="4" t="str">
        <f aca="false">IF(IF(ローデータ!D35="","",LEFT(ローデータ!D35,1))=0,"",IF(ローデータ!D35="","",LEFT(ローデータ!D35,1)))</f>
        <v>2</v>
      </c>
      <c r="F36" s="4" t="str">
        <f aca="false">IF(IF(ローデータ!E35="","",LEFT(ローデータ!E35,1))=0,"",IF(ローデータ!E35="","",LEFT(ローデータ!E35,1)))</f>
        <v>4</v>
      </c>
      <c r="G36" s="4" t="str">
        <f aca="false">IF(IF(ローデータ!F35="","",LEFT(ローデータ!F35,1))=0,"",IF(ローデータ!F35="","",LEFT(ローデータ!F35,1)))</f>
        <v>2</v>
      </c>
      <c r="H36" s="4" t="str">
        <f aca="false">IF(IF(ローデータ!G35="","",LEFT(ローデータ!G35,1))=0,"",IF(ローデータ!G35="","",LEFT(ローデータ!G35,1)))</f>
        <v>5</v>
      </c>
      <c r="I36" s="4" t="str">
        <f aca="false">IF(IF(ローデータ!H35="","",LEFT(ローデータ!H35,1))=0,"",IF(ローデータ!H35="","",LEFT(ローデータ!H35,1)))</f>
        <v>4</v>
      </c>
      <c r="J36" s="4" t="str">
        <f aca="false">IF(IF(ローデータ!I35="","",LEFT(ローデータ!I35,1))=0,"",IF(ローデータ!I35="","",LEFT(ローデータ!I35,1)))</f>
        <v>4</v>
      </c>
      <c r="K36" s="4" t="str">
        <f aca="false">IF(IF(ローデータ!J35="","",LEFT(ローデータ!J35,1))=0,"",IF(ローデータ!J35="","",LEFT(ローデータ!J35,1)))</f>
        <v>3</v>
      </c>
      <c r="L36" s="4" t="str">
        <f aca="false">IF(IF(ローデータ!K35="","",LEFT(ローデータ!K35,1))=0,"",IF(ローデータ!K35="","",LEFT(ローデータ!K35,1)))</f>
        <v>2</v>
      </c>
      <c r="M36" s="4" t="str">
        <f aca="false">IF(IF(ローデータ!L35="","",LEFT(ローデータ!L35,1))=0,"",IF(ローデータ!L35="","",LEFT(ローデータ!L35,1)))</f>
        <v>4</v>
      </c>
      <c r="N36" s="4" t="str">
        <f aca="false">IF(IF(ローデータ!M35="","",LEFT(ローデータ!M35,1))=0,"",IF(ローデータ!M35="","",LEFT(ローデータ!M35,1)))</f>
        <v>4</v>
      </c>
      <c r="O36" s="4" t="str">
        <f aca="false">IF(IF(ローデータ!N35="","",LEFT(ローデータ!N35,1))=0,"",IF(ローデータ!N35="","",LEFT(ローデータ!N35,1)))</f>
        <v>3</v>
      </c>
      <c r="P36" s="4" t="str">
        <f aca="false">IF(IF(ローデータ!O35="","",LEFT(ローデータ!O35,1))=0,"",IF(ローデータ!O35="","",LEFT(ローデータ!O35,1)))</f>
        <v>4</v>
      </c>
      <c r="Q36" s="4" t="str">
        <f aca="false">IF(IF(ローデータ!P35="","",LEFT(ローデータ!P35,1))=0,"",IF(ローデータ!P35="","",LEFT(ローデータ!P35,1)))</f>
        <v>4</v>
      </c>
      <c r="R36" s="4" t="str">
        <f aca="false">IF(IF(ローデータ!Q35="","",LEFT(ローデータ!Q35,1))=0,"",IF(ローデータ!Q35="","",LEFT(ローデータ!Q35,1)))</f>
        <v>4</v>
      </c>
      <c r="S36" s="4" t="str">
        <f aca="false">IF(IF(ローデータ!R35="","",LEFT(ローデータ!R35,1))=0,"",IF(ローデータ!R35="","",LEFT(ローデータ!R35,1)))</f>
        <v>4</v>
      </c>
      <c r="T36" s="4" t="str">
        <f aca="false">IF(IF(ローデータ!S35="","",LEFT(ローデータ!S35,1))=0,"",IF(ローデータ!S35="","",LEFT(ローデータ!S35,1)))</f>
        <v>4</v>
      </c>
      <c r="U36" s="4" t="str">
        <f aca="false">IF(IF(ローデータ!T35="","",LEFT(ローデータ!T35,1))=0,"",IF(ローデータ!T35="","",LEFT(ローデータ!T35,1)))</f>
        <v>4</v>
      </c>
      <c r="V36" s="4" t="str">
        <f aca="false">IF(IF(ローデータ!U35="","",LEFT(ローデータ!U35,1))=0,"",IF(ローデータ!U35="","",LEFT(ローデータ!U35,1)))</f>
        <v>3</v>
      </c>
      <c r="W36" s="4" t="str">
        <f aca="false">IF(IF(ローデータ!V35="","",LEFT(ローデータ!V35,1))=0,"",IF(ローデータ!V35="","",LEFT(ローデータ!V35,1)))</f>
        <v>5</v>
      </c>
      <c r="X36" s="4" t="str">
        <f aca="false">IF(IF(ローデータ!W35="","",LEFT(ローデータ!W35,1))=0,"",IF(ローデータ!W35="","",LEFT(ローデータ!W35,1)))</f>
        <v>5</v>
      </c>
      <c r="Y36" s="4" t="str">
        <f aca="false">IF(IF(ローデータ!X35="","",LEFT(ローデータ!X35,1))=0,"",IF(ローデータ!X35="","",LEFT(ローデータ!X35,1)))</f>
        <v>5</v>
      </c>
      <c r="Z36" s="4" t="str">
        <f aca="false">IF(IF(ローデータ!Y35="","",LEFT(ローデータ!Y35,1))=0,"",IF(ローデータ!Y35="","",LEFT(ローデータ!Y35,1)))</f>
        <v>5</v>
      </c>
      <c r="AA36" s="4" t="str">
        <f aca="false">IF(IF(ローデータ!Z35="","",LEFT(ローデータ!Z35,1))=0,"",IF(ローデータ!Z35="","",LEFT(ローデータ!Z35,1)))</f>
        <v>3</v>
      </c>
      <c r="AB36" s="4" t="str">
        <f aca="false">IF(IF(ローデータ!AA35="","",LEFT(ローデータ!AA35,1))=0,"",IF(ローデータ!AA35="","",LEFT(ローデータ!AA35,1)))</f>
        <v>4</v>
      </c>
      <c r="AC36" s="4" t="str">
        <f aca="false">IF(IF(ローデータ!AB35="","",LEFT(ローデータ!AB35,1))=0,"",IF(ローデータ!AB35="","",LEFT(ローデータ!AB35,1)))</f>
        <v>2</v>
      </c>
      <c r="AD36" s="4" t="str">
        <f aca="false">IF(IF(ローデータ!AC35="","",LEFT(ローデータ!AC35,1))=0,"",IF(ローデータ!AC35="","",LEFT(ローデータ!AC35,1)))</f>
        <v>2</v>
      </c>
      <c r="AE36" s="4" t="str">
        <f aca="false">IF(IF(ローデータ!AD35="","",LEFT(ローデータ!AD35,1))=0,"",IF(ローデータ!AD35="","",LEFT(ローデータ!AD35,1)))</f>
        <v>3</v>
      </c>
      <c r="AF36" s="4" t="str">
        <f aca="false">IF(IF(ローデータ!AE35="","",LEFT(ローデータ!AE35,1))=0,"",IF(ローデータ!AE35="","",LEFT(ローデータ!AE35,1)))</f>
        <v>5</v>
      </c>
      <c r="AG36" s="4" t="str">
        <f aca="false">IF(IF(ローデータ!AF35="","",LEFT(ローデータ!AF35,1))=0,"",IF(ローデータ!AF35="","",LEFT(ローデータ!AF35,1)))</f>
        <v>1</v>
      </c>
      <c r="AH36" s="4" t="str">
        <f aca="false">IF(IF(ローデータ!AG35="","",LEFT(ローデータ!AG35,1))=0,"",IF(ローデータ!AG35="","",LEFT(ローデータ!AG35,1)))</f>
        <v>4</v>
      </c>
      <c r="AI36" s="4" t="str">
        <f aca="false">IF(IF(ローデータ!AH35="","",LEFT(ローデータ!AH35,1))=0,"",IF(ローデータ!AH35="","",LEFT(ローデータ!AH35,1)))</f>
        <v>1</v>
      </c>
      <c r="AJ36" s="4" t="str">
        <f aca="false">IF(IF(ローデータ!AI35="","",ローデータ!AI35)=0,"",IF(ローデータ!AI35="","",ローデータ!AI35))</f>
        <v/>
      </c>
      <c r="AK36" s="4" t="str">
        <f aca="false">IF(IF(ローデータ!AJ35="","",LEFT(ローデータ!AJ35,1))=0,"",IF(ローデータ!AJ35="","",LEFT(ローデータ!AJ35,1)))</f>
        <v>2</v>
      </c>
      <c r="AL36" s="4" t="str">
        <f aca="false">IF(IF(ローデータ!AK35="","",ローデータ!AK35)=0,"",IF(ローデータ!AK35="","",ローデータ!AK35))</f>
        <v/>
      </c>
      <c r="AM36" s="4" t="str">
        <f aca="false">IF(IF(ローデータ!AL35="","",LEFT(ローデータ!AL35,1))=0,"",IF(ローデータ!AL35="","",LEFT(ローデータ!AL35,1)))</f>
        <v>4</v>
      </c>
      <c r="AN36" s="4" t="str">
        <f aca="false">IF(IF(ローデータ!AM35="","",LEFT(ローデータ!AM35,1))=0,"",IF(ローデータ!AM35="","",LEFT(ローデータ!AM35,1)))</f>
        <v>4</v>
      </c>
      <c r="AO36" s="4" t="str">
        <f aca="false">IF(IF(ローデータ!AN35="","",LEFT(ローデータ!AN35,1))=0,"",IF(ローデータ!AN35="","",LEFT(ローデータ!AN35,1)))</f>
        <v>4</v>
      </c>
      <c r="AP36" s="4" t="str">
        <f aca="false">IF(IF(ローデータ!AO35="","",LEFT(ローデータ!AO35,1))=0,"",IF(ローデータ!AO35="","",LEFT(ローデータ!AO35,1)))</f>
        <v>4</v>
      </c>
      <c r="AQ36" s="4" t="str">
        <f aca="false">IF(IF(ローデータ!AP35="","",LEFT(ローデータ!AP35,1))=0,"",IF(ローデータ!AP35="","",LEFT(ローデータ!AP35,1)))</f>
        <v>4</v>
      </c>
      <c r="AR36" s="4" t="str">
        <f aca="false">IF(IF(ローデータ!AQ35="","",LEFT(ローデータ!AQ35,1))=0,"",IF(ローデータ!AQ35="","",LEFT(ローデータ!AQ35,1)))</f>
        <v>4</v>
      </c>
      <c r="AS36" s="4" t="str">
        <f aca="false">IF(IF(ローデータ!AR35="","",LEFT(ローデータ!AR35,1))=0,"",IF(ローデータ!AR35="","",LEFT(ローデータ!AR35,1)))</f>
        <v>4</v>
      </c>
      <c r="AT36" s="4" t="str">
        <f aca="false">IF(IF(ローデータ!AS35="","",LEFT(ローデータ!AS35,1))=0,"",IF(ローデータ!AS35="","",LEFT(ローデータ!AS35,1)))</f>
        <v>4</v>
      </c>
      <c r="AU36" s="4" t="str">
        <f aca="false">IF(IF(ローデータ!AT35="","",LEFT(ローデータ!AT35,1))=0,"",IF(ローデータ!AT35="","",LEFT(ローデータ!AT35,1)))</f>
        <v>4</v>
      </c>
      <c r="AV36" s="4" t="str">
        <f aca="false">IF(IF(ローデータ!AU35="","",LEFT(ローデータ!AU35,1))=0,"",IF(ローデータ!AU35="","",LEFT(ローデータ!AU35,1)))</f>
        <v>4</v>
      </c>
      <c r="AW36" s="4" t="str">
        <f aca="false">IF(IF(ローデータ!AV35="","",LEFT(ローデータ!AV35,1))=0,"",IF(ローデータ!AV35="","",LEFT(ローデータ!AV35,1)))</f>
        <v>3</v>
      </c>
      <c r="AX36" s="4" t="str">
        <f aca="false">IF(IF(ローデータ!AW35="","",LEFT(ローデータ!AW35,1))=0,"",IF(ローデータ!AW35="","",LEFT(ローデータ!AW35,1)))</f>
        <v>3</v>
      </c>
      <c r="AY36" s="4" t="str">
        <f aca="false">IF(IF(ローデータ!AX35="","",LEFT(ローデータ!AX35,1))=0,"",IF(ローデータ!AX35="","",LEFT(ローデータ!AX35,1)))</f>
        <v>4</v>
      </c>
      <c r="AZ36" s="4" t="str">
        <f aca="false">IF(IF(ローデータ!AY35="","",LEFT(ローデータ!AY35,1))=0,"",IF(ローデータ!AY35="","",LEFT(ローデータ!AY35,1)))</f>
        <v>4</v>
      </c>
      <c r="BA36" s="4" t="str">
        <f aca="false">IF(IF(ローデータ!AZ35="","",LEFT(ローデータ!AZ35,1))=0,"",IF(ローデータ!AZ35="","",LEFT(ローデータ!AZ35,1)))</f>
        <v>4</v>
      </c>
      <c r="BB36" s="4" t="str">
        <f aca="false">IF(IF(ローデータ!BA35="","",LEFT(ローデータ!BA35,1))=0,"",IF(ローデータ!BA35="","",LEFT(ローデータ!BA35,1)))</f>
        <v>4</v>
      </c>
      <c r="BC36" s="4" t="str">
        <f aca="false">IF(IF(ローデータ!BB35="","",LEFT(ローデータ!BB35,1))=0,"",IF(ローデータ!BB35="","",LEFT(ローデータ!BB35,1)))</f>
        <v>5</v>
      </c>
      <c r="BD36" s="4" t="str">
        <f aca="false">IF(IF(ローデータ!BC35="","",LEFT(ローデータ!BC35,1))=0,"",IF(ローデータ!BC35="","",LEFT(ローデータ!BC35,1)))</f>
        <v>4</v>
      </c>
      <c r="BE36" s="4" t="str">
        <f aca="false">IF(IF(ローデータ!BD35="","",LEFT(ローデータ!BD35,1))=0,"",IF(ローデータ!BD35="","",LEFT(ローデータ!BD35,1)))</f>
        <v>3</v>
      </c>
      <c r="BF36" s="4" t="str">
        <f aca="false">IF(IF(ローデータ!BE35="","",LEFT(ローデータ!BE35,1))=0,"",IF(ローデータ!BE35="","",LEFT(ローデータ!BE35,1)))</f>
        <v>4</v>
      </c>
      <c r="BG36" s="4" t="str">
        <f aca="false">IF(IF(ローデータ!BF35="","",LEFT(ローデータ!BF35,1))=0,"",IF(ローデータ!BF35="","",LEFT(ローデータ!BF35,1)))</f>
        <v>4</v>
      </c>
      <c r="BH36" s="4" t="str">
        <f aca="false">IF(IF(ローデータ!BG35="","",LEFT(ローデータ!BG35,1))=0,"",IF(ローデータ!BG35="","",LEFT(ローデータ!BG35,1)))</f>
        <v>4</v>
      </c>
      <c r="BI36" s="4" t="str">
        <f aca="false">IF(IF(ローデータ!BH35="","",LEFT(ローデータ!BH35,1))=0,"",IF(ローデータ!BH35="","",LEFT(ローデータ!BH35,1)))</f>
        <v>4</v>
      </c>
      <c r="BJ36" s="4" t="str">
        <f aca="false">IF(IF(ローデータ!BI35="","",LEFT(ローデータ!BI35,1))=0,"",IF(ローデータ!BI35="","",LEFT(ローデータ!BI35,1)))</f>
        <v>4</v>
      </c>
      <c r="BK36" s="4" t="str">
        <f aca="false">IF(IF(ローデータ!BJ35="","",LEFT(ローデータ!BJ35,1))=0,"",IF(ローデータ!BJ35="","",LEFT(ローデータ!BJ35,1)))</f>
        <v>3</v>
      </c>
      <c r="BL36" s="4" t="str">
        <f aca="false">IF(IF(ローデータ!BK35="","",LEFT(ローデータ!BK35,1))=0,"",IF(ローデータ!BK35="","",LEFT(ローデータ!BK35,1)))</f>
        <v>3</v>
      </c>
      <c r="BM36" s="4" t="str">
        <f aca="false">IF(IF(ローデータ!BL35="","",LEFT(ローデータ!BL35,1))=0,"",IF(ローデータ!BL35="","",LEFT(ローデータ!BL35,1)))</f>
        <v>3</v>
      </c>
      <c r="BN36" s="4" t="str">
        <f aca="false">IF(IF(ローデータ!BM35="","",LEFT(ローデータ!BM35,1))=0,"",IF(ローデータ!BM35="","",LEFT(ローデータ!BM35,1)))</f>
        <v>4</v>
      </c>
      <c r="BO36" s="4" t="str">
        <f aca="false">IF(IF(ローデータ!BN35="","",LEFT(ローデータ!BN35,1))=0,"",IF(ローデータ!BN35="","",LEFT(ローデータ!BN35,1)))</f>
        <v>4</v>
      </c>
      <c r="BP36" s="4" t="str">
        <f aca="false">IF(IF(ローデータ!BO35="","",LEFT(ローデータ!BO35,1))=0,"",IF(ローデータ!BO35="","",LEFT(ローデータ!BO35,1)))</f>
        <v>4</v>
      </c>
      <c r="BQ36" s="4" t="str">
        <f aca="false">IF(IF(ローデータ!BP35="","",LEFT(ローデータ!BP35,1))=0,"",IF(ローデータ!BP35="","",LEFT(ローデータ!BP35,1)))</f>
        <v>4</v>
      </c>
      <c r="BR36" s="4" t="str">
        <f aca="false">IF(IF(ローデータ!BQ35="","",LEFT(ローデータ!BQ35,1))=0,"",IF(ローデータ!BQ35="","",LEFT(ローデータ!BQ35,1)))</f>
        <v>3</v>
      </c>
      <c r="BS36" s="4" t="str">
        <f aca="false">IF(IF(ローデータ!BR35="","",LEFT(ローデータ!BR35,1))=0,"",IF(ローデータ!BR35="","",LEFT(ローデータ!BR35,1)))</f>
        <v>4</v>
      </c>
      <c r="BT36" s="4" t="str">
        <f aca="false">IF(IF(ローデータ!BS35="","",LEFT(ローデータ!BS35,1))=0,"",IF(ローデータ!BS35="","",LEFT(ローデータ!BS35,1)))</f>
        <v>4</v>
      </c>
      <c r="BU36" s="4" t="str">
        <f aca="false">IF(IF(ローデータ!BT35="","",LEFT(ローデータ!BT35,1))=0,"",IF(ローデータ!BT35="","",LEFT(ローデータ!BT35,1)))</f>
        <v>4</v>
      </c>
      <c r="BV36" s="4" t="str">
        <f aca="false">IF(IF(ローデータ!BU35="","",LEFT(ローデータ!BU35,1))=0,"",IF(ローデータ!BU35="","",LEFT(ローデータ!BU35,1)))</f>
        <v>4</v>
      </c>
      <c r="BW36" s="4" t="str">
        <f aca="false">IF(IF(ローデータ!BV35="","",LEFT(ローデータ!BV35,1))=0,"",IF(ローデータ!BV35="","",LEFT(ローデータ!BV35,1)))</f>
        <v>4</v>
      </c>
      <c r="BX36" s="4" t="str">
        <f aca="false">IF(IF(ローデータ!BW35="","",LEFT(ローデータ!BW35,1))=0,"",IF(ローデータ!BW35="","",LEFT(ローデータ!BW35,1)))</f>
        <v>4</v>
      </c>
      <c r="BY36" s="4" t="str">
        <f aca="false">IF(IF(ローデータ!BX35="","",LEFT(ローデータ!BX35,1))=0,"",IF(ローデータ!BX35="","",LEFT(ローデータ!BX35,1)))</f>
        <v>4</v>
      </c>
      <c r="BZ36" s="4" t="str">
        <f aca="false">IF(IF(ローデータ!BY35="","",LEFT(ローデータ!BY35,1))=0,"",IF(ローデータ!BY35="","",LEFT(ローデータ!BY35,1)))</f>
        <v>4</v>
      </c>
      <c r="CA36" s="4" t="str">
        <f aca="false">IF(IF(ローデータ!BZ35="","",LEFT(ローデータ!BZ35,1))=0,"",IF(ローデータ!BZ35="","",LEFT(ローデータ!BZ35,1)))</f>
        <v>4</v>
      </c>
      <c r="CB36" s="4" t="str">
        <f aca="false">IF(IF(ローデータ!CA35="","",LEFT(ローデータ!CA35,1))=0,"",IF(ローデータ!CA35="","",LEFT(ローデータ!CA35,1)))</f>
        <v>4</v>
      </c>
    </row>
    <row r="37" customFormat="false" ht="17" hidden="false" customHeight="false" outlineLevel="0" collapsed="false">
      <c r="A37" s="4" t="n">
        <v>34</v>
      </c>
      <c r="B37" s="8" t="str">
        <f aca="false">IF(IF(ローデータ!A36="","",LEFT(ローデータ!A36,1))=0,"",IF(ローデータ!A36="","",LEFT(ローデータ!A36,1)))</f>
        <v>3</v>
      </c>
      <c r="C37" s="4" t="str">
        <f aca="false">IF(IF(ローデータ!B36="","",LEFT(ローデータ!B36,1))=0,"",IF(ローデータ!B36="","",LEFT(ローデータ!B36,1)))</f>
        <v>1</v>
      </c>
      <c r="D37" s="4" t="str">
        <f aca="false">IF(IF(ローデータ!C36="","",LEFT(ローデータ!C36,1))=0,"",IF(ローデータ!C36="","",LEFT(ローデータ!C36,1)))</f>
        <v>1</v>
      </c>
      <c r="E37" s="4" t="str">
        <f aca="false">IF(IF(ローデータ!D36="","",LEFT(ローデータ!D36,1))=0,"",IF(ローデータ!D36="","",LEFT(ローデータ!D36,1)))</f>
        <v>4</v>
      </c>
      <c r="F37" s="4" t="str">
        <f aca="false">IF(IF(ローデータ!E36="","",LEFT(ローデータ!E36,1))=0,"",IF(ローデータ!E36="","",LEFT(ローデータ!E36,1)))</f>
        <v>5</v>
      </c>
      <c r="G37" s="4" t="str">
        <f aca="false">IF(IF(ローデータ!F36="","",LEFT(ローデータ!F36,1))=0,"",IF(ローデータ!F36="","",LEFT(ローデータ!F36,1)))</f>
        <v>1</v>
      </c>
      <c r="H37" s="4" t="str">
        <f aca="false">IF(IF(ローデータ!G36="","",LEFT(ローデータ!G36,1))=0,"",IF(ローデータ!G36="","",LEFT(ローデータ!G36,1)))</f>
        <v>3</v>
      </c>
      <c r="I37" s="4" t="str">
        <f aca="false">IF(IF(ローデータ!H36="","",LEFT(ローデータ!H36,1))=0,"",IF(ローデータ!H36="","",LEFT(ローデータ!H36,1)))</f>
        <v>2</v>
      </c>
      <c r="J37" s="4" t="str">
        <f aca="false">IF(IF(ローデータ!I36="","",LEFT(ローデータ!I36,1))=0,"",IF(ローデータ!I36="","",LEFT(ローデータ!I36,1)))</f>
        <v>4</v>
      </c>
      <c r="K37" s="4" t="str">
        <f aca="false">IF(IF(ローデータ!J36="","",LEFT(ローデータ!J36,1))=0,"",IF(ローデータ!J36="","",LEFT(ローデータ!J36,1)))</f>
        <v>5</v>
      </c>
      <c r="L37" s="4" t="str">
        <f aca="false">IF(IF(ローデータ!K36="","",LEFT(ローデータ!K36,1))=0,"",IF(ローデータ!K36="","",LEFT(ローデータ!K36,1)))</f>
        <v>3</v>
      </c>
      <c r="M37" s="4" t="str">
        <f aca="false">IF(IF(ローデータ!L36="","",LEFT(ローデータ!L36,1))=0,"",IF(ローデータ!L36="","",LEFT(ローデータ!L36,1)))</f>
        <v>2</v>
      </c>
      <c r="N37" s="4" t="str">
        <f aca="false">IF(IF(ローデータ!M36="","",LEFT(ローデータ!M36,1))=0,"",IF(ローデータ!M36="","",LEFT(ローデータ!M36,1)))</f>
        <v>1</v>
      </c>
      <c r="O37" s="4" t="str">
        <f aca="false">IF(IF(ローデータ!N36="","",LEFT(ローデータ!N36,1))=0,"",IF(ローデータ!N36="","",LEFT(ローデータ!N36,1)))</f>
        <v>4</v>
      </c>
      <c r="P37" s="4" t="str">
        <f aca="false">IF(IF(ローデータ!O36="","",LEFT(ローデータ!O36,1))=0,"",IF(ローデータ!O36="","",LEFT(ローデータ!O36,1)))</f>
        <v>5</v>
      </c>
      <c r="Q37" s="4" t="str">
        <f aca="false">IF(IF(ローデータ!P36="","",LEFT(ローデータ!P36,1))=0,"",IF(ローデータ!P36="","",LEFT(ローデータ!P36,1)))</f>
        <v>4</v>
      </c>
      <c r="R37" s="4" t="str">
        <f aca="false">IF(IF(ローデータ!Q36="","",LEFT(ローデータ!Q36,1))=0,"",IF(ローデータ!Q36="","",LEFT(ローデータ!Q36,1)))</f>
        <v>5</v>
      </c>
      <c r="S37" s="4" t="str">
        <f aca="false">IF(IF(ローデータ!R36="","",LEFT(ローデータ!R36,1))=0,"",IF(ローデータ!R36="","",LEFT(ローデータ!R36,1)))</f>
        <v>3</v>
      </c>
      <c r="T37" s="4" t="str">
        <f aca="false">IF(IF(ローデータ!S36="","",LEFT(ローデータ!S36,1))=0,"",IF(ローデータ!S36="","",LEFT(ローデータ!S36,1)))</f>
        <v>3</v>
      </c>
      <c r="U37" s="4" t="str">
        <f aca="false">IF(IF(ローデータ!T36="","",LEFT(ローデータ!T36,1))=0,"",IF(ローデータ!T36="","",LEFT(ローデータ!T36,1)))</f>
        <v>2</v>
      </c>
      <c r="V37" s="4" t="str">
        <f aca="false">IF(IF(ローデータ!U36="","",LEFT(ローデータ!U36,1))=0,"",IF(ローデータ!U36="","",LEFT(ローデータ!U36,1)))</f>
        <v>4</v>
      </c>
      <c r="W37" s="4" t="str">
        <f aca="false">IF(IF(ローデータ!V36="","",LEFT(ローデータ!V36,1))=0,"",IF(ローデータ!V36="","",LEFT(ローデータ!V36,1)))</f>
        <v>5</v>
      </c>
      <c r="X37" s="4" t="str">
        <f aca="false">IF(IF(ローデータ!W36="","",LEFT(ローデータ!W36,1))=0,"",IF(ローデータ!W36="","",LEFT(ローデータ!W36,1)))</f>
        <v>4</v>
      </c>
      <c r="Y37" s="4" t="str">
        <f aca="false">IF(IF(ローデータ!X36="","",LEFT(ローデータ!X36,1))=0,"",IF(ローデータ!X36="","",LEFT(ローデータ!X36,1)))</f>
        <v>4</v>
      </c>
      <c r="Z37" s="4" t="str">
        <f aca="false">IF(IF(ローデータ!Y36="","",LEFT(ローデータ!Y36,1))=0,"",IF(ローデータ!Y36="","",LEFT(ローデータ!Y36,1)))</f>
        <v>4</v>
      </c>
      <c r="AA37" s="4" t="str">
        <f aca="false">IF(IF(ローデータ!Z36="","",LEFT(ローデータ!Z36,1))=0,"",IF(ローデータ!Z36="","",LEFT(ローデータ!Z36,1)))</f>
        <v>4</v>
      </c>
      <c r="AB37" s="4" t="str">
        <f aca="false">IF(IF(ローデータ!AA36="","",LEFT(ローデータ!AA36,1))=0,"",IF(ローデータ!AA36="","",LEFT(ローデータ!AA36,1)))</f>
        <v>4</v>
      </c>
      <c r="AC37" s="4" t="str">
        <f aca="false">IF(IF(ローデータ!AB36="","",LEFT(ローデータ!AB36,1))=0,"",IF(ローデータ!AB36="","",LEFT(ローデータ!AB36,1)))</f>
        <v>1</v>
      </c>
      <c r="AD37" s="4" t="str">
        <f aca="false">IF(IF(ローデータ!AC36="","",LEFT(ローデータ!AC36,1))=0,"",IF(ローデータ!AC36="","",LEFT(ローデータ!AC36,1)))</f>
        <v>1</v>
      </c>
      <c r="AE37" s="4" t="str">
        <f aca="false">IF(IF(ローデータ!AD36="","",LEFT(ローデータ!AD36,1))=0,"",IF(ローデータ!AD36="","",LEFT(ローデータ!AD36,1)))</f>
        <v>1</v>
      </c>
      <c r="AF37" s="4" t="str">
        <f aca="false">IF(IF(ローデータ!AE36="","",LEFT(ローデータ!AE36,1))=0,"",IF(ローデータ!AE36="","",LEFT(ローデータ!AE36,1)))</f>
        <v>5</v>
      </c>
      <c r="AG37" s="4" t="str">
        <f aca="false">IF(IF(ローデータ!AF36="","",LEFT(ローデータ!AF36,1))=0,"",IF(ローデータ!AF36="","",LEFT(ローデータ!AF36,1)))</f>
        <v>2</v>
      </c>
      <c r="AH37" s="4" t="str">
        <f aca="false">IF(IF(ローデータ!AG36="","",LEFT(ローデータ!AG36,1))=0,"",IF(ローデータ!AG36="","",LEFT(ローデータ!AG36,1)))</f>
        <v>0</v>
      </c>
      <c r="AI37" s="4" t="str">
        <f aca="false">IF(IF(ローデータ!AH36="","",LEFT(ローデータ!AH36,1))=0,"",IF(ローデータ!AH36="","",LEFT(ローデータ!AH36,1)))</f>
        <v>2</v>
      </c>
      <c r="AJ37" s="4" t="str">
        <f aca="false">IF(IF(ローデータ!AI36="","",ローデータ!AI36)=0,"",IF(ローデータ!AI36="","",ローデータ!AI36))</f>
        <v/>
      </c>
      <c r="AK37" s="4" t="str">
        <f aca="false">IF(IF(ローデータ!AJ36="","",LEFT(ローデータ!AJ36,1))=0,"",IF(ローデータ!AJ36="","",LEFT(ローデータ!AJ36,1)))</f>
        <v>2</v>
      </c>
      <c r="AL37" s="4" t="str">
        <f aca="false">IF(IF(ローデータ!AK36="","",ローデータ!AK36)=0,"",IF(ローデータ!AK36="","",ローデータ!AK36))</f>
        <v/>
      </c>
      <c r="AM37" s="4" t="str">
        <f aca="false">IF(IF(ローデータ!AL36="","",LEFT(ローデータ!AL36,1))=0,"",IF(ローデータ!AL36="","",LEFT(ローデータ!AL36,1)))</f>
        <v>4</v>
      </c>
      <c r="AN37" s="4" t="str">
        <f aca="false">IF(IF(ローデータ!AM36="","",LEFT(ローデータ!AM36,1))=0,"",IF(ローデータ!AM36="","",LEFT(ローデータ!AM36,1)))</f>
        <v>4</v>
      </c>
      <c r="AO37" s="4" t="str">
        <f aca="false">IF(IF(ローデータ!AN36="","",LEFT(ローデータ!AN36,1))=0,"",IF(ローデータ!AN36="","",LEFT(ローデータ!AN36,1)))</f>
        <v>5</v>
      </c>
      <c r="AP37" s="4" t="str">
        <f aca="false">IF(IF(ローデータ!AO36="","",LEFT(ローデータ!AO36,1))=0,"",IF(ローデータ!AO36="","",LEFT(ローデータ!AO36,1)))</f>
        <v>4</v>
      </c>
      <c r="AQ37" s="4" t="str">
        <f aca="false">IF(IF(ローデータ!AP36="","",LEFT(ローデータ!AP36,1))=0,"",IF(ローデータ!AP36="","",LEFT(ローデータ!AP36,1)))</f>
        <v>2</v>
      </c>
      <c r="AR37" s="4" t="str">
        <f aca="false">IF(IF(ローデータ!AQ36="","",LEFT(ローデータ!AQ36,1))=0,"",IF(ローデータ!AQ36="","",LEFT(ローデータ!AQ36,1)))</f>
        <v>2</v>
      </c>
      <c r="AS37" s="4" t="str">
        <f aca="false">IF(IF(ローデータ!AR36="","",LEFT(ローデータ!AR36,1))=0,"",IF(ローデータ!AR36="","",LEFT(ローデータ!AR36,1)))</f>
        <v>3</v>
      </c>
      <c r="AT37" s="4" t="str">
        <f aca="false">IF(IF(ローデータ!AS36="","",LEFT(ローデータ!AS36,1))=0,"",IF(ローデータ!AS36="","",LEFT(ローデータ!AS36,1)))</f>
        <v>3</v>
      </c>
      <c r="AU37" s="4" t="str">
        <f aca="false">IF(IF(ローデータ!AT36="","",LEFT(ローデータ!AT36,1))=0,"",IF(ローデータ!AT36="","",LEFT(ローデータ!AT36,1)))</f>
        <v>5</v>
      </c>
      <c r="AV37" s="4" t="str">
        <f aca="false">IF(IF(ローデータ!AU36="","",LEFT(ローデータ!AU36,1))=0,"",IF(ローデータ!AU36="","",LEFT(ローデータ!AU36,1)))</f>
        <v>2</v>
      </c>
      <c r="AW37" s="4" t="str">
        <f aca="false">IF(IF(ローデータ!AV36="","",LEFT(ローデータ!AV36,1))=0,"",IF(ローデータ!AV36="","",LEFT(ローデータ!AV36,1)))</f>
        <v>3</v>
      </c>
      <c r="AX37" s="4" t="str">
        <f aca="false">IF(IF(ローデータ!AW36="","",LEFT(ローデータ!AW36,1))=0,"",IF(ローデータ!AW36="","",LEFT(ローデータ!AW36,1)))</f>
        <v>3</v>
      </c>
      <c r="AY37" s="4" t="str">
        <f aca="false">IF(IF(ローデータ!AX36="","",LEFT(ローデータ!AX36,1))=0,"",IF(ローデータ!AX36="","",LEFT(ローデータ!AX36,1)))</f>
        <v>3</v>
      </c>
      <c r="AZ37" s="4" t="str">
        <f aca="false">IF(IF(ローデータ!AY36="","",LEFT(ローデータ!AY36,1))=0,"",IF(ローデータ!AY36="","",LEFT(ローデータ!AY36,1)))</f>
        <v>4</v>
      </c>
      <c r="BA37" s="4" t="str">
        <f aca="false">IF(IF(ローデータ!AZ36="","",LEFT(ローデータ!AZ36,1))=0,"",IF(ローデータ!AZ36="","",LEFT(ローデータ!AZ36,1)))</f>
        <v>3</v>
      </c>
      <c r="BB37" s="4" t="str">
        <f aca="false">IF(IF(ローデータ!BA36="","",LEFT(ローデータ!BA36,1))=0,"",IF(ローデータ!BA36="","",LEFT(ローデータ!BA36,1)))</f>
        <v>3</v>
      </c>
      <c r="BC37" s="4" t="str">
        <f aca="false">IF(IF(ローデータ!BB36="","",LEFT(ローデータ!BB36,1))=0,"",IF(ローデータ!BB36="","",LEFT(ローデータ!BB36,1)))</f>
        <v>4</v>
      </c>
      <c r="BD37" s="4" t="str">
        <f aca="false">IF(IF(ローデータ!BC36="","",LEFT(ローデータ!BC36,1))=0,"",IF(ローデータ!BC36="","",LEFT(ローデータ!BC36,1)))</f>
        <v>4</v>
      </c>
      <c r="BE37" s="4" t="str">
        <f aca="false">IF(IF(ローデータ!BD36="","",LEFT(ローデータ!BD36,1))=0,"",IF(ローデータ!BD36="","",LEFT(ローデータ!BD36,1)))</f>
        <v>3</v>
      </c>
      <c r="BF37" s="4" t="str">
        <f aca="false">IF(IF(ローデータ!BE36="","",LEFT(ローデータ!BE36,1))=0,"",IF(ローデータ!BE36="","",LEFT(ローデータ!BE36,1)))</f>
        <v>3</v>
      </c>
      <c r="BG37" s="4" t="str">
        <f aca="false">IF(IF(ローデータ!BF36="","",LEFT(ローデータ!BF36,1))=0,"",IF(ローデータ!BF36="","",LEFT(ローデータ!BF36,1)))</f>
        <v>3</v>
      </c>
      <c r="BH37" s="4" t="str">
        <f aca="false">IF(IF(ローデータ!BG36="","",LEFT(ローデータ!BG36,1))=0,"",IF(ローデータ!BG36="","",LEFT(ローデータ!BG36,1)))</f>
        <v>3</v>
      </c>
      <c r="BI37" s="4" t="str">
        <f aca="false">IF(IF(ローデータ!BH36="","",LEFT(ローデータ!BH36,1))=0,"",IF(ローデータ!BH36="","",LEFT(ローデータ!BH36,1)))</f>
        <v>4</v>
      </c>
      <c r="BJ37" s="4" t="str">
        <f aca="false">IF(IF(ローデータ!BI36="","",LEFT(ローデータ!BI36,1))=0,"",IF(ローデータ!BI36="","",LEFT(ローデータ!BI36,1)))</f>
        <v>4</v>
      </c>
      <c r="BK37" s="4" t="str">
        <f aca="false">IF(IF(ローデータ!BJ36="","",LEFT(ローデータ!BJ36,1))=0,"",IF(ローデータ!BJ36="","",LEFT(ローデータ!BJ36,1)))</f>
        <v>3</v>
      </c>
      <c r="BL37" s="4" t="str">
        <f aca="false">IF(IF(ローデータ!BK36="","",LEFT(ローデータ!BK36,1))=0,"",IF(ローデータ!BK36="","",LEFT(ローデータ!BK36,1)))</f>
        <v>3</v>
      </c>
      <c r="BM37" s="4" t="str">
        <f aca="false">IF(IF(ローデータ!BL36="","",LEFT(ローデータ!BL36,1))=0,"",IF(ローデータ!BL36="","",LEFT(ローデータ!BL36,1)))</f>
        <v>3</v>
      </c>
      <c r="BN37" s="4" t="str">
        <f aca="false">IF(IF(ローデータ!BM36="","",LEFT(ローデータ!BM36,1))=0,"",IF(ローデータ!BM36="","",LEFT(ローデータ!BM36,1)))</f>
        <v>3</v>
      </c>
      <c r="BO37" s="4" t="str">
        <f aca="false">IF(IF(ローデータ!BN36="","",LEFT(ローデータ!BN36,1))=0,"",IF(ローデータ!BN36="","",LEFT(ローデータ!BN36,1)))</f>
        <v>3</v>
      </c>
      <c r="BP37" s="4" t="str">
        <f aca="false">IF(IF(ローデータ!BO36="","",LEFT(ローデータ!BO36,1))=0,"",IF(ローデータ!BO36="","",LEFT(ローデータ!BO36,1)))</f>
        <v>3</v>
      </c>
      <c r="BQ37" s="4" t="str">
        <f aca="false">IF(IF(ローデータ!BP36="","",LEFT(ローデータ!BP36,1))=0,"",IF(ローデータ!BP36="","",LEFT(ローデータ!BP36,1)))</f>
        <v>4</v>
      </c>
      <c r="BR37" s="4" t="str">
        <f aca="false">IF(IF(ローデータ!BQ36="","",LEFT(ローデータ!BQ36,1))=0,"",IF(ローデータ!BQ36="","",LEFT(ローデータ!BQ36,1)))</f>
        <v>4</v>
      </c>
      <c r="BS37" s="4" t="str">
        <f aca="false">IF(IF(ローデータ!BR36="","",LEFT(ローデータ!BR36,1))=0,"",IF(ローデータ!BR36="","",LEFT(ローデータ!BR36,1)))</f>
        <v>3</v>
      </c>
      <c r="BT37" s="4" t="str">
        <f aca="false">IF(IF(ローデータ!BS36="","",LEFT(ローデータ!BS36,1))=0,"",IF(ローデータ!BS36="","",LEFT(ローデータ!BS36,1)))</f>
        <v>3</v>
      </c>
      <c r="BU37" s="4" t="str">
        <f aca="false">IF(IF(ローデータ!BT36="","",LEFT(ローデータ!BT36,1))=0,"",IF(ローデータ!BT36="","",LEFT(ローデータ!BT36,1)))</f>
        <v>3</v>
      </c>
      <c r="BV37" s="4" t="str">
        <f aca="false">IF(IF(ローデータ!BU36="","",LEFT(ローデータ!BU36,1))=0,"",IF(ローデータ!BU36="","",LEFT(ローデータ!BU36,1)))</f>
        <v>3</v>
      </c>
      <c r="BW37" s="4" t="str">
        <f aca="false">IF(IF(ローデータ!BV36="","",LEFT(ローデータ!BV36,1))=0,"",IF(ローデータ!BV36="","",LEFT(ローデータ!BV36,1)))</f>
        <v>4</v>
      </c>
      <c r="BX37" s="4" t="str">
        <f aca="false">IF(IF(ローデータ!BW36="","",LEFT(ローデータ!BW36,1))=0,"",IF(ローデータ!BW36="","",LEFT(ローデータ!BW36,1)))</f>
        <v>4</v>
      </c>
      <c r="BY37" s="4" t="str">
        <f aca="false">IF(IF(ローデータ!BX36="","",LEFT(ローデータ!BX36,1))=0,"",IF(ローデータ!BX36="","",LEFT(ローデータ!BX36,1)))</f>
        <v>3</v>
      </c>
      <c r="BZ37" s="4" t="str">
        <f aca="false">IF(IF(ローデータ!BY36="","",LEFT(ローデータ!BY36,1))=0,"",IF(ローデータ!BY36="","",LEFT(ローデータ!BY36,1)))</f>
        <v>3</v>
      </c>
      <c r="CA37" s="4" t="str">
        <f aca="false">IF(IF(ローデータ!BZ36="","",LEFT(ローデータ!BZ36,1))=0,"",IF(ローデータ!BZ36="","",LEFT(ローデータ!BZ36,1)))</f>
        <v>3</v>
      </c>
      <c r="CB37" s="4" t="str">
        <f aca="false">IF(IF(ローデータ!CA36="","",LEFT(ローデータ!CA36,1))=0,"",IF(ローデータ!CA36="","",LEFT(ローデータ!CA36,1)))</f>
        <v>3</v>
      </c>
    </row>
    <row r="38" customFormat="false" ht="17" hidden="false" customHeight="false" outlineLevel="0" collapsed="false">
      <c r="A38" s="4" t="n">
        <v>35</v>
      </c>
      <c r="B38" s="8" t="str">
        <f aca="false">IF(IF(ローデータ!A37="","",LEFT(ローデータ!A37,1))=0,"",IF(ローデータ!A37="","",LEFT(ローデータ!A37,1)))</f>
        <v>2</v>
      </c>
      <c r="C38" s="4" t="str">
        <f aca="false">IF(IF(ローデータ!B37="","",LEFT(ローデータ!B37,1))=0,"",IF(ローデータ!B37="","",LEFT(ローデータ!B37,1)))</f>
        <v>1</v>
      </c>
      <c r="D38" s="4" t="str">
        <f aca="false">IF(IF(ローデータ!C37="","",LEFT(ローデータ!C37,1))=0,"",IF(ローデータ!C37="","",LEFT(ローデータ!C37,1)))</f>
        <v>1</v>
      </c>
      <c r="E38" s="4" t="str">
        <f aca="false">IF(IF(ローデータ!D37="","",LEFT(ローデータ!D37,1))=0,"",IF(ローデータ!D37="","",LEFT(ローデータ!D37,1)))</f>
        <v>3</v>
      </c>
      <c r="F38" s="4" t="str">
        <f aca="false">IF(IF(ローデータ!E37="","",LEFT(ローデータ!E37,1))=0,"",IF(ローデータ!E37="","",LEFT(ローデータ!E37,1)))</f>
        <v>5</v>
      </c>
      <c r="G38" s="4" t="str">
        <f aca="false">IF(IF(ローデータ!F37="","",LEFT(ローデータ!F37,1))=0,"",IF(ローデータ!F37="","",LEFT(ローデータ!F37,1)))</f>
        <v>2</v>
      </c>
      <c r="H38" s="4" t="str">
        <f aca="false">IF(IF(ローデータ!G37="","",LEFT(ローデータ!G37,1))=0,"",IF(ローデータ!G37="","",LEFT(ローデータ!G37,1)))</f>
        <v>5</v>
      </c>
      <c r="I38" s="4" t="str">
        <f aca="false">IF(IF(ローデータ!H37="","",LEFT(ローデータ!H37,1))=0,"",IF(ローデータ!H37="","",LEFT(ローデータ!H37,1)))</f>
        <v>4</v>
      </c>
      <c r="J38" s="4" t="str">
        <f aca="false">IF(IF(ローデータ!I37="","",LEFT(ローデータ!I37,1))=0,"",IF(ローデータ!I37="","",LEFT(ローデータ!I37,1)))</f>
        <v>4</v>
      </c>
      <c r="K38" s="4" t="str">
        <f aca="false">IF(IF(ローデータ!J37="","",LEFT(ローデータ!J37,1))=0,"",IF(ローデータ!J37="","",LEFT(ローデータ!J37,1)))</f>
        <v>4</v>
      </c>
      <c r="L38" s="4" t="str">
        <f aca="false">IF(IF(ローデータ!K37="","",LEFT(ローデータ!K37,1))=0,"",IF(ローデータ!K37="","",LEFT(ローデータ!K37,1)))</f>
        <v>1</v>
      </c>
      <c r="M38" s="4" t="str">
        <f aca="false">IF(IF(ローデータ!L37="","",LEFT(ローデータ!L37,1))=0,"",IF(ローデータ!L37="","",LEFT(ローデータ!L37,1)))</f>
        <v>4</v>
      </c>
      <c r="N38" s="4" t="str">
        <f aca="false">IF(IF(ローデータ!M37="","",LEFT(ローデータ!M37,1))=0,"",IF(ローデータ!M37="","",LEFT(ローデータ!M37,1)))</f>
        <v>1</v>
      </c>
      <c r="O38" s="4" t="str">
        <f aca="false">IF(IF(ローデータ!N37="","",LEFT(ローデータ!N37,1))=0,"",IF(ローデータ!N37="","",LEFT(ローデータ!N37,1)))</f>
        <v>1</v>
      </c>
      <c r="P38" s="4" t="str">
        <f aca="false">IF(IF(ローデータ!O37="","",LEFT(ローデータ!O37,1))=0,"",IF(ローデータ!O37="","",LEFT(ローデータ!O37,1)))</f>
        <v>4</v>
      </c>
      <c r="Q38" s="4" t="str">
        <f aca="false">IF(IF(ローデータ!P37="","",LEFT(ローデータ!P37,1))=0,"",IF(ローデータ!P37="","",LEFT(ローデータ!P37,1)))</f>
        <v>4</v>
      </c>
      <c r="R38" s="4" t="str">
        <f aca="false">IF(IF(ローデータ!Q37="","",LEFT(ローデータ!Q37,1))=0,"",IF(ローデータ!Q37="","",LEFT(ローデータ!Q37,1)))</f>
        <v>2</v>
      </c>
      <c r="S38" s="4" t="str">
        <f aca="false">IF(IF(ローデータ!R37="","",LEFT(ローデータ!R37,1))=0,"",IF(ローデータ!R37="","",LEFT(ローデータ!R37,1)))</f>
        <v>3</v>
      </c>
      <c r="T38" s="4" t="str">
        <f aca="false">IF(IF(ローデータ!S37="","",LEFT(ローデータ!S37,1))=0,"",IF(ローデータ!S37="","",LEFT(ローデータ!S37,1)))</f>
        <v>4</v>
      </c>
      <c r="U38" s="4" t="str">
        <f aca="false">IF(IF(ローデータ!T37="","",LEFT(ローデータ!T37,1))=0,"",IF(ローデータ!T37="","",LEFT(ローデータ!T37,1)))</f>
        <v>5</v>
      </c>
      <c r="V38" s="4" t="str">
        <f aca="false">IF(IF(ローデータ!U37="","",LEFT(ローデータ!U37,1))=0,"",IF(ローデータ!U37="","",LEFT(ローデータ!U37,1)))</f>
        <v>4</v>
      </c>
      <c r="W38" s="4" t="str">
        <f aca="false">IF(IF(ローデータ!V37="","",LEFT(ローデータ!V37,1))=0,"",IF(ローデータ!V37="","",LEFT(ローデータ!V37,1)))</f>
        <v>5</v>
      </c>
      <c r="X38" s="4" t="str">
        <f aca="false">IF(IF(ローデータ!W37="","",LEFT(ローデータ!W37,1))=0,"",IF(ローデータ!W37="","",LEFT(ローデータ!W37,1)))</f>
        <v>5</v>
      </c>
      <c r="Y38" s="4" t="str">
        <f aca="false">IF(IF(ローデータ!X37="","",LEFT(ローデータ!X37,1))=0,"",IF(ローデータ!X37="","",LEFT(ローデータ!X37,1)))</f>
        <v>5</v>
      </c>
      <c r="Z38" s="4" t="str">
        <f aca="false">IF(IF(ローデータ!Y37="","",LEFT(ローデータ!Y37,1))=0,"",IF(ローデータ!Y37="","",LEFT(ローデータ!Y37,1)))</f>
        <v>5</v>
      </c>
      <c r="AA38" s="4" t="str">
        <f aca="false">IF(IF(ローデータ!Z37="","",LEFT(ローデータ!Z37,1))=0,"",IF(ローデータ!Z37="","",LEFT(ローデータ!Z37,1)))</f>
        <v>2</v>
      </c>
      <c r="AB38" s="4" t="str">
        <f aca="false">IF(IF(ローデータ!AA37="","",LEFT(ローデータ!AA37,1))=0,"",IF(ローデータ!AA37="","",LEFT(ローデータ!AA37,1)))</f>
        <v>4</v>
      </c>
      <c r="AC38" s="4" t="str">
        <f aca="false">IF(IF(ローデータ!AB37="","",LEFT(ローデータ!AB37,1))=0,"",IF(ローデータ!AB37="","",LEFT(ローデータ!AB37,1)))</f>
        <v>1</v>
      </c>
      <c r="AD38" s="4" t="str">
        <f aca="false">IF(IF(ローデータ!AC37="","",LEFT(ローデータ!AC37,1))=0,"",IF(ローデータ!AC37="","",LEFT(ローデータ!AC37,1)))</f>
        <v>1</v>
      </c>
      <c r="AE38" s="4" t="str">
        <f aca="false">IF(IF(ローデータ!AD37="","",LEFT(ローデータ!AD37,1))=0,"",IF(ローデータ!AD37="","",LEFT(ローデータ!AD37,1)))</f>
        <v>1</v>
      </c>
      <c r="AF38" s="4" t="str">
        <f aca="false">IF(IF(ローデータ!AE37="","",LEFT(ローデータ!AE37,1))=0,"",IF(ローデータ!AE37="","",LEFT(ローデータ!AE37,1)))</f>
        <v>5</v>
      </c>
      <c r="AG38" s="4" t="str">
        <f aca="false">IF(IF(ローデータ!AF37="","",LEFT(ローデータ!AF37,1))=0,"",IF(ローデータ!AF37="","",LEFT(ローデータ!AF37,1)))</f>
        <v>2</v>
      </c>
      <c r="AH38" s="4" t="str">
        <f aca="false">IF(IF(ローデータ!AG37="","",LEFT(ローデータ!AG37,1))=0,"",IF(ローデータ!AG37="","",LEFT(ローデータ!AG37,1)))</f>
        <v>0</v>
      </c>
      <c r="AI38" s="4" t="str">
        <f aca="false">IF(IF(ローデータ!AH37="","",LEFT(ローデータ!AH37,1))=0,"",IF(ローデータ!AH37="","",LEFT(ローデータ!AH37,1)))</f>
        <v>2</v>
      </c>
      <c r="AJ38" s="4" t="str">
        <f aca="false">IF(IF(ローデータ!AI37="","",ローデータ!AI37)=0,"",IF(ローデータ!AI37="","",ローデータ!AI37))</f>
        <v/>
      </c>
      <c r="AK38" s="4" t="str">
        <f aca="false">IF(IF(ローデータ!AJ37="","",LEFT(ローデータ!AJ37,1))=0,"",IF(ローデータ!AJ37="","",LEFT(ローデータ!AJ37,1)))</f>
        <v>2</v>
      </c>
      <c r="AL38" s="4" t="str">
        <f aca="false">IF(IF(ローデータ!AK37="","",ローデータ!AK37)=0,"",IF(ローデータ!AK37="","",ローデータ!AK37))</f>
        <v/>
      </c>
      <c r="AM38" s="4" t="str">
        <f aca="false">IF(IF(ローデータ!AL37="","",LEFT(ローデータ!AL37,1))=0,"",IF(ローデータ!AL37="","",LEFT(ローデータ!AL37,1)))</f>
        <v>2</v>
      </c>
      <c r="AN38" s="4" t="str">
        <f aca="false">IF(IF(ローデータ!AM37="","",LEFT(ローデータ!AM37,1))=0,"",IF(ローデータ!AM37="","",LEFT(ローデータ!AM37,1)))</f>
        <v>3</v>
      </c>
      <c r="AO38" s="4" t="str">
        <f aca="false">IF(IF(ローデータ!AN37="","",LEFT(ローデータ!AN37,1))=0,"",IF(ローデータ!AN37="","",LEFT(ローデータ!AN37,1)))</f>
        <v>3</v>
      </c>
      <c r="AP38" s="4" t="str">
        <f aca="false">IF(IF(ローデータ!AO37="","",LEFT(ローデータ!AO37,1))=0,"",IF(ローデータ!AO37="","",LEFT(ローデータ!AO37,1)))</f>
        <v>5</v>
      </c>
      <c r="AQ38" s="4" t="str">
        <f aca="false">IF(IF(ローデータ!AP37="","",LEFT(ローデータ!AP37,1))=0,"",IF(ローデータ!AP37="","",LEFT(ローデータ!AP37,1)))</f>
        <v>5</v>
      </c>
      <c r="AR38" s="4" t="str">
        <f aca="false">IF(IF(ローデータ!AQ37="","",LEFT(ローデータ!AQ37,1))=0,"",IF(ローデータ!AQ37="","",LEFT(ローデータ!AQ37,1)))</f>
        <v>5</v>
      </c>
      <c r="AS38" s="4" t="str">
        <f aca="false">IF(IF(ローデータ!AR37="","",LEFT(ローデータ!AR37,1))=0,"",IF(ローデータ!AR37="","",LEFT(ローデータ!AR37,1)))</f>
        <v>3</v>
      </c>
      <c r="AT38" s="4" t="str">
        <f aca="false">IF(IF(ローデータ!AS37="","",LEFT(ローデータ!AS37,1))=0,"",IF(ローデータ!AS37="","",LEFT(ローデータ!AS37,1)))</f>
        <v>5</v>
      </c>
      <c r="AU38" s="4" t="str">
        <f aca="false">IF(IF(ローデータ!AT37="","",LEFT(ローデータ!AT37,1))=0,"",IF(ローデータ!AT37="","",LEFT(ローデータ!AT37,1)))</f>
        <v>2</v>
      </c>
      <c r="AV38" s="4" t="str">
        <f aca="false">IF(IF(ローデータ!AU37="","",LEFT(ローデータ!AU37,1))=0,"",IF(ローデータ!AU37="","",LEFT(ローデータ!AU37,1)))</f>
        <v>3</v>
      </c>
      <c r="AW38" s="4" t="str">
        <f aca="false">IF(IF(ローデータ!AV37="","",LEFT(ローデータ!AV37,1))=0,"",IF(ローデータ!AV37="","",LEFT(ローデータ!AV37,1)))</f>
        <v>5</v>
      </c>
      <c r="AX38" s="4" t="str">
        <f aca="false">IF(IF(ローデータ!AW37="","",LEFT(ローデータ!AW37,1))=0,"",IF(ローデータ!AW37="","",LEFT(ローデータ!AW37,1)))</f>
        <v>4</v>
      </c>
      <c r="AY38" s="4" t="str">
        <f aca="false">IF(IF(ローデータ!AX37="","",LEFT(ローデータ!AX37,1))=0,"",IF(ローデータ!AX37="","",LEFT(ローデータ!AX37,1)))</f>
        <v>5</v>
      </c>
      <c r="AZ38" s="4" t="str">
        <f aca="false">IF(IF(ローデータ!AY37="","",LEFT(ローデータ!AY37,1))=0,"",IF(ローデータ!AY37="","",LEFT(ローデータ!AY37,1)))</f>
        <v>5</v>
      </c>
      <c r="BA38" s="4" t="str">
        <f aca="false">IF(IF(ローデータ!AZ37="","",LEFT(ローデータ!AZ37,1))=0,"",IF(ローデータ!AZ37="","",LEFT(ローデータ!AZ37,1)))</f>
        <v>4</v>
      </c>
      <c r="BB38" s="4" t="str">
        <f aca="false">IF(IF(ローデータ!BA37="","",LEFT(ローデータ!BA37,1))=0,"",IF(ローデータ!BA37="","",LEFT(ローデータ!BA37,1)))</f>
        <v>4</v>
      </c>
      <c r="BC38" s="4" t="str">
        <f aca="false">IF(IF(ローデータ!BB37="","",LEFT(ローデータ!BB37,1))=0,"",IF(ローデータ!BB37="","",LEFT(ローデータ!BB37,1)))</f>
        <v>3</v>
      </c>
      <c r="BD38" s="4" t="str">
        <f aca="false">IF(IF(ローデータ!BC37="","",LEFT(ローデータ!BC37,1))=0,"",IF(ローデータ!BC37="","",LEFT(ローデータ!BC37,1)))</f>
        <v>4</v>
      </c>
      <c r="BE38" s="4" t="str">
        <f aca="false">IF(IF(ローデータ!BD37="","",LEFT(ローデータ!BD37,1))=0,"",IF(ローデータ!BD37="","",LEFT(ローデータ!BD37,1)))</f>
        <v>4</v>
      </c>
      <c r="BF38" s="4" t="str">
        <f aca="false">IF(IF(ローデータ!BE37="","",LEFT(ローデータ!BE37,1))=0,"",IF(ローデータ!BE37="","",LEFT(ローデータ!BE37,1)))</f>
        <v>4</v>
      </c>
      <c r="BG38" s="4" t="str">
        <f aca="false">IF(IF(ローデータ!BF37="","",LEFT(ローデータ!BF37,1))=0,"",IF(ローデータ!BF37="","",LEFT(ローデータ!BF37,1)))</f>
        <v>5</v>
      </c>
      <c r="BH38" s="4" t="str">
        <f aca="false">IF(IF(ローデータ!BG37="","",LEFT(ローデータ!BG37,1))=0,"",IF(ローデータ!BG37="","",LEFT(ローデータ!BG37,1)))</f>
        <v>5</v>
      </c>
      <c r="BI38" s="4" t="str">
        <f aca="false">IF(IF(ローデータ!BH37="","",LEFT(ローデータ!BH37,1))=0,"",IF(ローデータ!BH37="","",LEFT(ローデータ!BH37,1)))</f>
        <v>4</v>
      </c>
      <c r="BJ38" s="4" t="str">
        <f aca="false">IF(IF(ローデータ!BI37="","",LEFT(ローデータ!BI37,1))=0,"",IF(ローデータ!BI37="","",LEFT(ローデータ!BI37,1)))</f>
        <v>3</v>
      </c>
      <c r="BK38" s="4" t="str">
        <f aca="false">IF(IF(ローデータ!BJ37="","",LEFT(ローデータ!BJ37,1))=0,"",IF(ローデータ!BJ37="","",LEFT(ローデータ!BJ37,1)))</f>
        <v>3</v>
      </c>
      <c r="BL38" s="4" t="str">
        <f aca="false">IF(IF(ローデータ!BK37="","",LEFT(ローデータ!BK37,1))=0,"",IF(ローデータ!BK37="","",LEFT(ローデータ!BK37,1)))</f>
        <v>5</v>
      </c>
      <c r="BM38" s="4" t="str">
        <f aca="false">IF(IF(ローデータ!BL37="","",LEFT(ローデータ!BL37,1))=0,"",IF(ローデータ!BL37="","",LEFT(ローデータ!BL37,1)))</f>
        <v>5</v>
      </c>
      <c r="BN38" s="4" t="str">
        <f aca="false">IF(IF(ローデータ!BM37="","",LEFT(ローデータ!BM37,1))=0,"",IF(ローデータ!BM37="","",LEFT(ローデータ!BM37,1)))</f>
        <v>3</v>
      </c>
      <c r="BO38" s="4" t="str">
        <f aca="false">IF(IF(ローデータ!BN37="","",LEFT(ローデータ!BN37,1))=0,"",IF(ローデータ!BN37="","",LEFT(ローデータ!BN37,1)))</f>
        <v>4</v>
      </c>
      <c r="BP38" s="4" t="str">
        <f aca="false">IF(IF(ローデータ!BO37="","",LEFT(ローデータ!BO37,1))=0,"",IF(ローデータ!BO37="","",LEFT(ローデータ!BO37,1)))</f>
        <v>3</v>
      </c>
      <c r="BQ38" s="4" t="str">
        <f aca="false">IF(IF(ローデータ!BP37="","",LEFT(ローデータ!BP37,1))=0,"",IF(ローデータ!BP37="","",LEFT(ローデータ!BP37,1)))</f>
        <v>5</v>
      </c>
      <c r="BR38" s="4" t="str">
        <f aca="false">IF(IF(ローデータ!BQ37="","",LEFT(ローデータ!BQ37,1))=0,"",IF(ローデータ!BQ37="","",LEFT(ローデータ!BQ37,1)))</f>
        <v>3</v>
      </c>
      <c r="BS38" s="4" t="str">
        <f aca="false">IF(IF(ローデータ!BR37="","",LEFT(ローデータ!BR37,1))=0,"",IF(ローデータ!BR37="","",LEFT(ローデータ!BR37,1)))</f>
        <v>3</v>
      </c>
      <c r="BT38" s="4" t="str">
        <f aca="false">IF(IF(ローデータ!BS37="","",LEFT(ローデータ!BS37,1))=0,"",IF(ローデータ!BS37="","",LEFT(ローデータ!BS37,1)))</f>
        <v>5</v>
      </c>
      <c r="BU38" s="4" t="str">
        <f aca="false">IF(IF(ローデータ!BT37="","",LEFT(ローデータ!BT37,1))=0,"",IF(ローデータ!BT37="","",LEFT(ローデータ!BT37,1)))</f>
        <v>3</v>
      </c>
      <c r="BV38" s="4" t="str">
        <f aca="false">IF(IF(ローデータ!BU37="","",LEFT(ローデータ!BU37,1))=0,"",IF(ローデータ!BU37="","",LEFT(ローデータ!BU37,1)))</f>
        <v>5</v>
      </c>
      <c r="BW38" s="4" t="str">
        <f aca="false">IF(IF(ローデータ!BV37="","",LEFT(ローデータ!BV37,1))=0,"",IF(ローデータ!BV37="","",LEFT(ローデータ!BV37,1)))</f>
        <v>5</v>
      </c>
      <c r="BX38" s="4" t="str">
        <f aca="false">IF(IF(ローデータ!BW37="","",LEFT(ローデータ!BW37,1))=0,"",IF(ローデータ!BW37="","",LEFT(ローデータ!BW37,1)))</f>
        <v>4</v>
      </c>
      <c r="BY38" s="4" t="str">
        <f aca="false">IF(IF(ローデータ!BX37="","",LEFT(ローデータ!BX37,1))=0,"",IF(ローデータ!BX37="","",LEFT(ローデータ!BX37,1)))</f>
        <v>5</v>
      </c>
      <c r="BZ38" s="4" t="str">
        <f aca="false">IF(IF(ローデータ!BY37="","",LEFT(ローデータ!BY37,1))=0,"",IF(ローデータ!BY37="","",LEFT(ローデータ!BY37,1)))</f>
        <v>2</v>
      </c>
      <c r="CA38" s="4" t="str">
        <f aca="false">IF(IF(ローデータ!BZ37="","",LEFT(ローデータ!BZ37,1))=0,"",IF(ローデータ!BZ37="","",LEFT(ローデータ!BZ37,1)))</f>
        <v>4</v>
      </c>
      <c r="CB38" s="4" t="str">
        <f aca="false">IF(IF(ローデータ!CA37="","",LEFT(ローデータ!CA37,1))=0,"",IF(ローデータ!CA37="","",LEFT(ローデータ!CA37,1)))</f>
        <v>5</v>
      </c>
    </row>
    <row r="39" customFormat="false" ht="17" hidden="false" customHeight="false" outlineLevel="0" collapsed="false">
      <c r="A39" s="4" t="n">
        <v>36</v>
      </c>
      <c r="B39" s="8" t="str">
        <f aca="false">IF(IF(ローデータ!A38="","",LEFT(ローデータ!A38,1))=0,"",IF(ローデータ!A38="","",LEFT(ローデータ!A38,1)))</f>
        <v>2</v>
      </c>
      <c r="C39" s="4" t="str">
        <f aca="false">IF(IF(ローデータ!B38="","",LEFT(ローデータ!B38,1))=0,"",IF(ローデータ!B38="","",LEFT(ローデータ!B38,1)))</f>
        <v>1</v>
      </c>
      <c r="D39" s="4" t="str">
        <f aca="false">IF(IF(ローデータ!C38="","",LEFT(ローデータ!C38,1))=0,"",IF(ローデータ!C38="","",LEFT(ローデータ!C38,1)))</f>
        <v>1</v>
      </c>
      <c r="E39" s="4" t="str">
        <f aca="false">IF(IF(ローデータ!D38="","",LEFT(ローデータ!D38,1))=0,"",IF(ローデータ!D38="","",LEFT(ローデータ!D38,1)))</f>
        <v>3</v>
      </c>
      <c r="F39" s="4" t="str">
        <f aca="false">IF(IF(ローデータ!E38="","",LEFT(ローデータ!E38,1))=0,"",IF(ローデータ!E38="","",LEFT(ローデータ!E38,1)))</f>
        <v>1</v>
      </c>
      <c r="G39" s="4" t="str">
        <f aca="false">IF(IF(ローデータ!F38="","",LEFT(ローデータ!F38,1))=0,"",IF(ローデータ!F38="","",LEFT(ローデータ!F38,1)))</f>
        <v>1</v>
      </c>
      <c r="H39" s="4" t="str">
        <f aca="false">IF(IF(ローデータ!G38="","",LEFT(ローデータ!G38,1))=0,"",IF(ローデータ!G38="","",LEFT(ローデータ!G38,1)))</f>
        <v>3</v>
      </c>
      <c r="I39" s="4" t="str">
        <f aca="false">IF(IF(ローデータ!H38="","",LEFT(ローデータ!H38,1))=0,"",IF(ローデータ!H38="","",LEFT(ローデータ!H38,1)))</f>
        <v>2</v>
      </c>
      <c r="J39" s="4" t="str">
        <f aca="false">IF(IF(ローデータ!I38="","",LEFT(ローデータ!I38,1))=0,"",IF(ローデータ!I38="","",LEFT(ローデータ!I38,1)))</f>
        <v>3</v>
      </c>
      <c r="K39" s="4" t="str">
        <f aca="false">IF(IF(ローデータ!J38="","",LEFT(ローデータ!J38,1))=0,"",IF(ローデータ!J38="","",LEFT(ローデータ!J38,1)))</f>
        <v>3</v>
      </c>
      <c r="L39" s="4" t="str">
        <f aca="false">IF(IF(ローデータ!K38="","",LEFT(ローデータ!K38,1))=0,"",IF(ローデータ!K38="","",LEFT(ローデータ!K38,1)))</f>
        <v>2</v>
      </c>
      <c r="M39" s="4" t="str">
        <f aca="false">IF(IF(ローデータ!L38="","",LEFT(ローデータ!L38,1))=0,"",IF(ローデータ!L38="","",LEFT(ローデータ!L38,1)))</f>
        <v>4</v>
      </c>
      <c r="N39" s="4" t="str">
        <f aca="false">IF(IF(ローデータ!M38="","",LEFT(ローデータ!M38,1))=0,"",IF(ローデータ!M38="","",LEFT(ローデータ!M38,1)))</f>
        <v>1</v>
      </c>
      <c r="O39" s="4" t="str">
        <f aca="false">IF(IF(ローデータ!N38="","",LEFT(ローデータ!N38,1))=0,"",IF(ローデータ!N38="","",LEFT(ローデータ!N38,1)))</f>
        <v>4</v>
      </c>
      <c r="P39" s="4" t="str">
        <f aca="false">IF(IF(ローデータ!O38="","",LEFT(ローデータ!O38,1))=0,"",IF(ローデータ!O38="","",LEFT(ローデータ!O38,1)))</f>
        <v>4</v>
      </c>
      <c r="Q39" s="4" t="str">
        <f aca="false">IF(IF(ローデータ!P38="","",LEFT(ローデータ!P38,1))=0,"",IF(ローデータ!P38="","",LEFT(ローデータ!P38,1)))</f>
        <v>4</v>
      </c>
      <c r="R39" s="4" t="str">
        <f aca="false">IF(IF(ローデータ!Q38="","",LEFT(ローデータ!Q38,1))=0,"",IF(ローデータ!Q38="","",LEFT(ローデータ!Q38,1)))</f>
        <v>4</v>
      </c>
      <c r="S39" s="4" t="str">
        <f aca="false">IF(IF(ローデータ!R38="","",LEFT(ローデータ!R38,1))=0,"",IF(ローデータ!R38="","",LEFT(ローデータ!R38,1)))</f>
        <v>3</v>
      </c>
      <c r="T39" s="4" t="str">
        <f aca="false">IF(IF(ローデータ!S38="","",LEFT(ローデータ!S38,1))=0,"",IF(ローデータ!S38="","",LEFT(ローデータ!S38,1)))</f>
        <v>4</v>
      </c>
      <c r="U39" s="4" t="str">
        <f aca="false">IF(IF(ローデータ!T38="","",LEFT(ローデータ!T38,1))=0,"",IF(ローデータ!T38="","",LEFT(ローデータ!T38,1)))</f>
        <v>4</v>
      </c>
      <c r="V39" s="4" t="str">
        <f aca="false">IF(IF(ローデータ!U38="","",LEFT(ローデータ!U38,1))=0,"",IF(ローデータ!U38="","",LEFT(ローデータ!U38,1)))</f>
        <v>4</v>
      </c>
      <c r="W39" s="4" t="str">
        <f aca="false">IF(IF(ローデータ!V38="","",LEFT(ローデータ!V38,1))=0,"",IF(ローデータ!V38="","",LEFT(ローデータ!V38,1)))</f>
        <v>4</v>
      </c>
      <c r="X39" s="4" t="str">
        <f aca="false">IF(IF(ローデータ!W38="","",LEFT(ローデータ!W38,1))=0,"",IF(ローデータ!W38="","",LEFT(ローデータ!W38,1)))</f>
        <v>4</v>
      </c>
      <c r="Y39" s="4" t="str">
        <f aca="false">IF(IF(ローデータ!X38="","",LEFT(ローデータ!X38,1))=0,"",IF(ローデータ!X38="","",LEFT(ローデータ!X38,1)))</f>
        <v>3</v>
      </c>
      <c r="Z39" s="4" t="str">
        <f aca="false">IF(IF(ローデータ!Y38="","",LEFT(ローデータ!Y38,1))=0,"",IF(ローデータ!Y38="","",LEFT(ローデータ!Y38,1)))</f>
        <v>4</v>
      </c>
      <c r="AA39" s="4" t="str">
        <f aca="false">IF(IF(ローデータ!Z38="","",LEFT(ローデータ!Z38,1))=0,"",IF(ローデータ!Z38="","",LEFT(ローデータ!Z38,1)))</f>
        <v>4</v>
      </c>
      <c r="AB39" s="4" t="str">
        <f aca="false">IF(IF(ローデータ!AA38="","",LEFT(ローデータ!AA38,1))=0,"",IF(ローデータ!AA38="","",LEFT(ローデータ!AA38,1)))</f>
        <v>4</v>
      </c>
      <c r="AC39" s="4" t="str">
        <f aca="false">IF(IF(ローデータ!AB38="","",LEFT(ローデータ!AB38,1))=0,"",IF(ローデータ!AB38="","",LEFT(ローデータ!AB38,1)))</f>
        <v>1</v>
      </c>
      <c r="AD39" s="4" t="str">
        <f aca="false">IF(IF(ローデータ!AC38="","",LEFT(ローデータ!AC38,1))=0,"",IF(ローデータ!AC38="","",LEFT(ローデータ!AC38,1)))</f>
        <v>1</v>
      </c>
      <c r="AE39" s="4" t="str">
        <f aca="false">IF(IF(ローデータ!AD38="","",LEFT(ローデータ!AD38,1))=0,"",IF(ローデータ!AD38="","",LEFT(ローデータ!AD38,1)))</f>
        <v>1</v>
      </c>
      <c r="AF39" s="4" t="str">
        <f aca="false">IF(IF(ローデータ!AE38="","",LEFT(ローデータ!AE38,1))=0,"",IF(ローデータ!AE38="","",LEFT(ローデータ!AE38,1)))</f>
        <v>5</v>
      </c>
      <c r="AG39" s="4" t="str">
        <f aca="false">IF(IF(ローデータ!AF38="","",LEFT(ローデータ!AF38,1))=0,"",IF(ローデータ!AF38="","",LEFT(ローデータ!AF38,1)))</f>
        <v>2</v>
      </c>
      <c r="AH39" s="4" t="str">
        <f aca="false">IF(IF(ローデータ!AG38="","",LEFT(ローデータ!AG38,1))=0,"",IF(ローデータ!AG38="","",LEFT(ローデータ!AG38,1)))</f>
        <v>0</v>
      </c>
      <c r="AI39" s="4" t="str">
        <f aca="false">IF(IF(ローデータ!AH38="","",LEFT(ローデータ!AH38,1))=0,"",IF(ローデータ!AH38="","",LEFT(ローデータ!AH38,1)))</f>
        <v>2</v>
      </c>
      <c r="AJ39" s="4" t="str">
        <f aca="false">IF(IF(ローデータ!AI38="","",ローデータ!AI38)=0,"",IF(ローデータ!AI38="","",ローデータ!AI38))</f>
        <v/>
      </c>
      <c r="AK39" s="4" t="str">
        <f aca="false">IF(IF(ローデータ!AJ38="","",LEFT(ローデータ!AJ38,1))=0,"",IF(ローデータ!AJ38="","",LEFT(ローデータ!AJ38,1)))</f>
        <v>2</v>
      </c>
      <c r="AL39" s="4" t="str">
        <f aca="false">IF(IF(ローデータ!AK38="","",ローデータ!AK38)=0,"",IF(ローデータ!AK38="","",ローデータ!AK38))</f>
        <v/>
      </c>
      <c r="AM39" s="4" t="str">
        <f aca="false">IF(IF(ローデータ!AL38="","",LEFT(ローデータ!AL38,1))=0,"",IF(ローデータ!AL38="","",LEFT(ローデータ!AL38,1)))</f>
        <v>4</v>
      </c>
      <c r="AN39" s="4" t="str">
        <f aca="false">IF(IF(ローデータ!AM38="","",LEFT(ローデータ!AM38,1))=0,"",IF(ローデータ!AM38="","",LEFT(ローデータ!AM38,1)))</f>
        <v>4</v>
      </c>
      <c r="AO39" s="4" t="str">
        <f aca="false">IF(IF(ローデータ!AN38="","",LEFT(ローデータ!AN38,1))=0,"",IF(ローデータ!AN38="","",LEFT(ローデータ!AN38,1)))</f>
        <v>3</v>
      </c>
      <c r="AP39" s="4" t="str">
        <f aca="false">IF(IF(ローデータ!AO38="","",LEFT(ローデータ!AO38,1))=0,"",IF(ローデータ!AO38="","",LEFT(ローデータ!AO38,1)))</f>
        <v>4</v>
      </c>
      <c r="AQ39" s="4" t="str">
        <f aca="false">IF(IF(ローデータ!AP38="","",LEFT(ローデータ!AP38,1))=0,"",IF(ローデータ!AP38="","",LEFT(ローデータ!AP38,1)))</f>
        <v>5</v>
      </c>
      <c r="AR39" s="4" t="str">
        <f aca="false">IF(IF(ローデータ!AQ38="","",LEFT(ローデータ!AQ38,1))=0,"",IF(ローデータ!AQ38="","",LEFT(ローデータ!AQ38,1)))</f>
        <v>4</v>
      </c>
      <c r="AS39" s="4" t="str">
        <f aca="false">IF(IF(ローデータ!AR38="","",LEFT(ローデータ!AR38,1))=0,"",IF(ローデータ!AR38="","",LEFT(ローデータ!AR38,1)))</f>
        <v>4</v>
      </c>
      <c r="AT39" s="4" t="str">
        <f aca="false">IF(IF(ローデータ!AS38="","",LEFT(ローデータ!AS38,1))=0,"",IF(ローデータ!AS38="","",LEFT(ローデータ!AS38,1)))</f>
        <v>4</v>
      </c>
      <c r="AU39" s="4" t="str">
        <f aca="false">IF(IF(ローデータ!AT38="","",LEFT(ローデータ!AT38,1))=0,"",IF(ローデータ!AT38="","",LEFT(ローデータ!AT38,1)))</f>
        <v>4</v>
      </c>
      <c r="AV39" s="4" t="str">
        <f aca="false">IF(IF(ローデータ!AU38="","",LEFT(ローデータ!AU38,1))=0,"",IF(ローデータ!AU38="","",LEFT(ローデータ!AU38,1)))</f>
        <v>4</v>
      </c>
      <c r="AW39" s="4" t="str">
        <f aca="false">IF(IF(ローデータ!AV38="","",LEFT(ローデータ!AV38,1))=0,"",IF(ローデータ!AV38="","",LEFT(ローデータ!AV38,1)))</f>
        <v>4</v>
      </c>
      <c r="AX39" s="4" t="str">
        <f aca="false">IF(IF(ローデータ!AW38="","",LEFT(ローデータ!AW38,1))=0,"",IF(ローデータ!AW38="","",LEFT(ローデータ!AW38,1)))</f>
        <v>3</v>
      </c>
      <c r="AY39" s="4" t="str">
        <f aca="false">IF(IF(ローデータ!AX38="","",LEFT(ローデータ!AX38,1))=0,"",IF(ローデータ!AX38="","",LEFT(ローデータ!AX38,1)))</f>
        <v>4</v>
      </c>
      <c r="AZ39" s="4" t="str">
        <f aca="false">IF(IF(ローデータ!AY38="","",LEFT(ローデータ!AY38,1))=0,"",IF(ローデータ!AY38="","",LEFT(ローデータ!AY38,1)))</f>
        <v>4</v>
      </c>
      <c r="BA39" s="4" t="str">
        <f aca="false">IF(IF(ローデータ!AZ38="","",LEFT(ローデータ!AZ38,1))=0,"",IF(ローデータ!AZ38="","",LEFT(ローデータ!AZ38,1)))</f>
        <v>4</v>
      </c>
      <c r="BB39" s="4" t="str">
        <f aca="false">IF(IF(ローデータ!BA38="","",LEFT(ローデータ!BA38,1))=0,"",IF(ローデータ!BA38="","",LEFT(ローデータ!BA38,1)))</f>
        <v>3</v>
      </c>
      <c r="BC39" s="4" t="str">
        <f aca="false">IF(IF(ローデータ!BB38="","",LEFT(ローデータ!BB38,1))=0,"",IF(ローデータ!BB38="","",LEFT(ローデータ!BB38,1)))</f>
        <v>3</v>
      </c>
      <c r="BD39" s="4" t="str">
        <f aca="false">IF(IF(ローデータ!BC38="","",LEFT(ローデータ!BC38,1))=0,"",IF(ローデータ!BC38="","",LEFT(ローデータ!BC38,1)))</f>
        <v>4</v>
      </c>
      <c r="BE39" s="4" t="str">
        <f aca="false">IF(IF(ローデータ!BD38="","",LEFT(ローデータ!BD38,1))=0,"",IF(ローデータ!BD38="","",LEFT(ローデータ!BD38,1)))</f>
        <v>5</v>
      </c>
      <c r="BF39" s="4" t="str">
        <f aca="false">IF(IF(ローデータ!BE38="","",LEFT(ローデータ!BE38,1))=0,"",IF(ローデータ!BE38="","",LEFT(ローデータ!BE38,1)))</f>
        <v>4</v>
      </c>
      <c r="BG39" s="4" t="str">
        <f aca="false">IF(IF(ローデータ!BF38="","",LEFT(ローデータ!BF38,1))=0,"",IF(ローデータ!BF38="","",LEFT(ローデータ!BF38,1)))</f>
        <v>3</v>
      </c>
      <c r="BH39" s="4" t="str">
        <f aca="false">IF(IF(ローデータ!BG38="","",LEFT(ローデータ!BG38,1))=0,"",IF(ローデータ!BG38="","",LEFT(ローデータ!BG38,1)))</f>
        <v>3</v>
      </c>
      <c r="BI39" s="4" t="str">
        <f aca="false">IF(IF(ローデータ!BH38="","",LEFT(ローデータ!BH38,1))=0,"",IF(ローデータ!BH38="","",LEFT(ローデータ!BH38,1)))</f>
        <v>3</v>
      </c>
      <c r="BJ39" s="4" t="str">
        <f aca="false">IF(IF(ローデータ!BI38="","",LEFT(ローデータ!BI38,1))=0,"",IF(ローデータ!BI38="","",LEFT(ローデータ!BI38,1)))</f>
        <v>4</v>
      </c>
      <c r="BK39" s="4" t="str">
        <f aca="false">IF(IF(ローデータ!BJ38="","",LEFT(ローデータ!BJ38,1))=0,"",IF(ローデータ!BJ38="","",LEFT(ローデータ!BJ38,1)))</f>
        <v>3</v>
      </c>
      <c r="BL39" s="4" t="str">
        <f aca="false">IF(IF(ローデータ!BK38="","",LEFT(ローデータ!BK38,1))=0,"",IF(ローデータ!BK38="","",LEFT(ローデータ!BK38,1)))</f>
        <v>3</v>
      </c>
      <c r="BM39" s="4" t="str">
        <f aca="false">IF(IF(ローデータ!BL38="","",LEFT(ローデータ!BL38,1))=0,"",IF(ローデータ!BL38="","",LEFT(ローデータ!BL38,1)))</f>
        <v>3</v>
      </c>
      <c r="BN39" s="4" t="str">
        <f aca="false">IF(IF(ローデータ!BM38="","",LEFT(ローデータ!BM38,1))=0,"",IF(ローデータ!BM38="","",LEFT(ローデータ!BM38,1)))</f>
        <v>4</v>
      </c>
      <c r="BO39" s="4" t="str">
        <f aca="false">IF(IF(ローデータ!BN38="","",LEFT(ローデータ!BN38,1))=0,"",IF(ローデータ!BN38="","",LEFT(ローデータ!BN38,1)))</f>
        <v>3</v>
      </c>
      <c r="BP39" s="4" t="str">
        <f aca="false">IF(IF(ローデータ!BO38="","",LEFT(ローデータ!BO38,1))=0,"",IF(ローデータ!BO38="","",LEFT(ローデータ!BO38,1)))</f>
        <v>3</v>
      </c>
      <c r="BQ39" s="4" t="str">
        <f aca="false">IF(IF(ローデータ!BP38="","",LEFT(ローデータ!BP38,1))=0,"",IF(ローデータ!BP38="","",LEFT(ローデータ!BP38,1)))</f>
        <v>3</v>
      </c>
      <c r="BR39" s="4" t="str">
        <f aca="false">IF(IF(ローデータ!BQ38="","",LEFT(ローデータ!BQ38,1))=0,"",IF(ローデータ!BQ38="","",LEFT(ローデータ!BQ38,1)))</f>
        <v>4</v>
      </c>
      <c r="BS39" s="4" t="str">
        <f aca="false">IF(IF(ローデータ!BR38="","",LEFT(ローデータ!BR38,1))=0,"",IF(ローデータ!BR38="","",LEFT(ローデータ!BR38,1)))</f>
        <v>4</v>
      </c>
      <c r="BT39" s="4" t="str">
        <f aca="false">IF(IF(ローデータ!BS38="","",LEFT(ローデータ!BS38,1))=0,"",IF(ローデータ!BS38="","",LEFT(ローデータ!BS38,1)))</f>
        <v>3</v>
      </c>
      <c r="BU39" s="4" t="str">
        <f aca="false">IF(IF(ローデータ!BT38="","",LEFT(ローデータ!BT38,1))=0,"",IF(ローデータ!BT38="","",LEFT(ローデータ!BT38,1)))</f>
        <v>4</v>
      </c>
      <c r="BV39" s="4" t="str">
        <f aca="false">IF(IF(ローデータ!BU38="","",LEFT(ローデータ!BU38,1))=0,"",IF(ローデータ!BU38="","",LEFT(ローデータ!BU38,1)))</f>
        <v>4</v>
      </c>
      <c r="BW39" s="4" t="str">
        <f aca="false">IF(IF(ローデータ!BV38="","",LEFT(ローデータ!BV38,1))=0,"",IF(ローデータ!BV38="","",LEFT(ローデータ!BV38,1)))</f>
        <v>4</v>
      </c>
      <c r="BX39" s="4" t="str">
        <f aca="false">IF(IF(ローデータ!BW38="","",LEFT(ローデータ!BW38,1))=0,"",IF(ローデータ!BW38="","",LEFT(ローデータ!BW38,1)))</f>
        <v>4</v>
      </c>
      <c r="BY39" s="4" t="str">
        <f aca="false">IF(IF(ローデータ!BX38="","",LEFT(ローデータ!BX38,1))=0,"",IF(ローデータ!BX38="","",LEFT(ローデータ!BX38,1)))</f>
        <v>4</v>
      </c>
      <c r="BZ39" s="4" t="str">
        <f aca="false">IF(IF(ローデータ!BY38="","",LEFT(ローデータ!BY38,1))=0,"",IF(ローデータ!BY38="","",LEFT(ローデータ!BY38,1)))</f>
        <v>4</v>
      </c>
      <c r="CA39" s="4" t="str">
        <f aca="false">IF(IF(ローデータ!BZ38="","",LEFT(ローデータ!BZ38,1))=0,"",IF(ローデータ!BZ38="","",LEFT(ローデータ!BZ38,1)))</f>
        <v>4</v>
      </c>
      <c r="CB39" s="4" t="str">
        <f aca="false">IF(IF(ローデータ!CA38="","",LEFT(ローデータ!CA38,1))=0,"",IF(ローデータ!CA38="","",LEFT(ローデータ!CA38,1)))</f>
        <v>4</v>
      </c>
    </row>
    <row r="40" customFormat="false" ht="17" hidden="false" customHeight="false" outlineLevel="0" collapsed="false">
      <c r="A40" s="4" t="n">
        <v>37</v>
      </c>
      <c r="B40" s="8" t="str">
        <f aca="false">IF(IF(ローデータ!A39="","",LEFT(ローデータ!A39,1))=0,"",IF(ローデータ!A39="","",LEFT(ローデータ!A39,1)))</f>
        <v>2</v>
      </c>
      <c r="C40" s="4" t="str">
        <f aca="false">IF(IF(ローデータ!B39="","",LEFT(ローデータ!B39,1))=0,"",IF(ローデータ!B39="","",LEFT(ローデータ!B39,1)))</f>
        <v>1</v>
      </c>
      <c r="D40" s="4" t="str">
        <f aca="false">IF(IF(ローデータ!C39="","",LEFT(ローデータ!C39,1))=0,"",IF(ローデータ!C39="","",LEFT(ローデータ!C39,1)))</f>
        <v>1</v>
      </c>
      <c r="E40" s="4" t="str">
        <f aca="false">IF(IF(ローデータ!D39="","",LEFT(ローデータ!D39,1))=0,"",IF(ローデータ!D39="","",LEFT(ローデータ!D39,1)))</f>
        <v>3</v>
      </c>
      <c r="F40" s="4" t="str">
        <f aca="false">IF(IF(ローデータ!E39="","",LEFT(ローデータ!E39,1))=0,"",IF(ローデータ!E39="","",LEFT(ローデータ!E39,1)))</f>
        <v>4</v>
      </c>
      <c r="G40" s="4" t="str">
        <f aca="false">IF(IF(ローデータ!F39="","",LEFT(ローデータ!F39,1))=0,"",IF(ローデータ!F39="","",LEFT(ローデータ!F39,1)))</f>
        <v>1</v>
      </c>
      <c r="H40" s="4" t="str">
        <f aca="false">IF(IF(ローデータ!G39="","",LEFT(ローデータ!G39,1))=0,"",IF(ローデータ!G39="","",LEFT(ローデータ!G39,1)))</f>
        <v>4</v>
      </c>
      <c r="I40" s="4" t="str">
        <f aca="false">IF(IF(ローデータ!H39="","",LEFT(ローデータ!H39,1))=0,"",IF(ローデータ!H39="","",LEFT(ローデータ!H39,1)))</f>
        <v>3</v>
      </c>
      <c r="J40" s="4" t="str">
        <f aca="false">IF(IF(ローデータ!I39="","",LEFT(ローデータ!I39,1))=0,"",IF(ローデータ!I39="","",LEFT(ローデータ!I39,1)))</f>
        <v>2</v>
      </c>
      <c r="K40" s="4" t="str">
        <f aca="false">IF(IF(ローデータ!J39="","",LEFT(ローデータ!J39,1))=0,"",IF(ローデータ!J39="","",LEFT(ローデータ!J39,1)))</f>
        <v>4</v>
      </c>
      <c r="L40" s="4" t="str">
        <f aca="false">IF(IF(ローデータ!K39="","",LEFT(ローデータ!K39,1))=0,"",IF(ローデータ!K39="","",LEFT(ローデータ!K39,1)))</f>
        <v>3</v>
      </c>
      <c r="M40" s="4" t="str">
        <f aca="false">IF(IF(ローデータ!L39="","",LEFT(ローデータ!L39,1))=0,"",IF(ローデータ!L39="","",LEFT(ローデータ!L39,1)))</f>
        <v>5</v>
      </c>
      <c r="N40" s="4" t="str">
        <f aca="false">IF(IF(ローデータ!M39="","",LEFT(ローデータ!M39,1))=0,"",IF(ローデータ!M39="","",LEFT(ローデータ!M39,1)))</f>
        <v>2</v>
      </c>
      <c r="O40" s="4" t="str">
        <f aca="false">IF(IF(ローデータ!N39="","",LEFT(ローデータ!N39,1))=0,"",IF(ローデータ!N39="","",LEFT(ローデータ!N39,1)))</f>
        <v>2</v>
      </c>
      <c r="P40" s="4" t="str">
        <f aca="false">IF(IF(ローデータ!O39="","",LEFT(ローデータ!O39,1))=0,"",IF(ローデータ!O39="","",LEFT(ローデータ!O39,1)))</f>
        <v>4</v>
      </c>
      <c r="Q40" s="4" t="str">
        <f aca="false">IF(IF(ローデータ!P39="","",LEFT(ローデータ!P39,1))=0,"",IF(ローデータ!P39="","",LEFT(ローデータ!P39,1)))</f>
        <v>5</v>
      </c>
      <c r="R40" s="4" t="str">
        <f aca="false">IF(IF(ローデータ!Q39="","",LEFT(ローデータ!Q39,1))=0,"",IF(ローデータ!Q39="","",LEFT(ローデータ!Q39,1)))</f>
        <v>4</v>
      </c>
      <c r="S40" s="4" t="str">
        <f aca="false">IF(IF(ローデータ!R39="","",LEFT(ローデータ!R39,1))=0,"",IF(ローデータ!R39="","",LEFT(ローデータ!R39,1)))</f>
        <v>3</v>
      </c>
      <c r="T40" s="4" t="str">
        <f aca="false">IF(IF(ローデータ!S39="","",LEFT(ローデータ!S39,1))=0,"",IF(ローデータ!S39="","",LEFT(ローデータ!S39,1)))</f>
        <v>4</v>
      </c>
      <c r="U40" s="4" t="str">
        <f aca="false">IF(IF(ローデータ!T39="","",LEFT(ローデータ!T39,1))=0,"",IF(ローデータ!T39="","",LEFT(ローデータ!T39,1)))</f>
        <v>3</v>
      </c>
      <c r="V40" s="4" t="str">
        <f aca="false">IF(IF(ローデータ!U39="","",LEFT(ローデータ!U39,1))=0,"",IF(ローデータ!U39="","",LEFT(ローデータ!U39,1)))</f>
        <v>5</v>
      </c>
      <c r="W40" s="4" t="str">
        <f aca="false">IF(IF(ローデータ!V39="","",LEFT(ローデータ!V39,1))=0,"",IF(ローデータ!V39="","",LEFT(ローデータ!V39,1)))</f>
        <v>4</v>
      </c>
      <c r="X40" s="4" t="str">
        <f aca="false">IF(IF(ローデータ!W39="","",LEFT(ローデータ!W39,1))=0,"",IF(ローデータ!W39="","",LEFT(ローデータ!W39,1)))</f>
        <v>4</v>
      </c>
      <c r="Y40" s="4" t="str">
        <f aca="false">IF(IF(ローデータ!X39="","",LEFT(ローデータ!X39,1))=0,"",IF(ローデータ!X39="","",LEFT(ローデータ!X39,1)))</f>
        <v>5</v>
      </c>
      <c r="Z40" s="4" t="str">
        <f aca="false">IF(IF(ローデータ!Y39="","",LEFT(ローデータ!Y39,1))=0,"",IF(ローデータ!Y39="","",LEFT(ローデータ!Y39,1)))</f>
        <v>5</v>
      </c>
      <c r="AA40" s="4" t="str">
        <f aca="false">IF(IF(ローデータ!Z39="","",LEFT(ローデータ!Z39,1))=0,"",IF(ローデータ!Z39="","",LEFT(ローデータ!Z39,1)))</f>
        <v>3</v>
      </c>
      <c r="AB40" s="4" t="str">
        <f aca="false">IF(IF(ローデータ!AA39="","",LEFT(ローデータ!AA39,1))=0,"",IF(ローデータ!AA39="","",LEFT(ローデータ!AA39,1)))</f>
        <v>1</v>
      </c>
      <c r="AC40" s="4" t="str">
        <f aca="false">IF(IF(ローデータ!AB39="","",LEFT(ローデータ!AB39,1))=0,"",IF(ローデータ!AB39="","",LEFT(ローデータ!AB39,1)))</f>
        <v>1</v>
      </c>
      <c r="AD40" s="4" t="str">
        <f aca="false">IF(IF(ローデータ!AC39="","",LEFT(ローデータ!AC39,1))=0,"",IF(ローデータ!AC39="","",LEFT(ローデータ!AC39,1)))</f>
        <v>1</v>
      </c>
      <c r="AE40" s="4" t="str">
        <f aca="false">IF(IF(ローデータ!AD39="","",LEFT(ローデータ!AD39,1))=0,"",IF(ローデータ!AD39="","",LEFT(ローデータ!AD39,1)))</f>
        <v>2</v>
      </c>
      <c r="AF40" s="4" t="str">
        <f aca="false">IF(IF(ローデータ!AE39="","",LEFT(ローデータ!AE39,1))=0,"",IF(ローデータ!AE39="","",LEFT(ローデータ!AE39,1)))</f>
        <v>5</v>
      </c>
      <c r="AG40" s="4" t="str">
        <f aca="false">IF(IF(ローデータ!AF39="","",LEFT(ローデータ!AF39,1))=0,"",IF(ローデータ!AF39="","",LEFT(ローデータ!AF39,1)))</f>
        <v>1</v>
      </c>
      <c r="AH40" s="4" t="str">
        <f aca="false">IF(IF(ローデータ!AG39="","",LEFT(ローデータ!AG39,1))=0,"",IF(ローデータ!AG39="","",LEFT(ローデータ!AG39,1)))</f>
        <v>2</v>
      </c>
      <c r="AI40" s="4" t="str">
        <f aca="false">IF(IF(ローデータ!AH39="","",LEFT(ローデータ!AH39,1))=0,"",IF(ローデータ!AH39="","",LEFT(ローデータ!AH39,1)))</f>
        <v>2</v>
      </c>
      <c r="AJ40" s="4" t="str">
        <f aca="false">IF(IF(ローデータ!AI39="","",ローデータ!AI39)=0,"",IF(ローデータ!AI39="","",ローデータ!AI39))</f>
        <v/>
      </c>
      <c r="AK40" s="4" t="str">
        <f aca="false">IF(IF(ローデータ!AJ39="","",LEFT(ローデータ!AJ39,1))=0,"",IF(ローデータ!AJ39="","",LEFT(ローデータ!AJ39,1)))</f>
        <v>2</v>
      </c>
      <c r="AL40" s="4" t="str">
        <f aca="false">IF(IF(ローデータ!AK39="","",ローデータ!AK39)=0,"",IF(ローデータ!AK39="","",ローデータ!AK39))</f>
        <v/>
      </c>
      <c r="AM40" s="4" t="str">
        <f aca="false">IF(IF(ローデータ!AL39="","",LEFT(ローデータ!AL39,1))=0,"",IF(ローデータ!AL39="","",LEFT(ローデータ!AL39,1)))</f>
        <v>4</v>
      </c>
      <c r="AN40" s="4" t="str">
        <f aca="false">IF(IF(ローデータ!AM39="","",LEFT(ローデータ!AM39,1))=0,"",IF(ローデータ!AM39="","",LEFT(ローデータ!AM39,1)))</f>
        <v>4</v>
      </c>
      <c r="AO40" s="4" t="str">
        <f aca="false">IF(IF(ローデータ!AN39="","",LEFT(ローデータ!AN39,1))=0,"",IF(ローデータ!AN39="","",LEFT(ローデータ!AN39,1)))</f>
        <v>4</v>
      </c>
      <c r="AP40" s="4" t="str">
        <f aca="false">IF(IF(ローデータ!AO39="","",LEFT(ローデータ!AO39,1))=0,"",IF(ローデータ!AO39="","",LEFT(ローデータ!AO39,1)))</f>
        <v>5</v>
      </c>
      <c r="AQ40" s="4" t="str">
        <f aca="false">IF(IF(ローデータ!AP39="","",LEFT(ローデータ!AP39,1))=0,"",IF(ローデータ!AP39="","",LEFT(ローデータ!AP39,1)))</f>
        <v>5</v>
      </c>
      <c r="AR40" s="4" t="str">
        <f aca="false">IF(IF(ローデータ!AQ39="","",LEFT(ローデータ!AQ39,1))=0,"",IF(ローデータ!AQ39="","",LEFT(ローデータ!AQ39,1)))</f>
        <v>3</v>
      </c>
      <c r="AS40" s="4" t="str">
        <f aca="false">IF(IF(ローデータ!AR39="","",LEFT(ローデータ!AR39,1))=0,"",IF(ローデータ!AR39="","",LEFT(ローデータ!AR39,1)))</f>
        <v>2</v>
      </c>
      <c r="AT40" s="4" t="str">
        <f aca="false">IF(IF(ローデータ!AS39="","",LEFT(ローデータ!AS39,1))=0,"",IF(ローデータ!AS39="","",LEFT(ローデータ!AS39,1)))</f>
        <v>3</v>
      </c>
      <c r="AU40" s="4" t="str">
        <f aca="false">IF(IF(ローデータ!AT39="","",LEFT(ローデータ!AT39,1))=0,"",IF(ローデータ!AT39="","",LEFT(ローデータ!AT39,1)))</f>
        <v>3</v>
      </c>
      <c r="AV40" s="4" t="str">
        <f aca="false">IF(IF(ローデータ!AU39="","",LEFT(ローデータ!AU39,1))=0,"",IF(ローデータ!AU39="","",LEFT(ローデータ!AU39,1)))</f>
        <v>2</v>
      </c>
      <c r="AW40" s="4" t="str">
        <f aca="false">IF(IF(ローデータ!AV39="","",LEFT(ローデータ!AV39,1))=0,"",IF(ローデータ!AV39="","",LEFT(ローデータ!AV39,1)))</f>
        <v>3</v>
      </c>
      <c r="AX40" s="4" t="str">
        <f aca="false">IF(IF(ローデータ!AW39="","",LEFT(ローデータ!AW39,1))=0,"",IF(ローデータ!AW39="","",LEFT(ローデータ!AW39,1)))</f>
        <v>5</v>
      </c>
      <c r="AY40" s="4" t="str">
        <f aca="false">IF(IF(ローデータ!AX39="","",LEFT(ローデータ!AX39,1))=0,"",IF(ローデータ!AX39="","",LEFT(ローデータ!AX39,1)))</f>
        <v>4</v>
      </c>
      <c r="AZ40" s="4" t="str">
        <f aca="false">IF(IF(ローデータ!AY39="","",LEFT(ローデータ!AY39,1))=0,"",IF(ローデータ!AY39="","",LEFT(ローデータ!AY39,1)))</f>
        <v>4</v>
      </c>
      <c r="BA40" s="4" t="str">
        <f aca="false">IF(IF(ローデータ!AZ39="","",LEFT(ローデータ!AZ39,1))=0,"",IF(ローデータ!AZ39="","",LEFT(ローデータ!AZ39,1)))</f>
        <v>3</v>
      </c>
      <c r="BB40" s="4" t="str">
        <f aca="false">IF(IF(ローデータ!BA39="","",LEFT(ローデータ!BA39,1))=0,"",IF(ローデータ!BA39="","",LEFT(ローデータ!BA39,1)))</f>
        <v>4</v>
      </c>
      <c r="BC40" s="4" t="str">
        <f aca="false">IF(IF(ローデータ!BB39="","",LEFT(ローデータ!BB39,1))=0,"",IF(ローデータ!BB39="","",LEFT(ローデータ!BB39,1)))</f>
        <v>4</v>
      </c>
      <c r="BD40" s="4" t="str">
        <f aca="false">IF(IF(ローデータ!BC39="","",LEFT(ローデータ!BC39,1))=0,"",IF(ローデータ!BC39="","",LEFT(ローデータ!BC39,1)))</f>
        <v>4</v>
      </c>
      <c r="BE40" s="4" t="str">
        <f aca="false">IF(IF(ローデータ!BD39="","",LEFT(ローデータ!BD39,1))=0,"",IF(ローデータ!BD39="","",LEFT(ローデータ!BD39,1)))</f>
        <v>3</v>
      </c>
      <c r="BF40" s="4" t="str">
        <f aca="false">IF(IF(ローデータ!BE39="","",LEFT(ローデータ!BE39,1))=0,"",IF(ローデータ!BE39="","",LEFT(ローデータ!BE39,1)))</f>
        <v>4</v>
      </c>
      <c r="BG40" s="4" t="str">
        <f aca="false">IF(IF(ローデータ!BF39="","",LEFT(ローデータ!BF39,1))=0,"",IF(ローデータ!BF39="","",LEFT(ローデータ!BF39,1)))</f>
        <v>3</v>
      </c>
      <c r="BH40" s="4" t="str">
        <f aca="false">IF(IF(ローデータ!BG39="","",LEFT(ローデータ!BG39,1))=0,"",IF(ローデータ!BG39="","",LEFT(ローデータ!BG39,1)))</f>
        <v>2</v>
      </c>
      <c r="BI40" s="4" t="str">
        <f aca="false">IF(IF(ローデータ!BH39="","",LEFT(ローデータ!BH39,1))=0,"",IF(ローデータ!BH39="","",LEFT(ローデータ!BH39,1)))</f>
        <v>4</v>
      </c>
      <c r="BJ40" s="4" t="str">
        <f aca="false">IF(IF(ローデータ!BI39="","",LEFT(ローデータ!BI39,1))=0,"",IF(ローデータ!BI39="","",LEFT(ローデータ!BI39,1)))</f>
        <v>3</v>
      </c>
      <c r="BK40" s="4" t="str">
        <f aca="false">IF(IF(ローデータ!BJ39="","",LEFT(ローデータ!BJ39,1))=0,"",IF(ローデータ!BJ39="","",LEFT(ローデータ!BJ39,1)))</f>
        <v>3</v>
      </c>
      <c r="BL40" s="4" t="str">
        <f aca="false">IF(IF(ローデータ!BK39="","",LEFT(ローデータ!BK39,1))=0,"",IF(ローデータ!BK39="","",LEFT(ローデータ!BK39,1)))</f>
        <v>2</v>
      </c>
      <c r="BM40" s="4" t="str">
        <f aca="false">IF(IF(ローデータ!BL39="","",LEFT(ローデータ!BL39,1))=0,"",IF(ローデータ!BL39="","",LEFT(ローデータ!BL39,1)))</f>
        <v>2</v>
      </c>
      <c r="BN40" s="4" t="str">
        <f aca="false">IF(IF(ローデータ!BM39="","",LEFT(ローデータ!BM39,1))=0,"",IF(ローデータ!BM39="","",LEFT(ローデータ!BM39,1)))</f>
        <v>3</v>
      </c>
      <c r="BO40" s="4" t="str">
        <f aca="false">IF(IF(ローデータ!BN39="","",LEFT(ローデータ!BN39,1))=0,"",IF(ローデータ!BN39="","",LEFT(ローデータ!BN39,1)))</f>
        <v>3</v>
      </c>
      <c r="BP40" s="4" t="str">
        <f aca="false">IF(IF(ローデータ!BO39="","",LEFT(ローデータ!BO39,1))=0,"",IF(ローデータ!BO39="","",LEFT(ローデータ!BO39,1)))</f>
        <v>3</v>
      </c>
      <c r="BQ40" s="4" t="str">
        <f aca="false">IF(IF(ローデータ!BP39="","",LEFT(ローデータ!BP39,1))=0,"",IF(ローデータ!BP39="","",LEFT(ローデータ!BP39,1)))</f>
        <v>4</v>
      </c>
      <c r="BR40" s="4" t="str">
        <f aca="false">IF(IF(ローデータ!BQ39="","",LEFT(ローデータ!BQ39,1))=0,"",IF(ローデータ!BQ39="","",LEFT(ローデータ!BQ39,1)))</f>
        <v>3</v>
      </c>
      <c r="BS40" s="4" t="str">
        <f aca="false">IF(IF(ローデータ!BR39="","",LEFT(ローデータ!BR39,1))=0,"",IF(ローデータ!BR39="","",LEFT(ローデータ!BR39,1)))</f>
        <v>3</v>
      </c>
      <c r="BT40" s="4" t="str">
        <f aca="false">IF(IF(ローデータ!BS39="","",LEFT(ローデータ!BS39,1))=0,"",IF(ローデータ!BS39="","",LEFT(ローデータ!BS39,1)))</f>
        <v>4</v>
      </c>
      <c r="BU40" s="4" t="str">
        <f aca="false">IF(IF(ローデータ!BT39="","",LEFT(ローデータ!BT39,1))=0,"",IF(ローデータ!BT39="","",LEFT(ローデータ!BT39,1)))</f>
        <v>4</v>
      </c>
      <c r="BV40" s="4" t="str">
        <f aca="false">IF(IF(ローデータ!BU39="","",LEFT(ローデータ!BU39,1))=0,"",IF(ローデータ!BU39="","",LEFT(ローデータ!BU39,1)))</f>
        <v>3</v>
      </c>
      <c r="BW40" s="4" t="str">
        <f aca="false">IF(IF(ローデータ!BV39="","",LEFT(ローデータ!BV39,1))=0,"",IF(ローデータ!BV39="","",LEFT(ローデータ!BV39,1)))</f>
        <v>4</v>
      </c>
      <c r="BX40" s="4" t="str">
        <f aca="false">IF(IF(ローデータ!BW39="","",LEFT(ローデータ!BW39,1))=0,"",IF(ローデータ!BW39="","",LEFT(ローデータ!BW39,1)))</f>
        <v>4</v>
      </c>
      <c r="BY40" s="4" t="str">
        <f aca="false">IF(IF(ローデータ!BX39="","",LEFT(ローデータ!BX39,1))=0,"",IF(ローデータ!BX39="","",LEFT(ローデータ!BX39,1)))</f>
        <v>3</v>
      </c>
      <c r="BZ40" s="4" t="str">
        <f aca="false">IF(IF(ローデータ!BY39="","",LEFT(ローデータ!BY39,1))=0,"",IF(ローデータ!BY39="","",LEFT(ローデータ!BY39,1)))</f>
        <v>2</v>
      </c>
      <c r="CA40" s="4" t="str">
        <f aca="false">IF(IF(ローデータ!BZ39="","",LEFT(ローデータ!BZ39,1))=0,"",IF(ローデータ!BZ39="","",LEFT(ローデータ!BZ39,1)))</f>
        <v>2</v>
      </c>
      <c r="CB40" s="4" t="str">
        <f aca="false">IF(IF(ローデータ!CA39="","",LEFT(ローデータ!CA39,1))=0,"",IF(ローデータ!CA39="","",LEFT(ローデータ!CA39,1)))</f>
        <v>3</v>
      </c>
    </row>
    <row r="41" customFormat="false" ht="17" hidden="false" customHeight="false" outlineLevel="0" collapsed="false">
      <c r="A41" s="4" t="n">
        <v>38</v>
      </c>
      <c r="B41" s="8" t="str">
        <f aca="false">IF(IF(ローデータ!A40="","",LEFT(ローデータ!A40,1))=0,"",IF(ローデータ!A40="","",LEFT(ローデータ!A40,1)))</f>
        <v>3</v>
      </c>
      <c r="C41" s="4" t="str">
        <f aca="false">IF(IF(ローデータ!B40="","",LEFT(ローデータ!B40,1))=0,"",IF(ローデータ!B40="","",LEFT(ローデータ!B40,1)))</f>
        <v>1</v>
      </c>
      <c r="D41" s="4" t="str">
        <f aca="false">IF(IF(ローデータ!C40="","",LEFT(ローデータ!C40,1))=0,"",IF(ローデータ!C40="","",LEFT(ローデータ!C40,1)))</f>
        <v>1</v>
      </c>
      <c r="E41" s="4" t="str">
        <f aca="false">IF(IF(ローデータ!D40="","",LEFT(ローデータ!D40,1))=0,"",IF(ローデータ!D40="","",LEFT(ローデータ!D40,1)))</f>
        <v>3</v>
      </c>
      <c r="F41" s="4" t="str">
        <f aca="false">IF(IF(ローデータ!E40="","",LEFT(ローデータ!E40,1))=0,"",IF(ローデータ!E40="","",LEFT(ローデータ!E40,1)))</f>
        <v>1</v>
      </c>
      <c r="G41" s="4" t="str">
        <f aca="false">IF(IF(ローデータ!F40="","",LEFT(ローデータ!F40,1))=0,"",IF(ローデータ!F40="","",LEFT(ローデータ!F40,1)))</f>
        <v>1</v>
      </c>
      <c r="H41" s="4" t="str">
        <f aca="false">IF(IF(ローデータ!G40="","",LEFT(ローデータ!G40,1))=0,"",IF(ローデータ!G40="","",LEFT(ローデータ!G40,1)))</f>
        <v>4</v>
      </c>
      <c r="I41" s="4" t="str">
        <f aca="false">IF(IF(ローデータ!H40="","",LEFT(ローデータ!H40,1))=0,"",IF(ローデータ!H40="","",LEFT(ローデータ!H40,1)))</f>
        <v>4</v>
      </c>
      <c r="J41" s="4" t="str">
        <f aca="false">IF(IF(ローデータ!I40="","",LEFT(ローデータ!I40,1))=0,"",IF(ローデータ!I40="","",LEFT(ローデータ!I40,1)))</f>
        <v>5</v>
      </c>
      <c r="K41" s="4" t="str">
        <f aca="false">IF(IF(ローデータ!J40="","",LEFT(ローデータ!J40,1))=0,"",IF(ローデータ!J40="","",LEFT(ローデータ!J40,1)))</f>
        <v>4</v>
      </c>
      <c r="L41" s="4" t="str">
        <f aca="false">IF(IF(ローデータ!K40="","",LEFT(ローデータ!K40,1))=0,"",IF(ローデータ!K40="","",LEFT(ローデータ!K40,1)))</f>
        <v>3</v>
      </c>
      <c r="M41" s="4" t="str">
        <f aca="false">IF(IF(ローデータ!L40="","",LEFT(ローデータ!L40,1))=0,"",IF(ローデータ!L40="","",LEFT(ローデータ!L40,1)))</f>
        <v>5</v>
      </c>
      <c r="N41" s="4" t="str">
        <f aca="false">IF(IF(ローデータ!M40="","",LEFT(ローデータ!M40,1))=0,"",IF(ローデータ!M40="","",LEFT(ローデータ!M40,1)))</f>
        <v>1</v>
      </c>
      <c r="O41" s="4" t="str">
        <f aca="false">IF(IF(ローデータ!N40="","",LEFT(ローデータ!N40,1))=0,"",IF(ローデータ!N40="","",LEFT(ローデータ!N40,1)))</f>
        <v>4</v>
      </c>
      <c r="P41" s="4" t="str">
        <f aca="false">IF(IF(ローデータ!O40="","",LEFT(ローデータ!O40,1))=0,"",IF(ローデータ!O40="","",LEFT(ローデータ!O40,1)))</f>
        <v>5</v>
      </c>
      <c r="Q41" s="4" t="str">
        <f aca="false">IF(IF(ローデータ!P40="","",LEFT(ローデータ!P40,1))=0,"",IF(ローデータ!P40="","",LEFT(ローデータ!P40,1)))</f>
        <v>5</v>
      </c>
      <c r="R41" s="4" t="str">
        <f aca="false">IF(IF(ローデータ!Q40="","",LEFT(ローデータ!Q40,1))=0,"",IF(ローデータ!Q40="","",LEFT(ローデータ!Q40,1)))</f>
        <v>5</v>
      </c>
      <c r="S41" s="4" t="str">
        <f aca="false">IF(IF(ローデータ!R40="","",LEFT(ローデータ!R40,1))=0,"",IF(ローデータ!R40="","",LEFT(ローデータ!R40,1)))</f>
        <v>5</v>
      </c>
      <c r="T41" s="4" t="str">
        <f aca="false">IF(IF(ローデータ!S40="","",LEFT(ローデータ!S40,1))=0,"",IF(ローデータ!S40="","",LEFT(ローデータ!S40,1)))</f>
        <v>5</v>
      </c>
      <c r="U41" s="4" t="str">
        <f aca="false">IF(IF(ローデータ!T40="","",LEFT(ローデータ!T40,1))=0,"",IF(ローデータ!T40="","",LEFT(ローデータ!T40,1)))</f>
        <v>4</v>
      </c>
      <c r="V41" s="4" t="str">
        <f aca="false">IF(IF(ローデータ!U40="","",LEFT(ローデータ!U40,1))=0,"",IF(ローデータ!U40="","",LEFT(ローデータ!U40,1)))</f>
        <v>4</v>
      </c>
      <c r="W41" s="4" t="str">
        <f aca="false">IF(IF(ローデータ!V40="","",LEFT(ローデータ!V40,1))=0,"",IF(ローデータ!V40="","",LEFT(ローデータ!V40,1)))</f>
        <v>5</v>
      </c>
      <c r="X41" s="4" t="str">
        <f aca="false">IF(IF(ローデータ!W40="","",LEFT(ローデータ!W40,1))=0,"",IF(ローデータ!W40="","",LEFT(ローデータ!W40,1)))</f>
        <v>4</v>
      </c>
      <c r="Y41" s="4" t="str">
        <f aca="false">IF(IF(ローデータ!X40="","",LEFT(ローデータ!X40,1))=0,"",IF(ローデータ!X40="","",LEFT(ローデータ!X40,1)))</f>
        <v>5</v>
      </c>
      <c r="Z41" s="4" t="str">
        <f aca="false">IF(IF(ローデータ!Y40="","",LEFT(ローデータ!Y40,1))=0,"",IF(ローデータ!Y40="","",LEFT(ローデータ!Y40,1)))</f>
        <v>5</v>
      </c>
      <c r="AA41" s="4" t="str">
        <f aca="false">IF(IF(ローデータ!Z40="","",LEFT(ローデータ!Z40,1))=0,"",IF(ローデータ!Z40="","",LEFT(ローデータ!Z40,1)))</f>
        <v>3</v>
      </c>
      <c r="AB41" s="4" t="str">
        <f aca="false">IF(IF(ローデータ!AA40="","",LEFT(ローデータ!AA40,1))=0,"",IF(ローデータ!AA40="","",LEFT(ローデータ!AA40,1)))</f>
        <v>3</v>
      </c>
      <c r="AC41" s="4" t="str">
        <f aca="false">IF(IF(ローデータ!AB40="","",LEFT(ローデータ!AB40,1))=0,"",IF(ローデータ!AB40="","",LEFT(ローデータ!AB40,1)))</f>
        <v>2</v>
      </c>
      <c r="AD41" s="4" t="str">
        <f aca="false">IF(IF(ローデータ!AC40="","",LEFT(ローデータ!AC40,1))=0,"",IF(ローデータ!AC40="","",LEFT(ローデータ!AC40,1)))</f>
        <v>2</v>
      </c>
      <c r="AE41" s="4" t="str">
        <f aca="false">IF(IF(ローデータ!AD40="","",LEFT(ローデータ!AD40,1))=0,"",IF(ローデータ!AD40="","",LEFT(ローデータ!AD40,1)))</f>
        <v>1</v>
      </c>
      <c r="AF41" s="4" t="str">
        <f aca="false">IF(IF(ローデータ!AE40="","",LEFT(ローデータ!AE40,1))=0,"",IF(ローデータ!AE40="","",LEFT(ローデータ!AE40,1)))</f>
        <v>4</v>
      </c>
      <c r="AG41" s="4" t="str">
        <f aca="false">IF(IF(ローデータ!AF40="","",LEFT(ローデータ!AF40,1))=0,"",IF(ローデータ!AF40="","",LEFT(ローデータ!AF40,1)))</f>
        <v>2</v>
      </c>
      <c r="AH41" s="4" t="str">
        <f aca="false">IF(IF(ローデータ!AG40="","",LEFT(ローデータ!AG40,1))=0,"",IF(ローデータ!AG40="","",LEFT(ローデータ!AG40,1)))</f>
        <v>0</v>
      </c>
      <c r="AI41" s="4" t="str">
        <f aca="false">IF(IF(ローデータ!AH40="","",LEFT(ローデータ!AH40,1))=0,"",IF(ローデータ!AH40="","",LEFT(ローデータ!AH40,1)))</f>
        <v>0</v>
      </c>
      <c r="AJ41" s="4" t="str">
        <f aca="false">IF(IF(ローデータ!AI40="","",ローデータ!AI40)=0,"",IF(ローデータ!AI40="","",ローデータ!AI40))</f>
        <v/>
      </c>
      <c r="AK41" s="4" t="str">
        <f aca="false">IF(IF(ローデータ!AJ40="","",LEFT(ローデータ!AJ40,1))=0,"",IF(ローデータ!AJ40="","",LEFT(ローデータ!AJ40,1)))</f>
        <v>0</v>
      </c>
      <c r="AL41" s="4" t="str">
        <f aca="false">IF(IF(ローデータ!AK40="","",ローデータ!AK40)=0,"",IF(ローデータ!AK40="","",ローデータ!AK40))</f>
        <v/>
      </c>
      <c r="AM41" s="4" t="str">
        <f aca="false">IF(IF(ローデータ!AL40="","",LEFT(ローデータ!AL40,1))=0,"",IF(ローデータ!AL40="","",LEFT(ローデータ!AL40,1)))</f>
        <v>3</v>
      </c>
      <c r="AN41" s="4" t="str">
        <f aca="false">IF(IF(ローデータ!AM40="","",LEFT(ローデータ!AM40,1))=0,"",IF(ローデータ!AM40="","",LEFT(ローデータ!AM40,1)))</f>
        <v>4</v>
      </c>
      <c r="AO41" s="4" t="str">
        <f aca="false">IF(IF(ローデータ!AN40="","",LEFT(ローデータ!AN40,1))=0,"",IF(ローデータ!AN40="","",LEFT(ローデータ!AN40,1)))</f>
        <v>3</v>
      </c>
      <c r="AP41" s="4" t="str">
        <f aca="false">IF(IF(ローデータ!AO40="","",LEFT(ローデータ!AO40,1))=0,"",IF(ローデータ!AO40="","",LEFT(ローデータ!AO40,1)))</f>
        <v>3</v>
      </c>
      <c r="AQ41" s="4" t="str">
        <f aca="false">IF(IF(ローデータ!AP40="","",LEFT(ローデータ!AP40,1))=0,"",IF(ローデータ!AP40="","",LEFT(ローデータ!AP40,1)))</f>
        <v>4</v>
      </c>
      <c r="AR41" s="4" t="str">
        <f aca="false">IF(IF(ローデータ!AQ40="","",LEFT(ローデータ!AQ40,1))=0,"",IF(ローデータ!AQ40="","",LEFT(ローデータ!AQ40,1)))</f>
        <v>3</v>
      </c>
      <c r="AS41" s="4" t="str">
        <f aca="false">IF(IF(ローデータ!AR40="","",LEFT(ローデータ!AR40,1))=0,"",IF(ローデータ!AR40="","",LEFT(ローデータ!AR40,1)))</f>
        <v>4</v>
      </c>
      <c r="AT41" s="4" t="str">
        <f aca="false">IF(IF(ローデータ!AS40="","",LEFT(ローデータ!AS40,1))=0,"",IF(ローデータ!AS40="","",LEFT(ローデータ!AS40,1)))</f>
        <v>4</v>
      </c>
      <c r="AU41" s="4" t="str">
        <f aca="false">IF(IF(ローデータ!AT40="","",LEFT(ローデータ!AT40,1))=0,"",IF(ローデータ!AT40="","",LEFT(ローデータ!AT40,1)))</f>
        <v>3</v>
      </c>
      <c r="AV41" s="4" t="str">
        <f aca="false">IF(IF(ローデータ!AU40="","",LEFT(ローデータ!AU40,1))=0,"",IF(ローデータ!AU40="","",LEFT(ローデータ!AU40,1)))</f>
        <v>3</v>
      </c>
      <c r="AW41" s="4" t="str">
        <f aca="false">IF(IF(ローデータ!AV40="","",LEFT(ローデータ!AV40,1))=0,"",IF(ローデータ!AV40="","",LEFT(ローデータ!AV40,1)))</f>
        <v>2</v>
      </c>
      <c r="AX41" s="4" t="str">
        <f aca="false">IF(IF(ローデータ!AW40="","",LEFT(ローデータ!AW40,1))=0,"",IF(ローデータ!AW40="","",LEFT(ローデータ!AW40,1)))</f>
        <v>3</v>
      </c>
      <c r="AY41" s="4" t="str">
        <f aca="false">IF(IF(ローデータ!AX40="","",LEFT(ローデータ!AX40,1))=0,"",IF(ローデータ!AX40="","",LEFT(ローデータ!AX40,1)))</f>
        <v>3</v>
      </c>
      <c r="AZ41" s="4" t="str">
        <f aca="false">IF(IF(ローデータ!AY40="","",LEFT(ローデータ!AY40,1))=0,"",IF(ローデータ!AY40="","",LEFT(ローデータ!AY40,1)))</f>
        <v>3</v>
      </c>
      <c r="BA41" s="4" t="str">
        <f aca="false">IF(IF(ローデータ!AZ40="","",LEFT(ローデータ!AZ40,1))=0,"",IF(ローデータ!AZ40="","",LEFT(ローデータ!AZ40,1)))</f>
        <v>2</v>
      </c>
      <c r="BB41" s="4" t="str">
        <f aca="false">IF(IF(ローデータ!BA40="","",LEFT(ローデータ!BA40,1))=0,"",IF(ローデータ!BA40="","",LEFT(ローデータ!BA40,1)))</f>
        <v>4</v>
      </c>
      <c r="BC41" s="4" t="str">
        <f aca="false">IF(IF(ローデータ!BB40="","",LEFT(ローデータ!BB40,1))=0,"",IF(ローデータ!BB40="","",LEFT(ローデータ!BB40,1)))</f>
        <v>3</v>
      </c>
      <c r="BD41" s="4" t="str">
        <f aca="false">IF(IF(ローデータ!BC40="","",LEFT(ローデータ!BC40,1))=0,"",IF(ローデータ!BC40="","",LEFT(ローデータ!BC40,1)))</f>
        <v>4</v>
      </c>
      <c r="BE41" s="4" t="str">
        <f aca="false">IF(IF(ローデータ!BD40="","",LEFT(ローデータ!BD40,1))=0,"",IF(ローデータ!BD40="","",LEFT(ローデータ!BD40,1)))</f>
        <v>4</v>
      </c>
      <c r="BF41" s="4" t="str">
        <f aca="false">IF(IF(ローデータ!BE40="","",LEFT(ローデータ!BE40,1))=0,"",IF(ローデータ!BE40="","",LEFT(ローデータ!BE40,1)))</f>
        <v>4</v>
      </c>
      <c r="BG41" s="4" t="str">
        <f aca="false">IF(IF(ローデータ!BF40="","",LEFT(ローデータ!BF40,1))=0,"",IF(ローデータ!BF40="","",LEFT(ローデータ!BF40,1)))</f>
        <v>4</v>
      </c>
      <c r="BH41" s="4" t="str">
        <f aca="false">IF(IF(ローデータ!BG40="","",LEFT(ローデータ!BG40,1))=0,"",IF(ローデータ!BG40="","",LEFT(ローデータ!BG40,1)))</f>
        <v>3</v>
      </c>
      <c r="BI41" s="4" t="str">
        <f aca="false">IF(IF(ローデータ!BH40="","",LEFT(ローデータ!BH40,1))=0,"",IF(ローデータ!BH40="","",LEFT(ローデータ!BH40,1)))</f>
        <v>3</v>
      </c>
      <c r="BJ41" s="4" t="str">
        <f aca="false">IF(IF(ローデータ!BI40="","",LEFT(ローデータ!BI40,1))=0,"",IF(ローデータ!BI40="","",LEFT(ローデータ!BI40,1)))</f>
        <v>4</v>
      </c>
      <c r="BK41" s="4" t="str">
        <f aca="false">IF(IF(ローデータ!BJ40="","",LEFT(ローデータ!BJ40,1))=0,"",IF(ローデータ!BJ40="","",LEFT(ローデータ!BJ40,1)))</f>
        <v>4</v>
      </c>
      <c r="BL41" s="4" t="str">
        <f aca="false">IF(IF(ローデータ!BK40="","",LEFT(ローデータ!BK40,1))=0,"",IF(ローデータ!BK40="","",LEFT(ローデータ!BK40,1)))</f>
        <v>2</v>
      </c>
      <c r="BM41" s="4" t="str">
        <f aca="false">IF(IF(ローデータ!BL40="","",LEFT(ローデータ!BL40,1))=0,"",IF(ローデータ!BL40="","",LEFT(ローデータ!BL40,1)))</f>
        <v>2</v>
      </c>
      <c r="BN41" s="4" t="str">
        <f aca="false">IF(IF(ローデータ!BM40="","",LEFT(ローデータ!BM40,1))=0,"",IF(ローデータ!BM40="","",LEFT(ローデータ!BM40,1)))</f>
        <v>3</v>
      </c>
      <c r="BO41" s="4" t="str">
        <f aca="false">IF(IF(ローデータ!BN40="","",LEFT(ローデータ!BN40,1))=0,"",IF(ローデータ!BN40="","",LEFT(ローデータ!BN40,1)))</f>
        <v>3</v>
      </c>
      <c r="BP41" s="4" t="str">
        <f aca="false">IF(IF(ローデータ!BO40="","",LEFT(ローデータ!BO40,1))=0,"",IF(ローデータ!BO40="","",LEFT(ローデータ!BO40,1)))</f>
        <v>2</v>
      </c>
      <c r="BQ41" s="4" t="str">
        <f aca="false">IF(IF(ローデータ!BP40="","",LEFT(ローデータ!BP40,1))=0,"",IF(ローデータ!BP40="","",LEFT(ローデータ!BP40,1)))</f>
        <v>2</v>
      </c>
      <c r="BR41" s="4" t="str">
        <f aca="false">IF(IF(ローデータ!BQ40="","",LEFT(ローデータ!BQ40,1))=0,"",IF(ローデータ!BQ40="","",LEFT(ローデータ!BQ40,1)))</f>
        <v>2</v>
      </c>
      <c r="BS41" s="4" t="str">
        <f aca="false">IF(IF(ローデータ!BR40="","",LEFT(ローデータ!BR40,1))=0,"",IF(ローデータ!BR40="","",LEFT(ローデータ!BR40,1)))</f>
        <v>3</v>
      </c>
      <c r="BT41" s="4" t="str">
        <f aca="false">IF(IF(ローデータ!BS40="","",LEFT(ローデータ!BS40,1))=0,"",IF(ローデータ!BS40="","",LEFT(ローデータ!BS40,1)))</f>
        <v>3</v>
      </c>
      <c r="BU41" s="4" t="str">
        <f aca="false">IF(IF(ローデータ!BT40="","",LEFT(ローデータ!BT40,1))=0,"",IF(ローデータ!BT40="","",LEFT(ローデータ!BT40,1)))</f>
        <v>4</v>
      </c>
      <c r="BV41" s="4" t="str">
        <f aca="false">IF(IF(ローデータ!BU40="","",LEFT(ローデータ!BU40,1))=0,"",IF(ローデータ!BU40="","",LEFT(ローデータ!BU40,1)))</f>
        <v>2</v>
      </c>
      <c r="BW41" s="4" t="str">
        <f aca="false">IF(IF(ローデータ!BV40="","",LEFT(ローデータ!BV40,1))=0,"",IF(ローデータ!BV40="","",LEFT(ローデータ!BV40,1)))</f>
        <v>3</v>
      </c>
      <c r="BX41" s="4" t="str">
        <f aca="false">IF(IF(ローデータ!BW40="","",LEFT(ローデータ!BW40,1))=0,"",IF(ローデータ!BW40="","",LEFT(ローデータ!BW40,1)))</f>
        <v>4</v>
      </c>
      <c r="BY41" s="4" t="str">
        <f aca="false">IF(IF(ローデータ!BX40="","",LEFT(ローデータ!BX40,1))=0,"",IF(ローデータ!BX40="","",LEFT(ローデータ!BX40,1)))</f>
        <v>4</v>
      </c>
      <c r="BZ41" s="4" t="str">
        <f aca="false">IF(IF(ローデータ!BY40="","",LEFT(ローデータ!BY40,1))=0,"",IF(ローデータ!BY40="","",LEFT(ローデータ!BY40,1)))</f>
        <v>3</v>
      </c>
      <c r="CA41" s="4" t="str">
        <f aca="false">IF(IF(ローデータ!BZ40="","",LEFT(ローデータ!BZ40,1))=0,"",IF(ローデータ!BZ40="","",LEFT(ローデータ!BZ40,1)))</f>
        <v>2</v>
      </c>
      <c r="CB41" s="4" t="str">
        <f aca="false">IF(IF(ローデータ!CA40="","",LEFT(ローデータ!CA40,1))=0,"",IF(ローデータ!CA40="","",LEFT(ローデータ!CA40,1)))</f>
        <v>3</v>
      </c>
    </row>
    <row r="42" customFormat="false" ht="17" hidden="false" customHeight="false" outlineLevel="0" collapsed="false">
      <c r="A42" s="4" t="n">
        <v>39</v>
      </c>
      <c r="B42" s="8" t="str">
        <f aca="false">IF(IF(ローデータ!A41="","",LEFT(ローデータ!A41,1))=0,"",IF(ローデータ!A41="","",LEFT(ローデータ!A41,1)))</f>
        <v>3</v>
      </c>
      <c r="C42" s="4" t="str">
        <f aca="false">IF(IF(ローデータ!B41="","",LEFT(ローデータ!B41,1))=0,"",IF(ローデータ!B41="","",LEFT(ローデータ!B41,1)))</f>
        <v>2</v>
      </c>
      <c r="D42" s="4" t="str">
        <f aca="false">IF(IF(ローデータ!C41="","",LEFT(ローデータ!C41,1))=0,"",IF(ローデータ!C41="","",LEFT(ローデータ!C41,1)))</f>
        <v>1</v>
      </c>
      <c r="E42" s="4" t="str">
        <f aca="false">IF(IF(ローデータ!D41="","",LEFT(ローデータ!D41,1))=0,"",IF(ローデータ!D41="","",LEFT(ローデータ!D41,1)))</f>
        <v>3</v>
      </c>
      <c r="F42" s="4" t="str">
        <f aca="false">IF(IF(ローデータ!E41="","",LEFT(ローデータ!E41,1))=0,"",IF(ローデータ!E41="","",LEFT(ローデータ!E41,1)))</f>
        <v>4</v>
      </c>
      <c r="G42" s="4" t="str">
        <f aca="false">IF(IF(ローデータ!F41="","",LEFT(ローデータ!F41,1))=0,"",IF(ローデータ!F41="","",LEFT(ローデータ!F41,1)))</f>
        <v>4</v>
      </c>
      <c r="H42" s="4" t="str">
        <f aca="false">IF(IF(ローデータ!G41="","",LEFT(ローデータ!G41,1))=0,"",IF(ローデータ!G41="","",LEFT(ローデータ!G41,1)))</f>
        <v>4</v>
      </c>
      <c r="I42" s="4" t="str">
        <f aca="false">IF(IF(ローデータ!H41="","",LEFT(ローデータ!H41,1))=0,"",IF(ローデータ!H41="","",LEFT(ローデータ!H41,1)))</f>
        <v>3</v>
      </c>
      <c r="J42" s="4" t="str">
        <f aca="false">IF(IF(ローデータ!I41="","",LEFT(ローデータ!I41,1))=0,"",IF(ローデータ!I41="","",LEFT(ローデータ!I41,1)))</f>
        <v>3</v>
      </c>
      <c r="K42" s="4" t="str">
        <f aca="false">IF(IF(ローデータ!J41="","",LEFT(ローデータ!J41,1))=0,"",IF(ローデータ!J41="","",LEFT(ローデータ!J41,1)))</f>
        <v>3</v>
      </c>
      <c r="L42" s="4" t="str">
        <f aca="false">IF(IF(ローデータ!K41="","",LEFT(ローデータ!K41,1))=0,"",IF(ローデータ!K41="","",LEFT(ローデータ!K41,1)))</f>
        <v>3</v>
      </c>
      <c r="M42" s="4" t="str">
        <f aca="false">IF(IF(ローデータ!L41="","",LEFT(ローデータ!L41,1))=0,"",IF(ローデータ!L41="","",LEFT(ローデータ!L41,1)))</f>
        <v>4</v>
      </c>
      <c r="N42" s="4" t="str">
        <f aca="false">IF(IF(ローデータ!M41="","",LEFT(ローデータ!M41,1))=0,"",IF(ローデータ!M41="","",LEFT(ローデータ!M41,1)))</f>
        <v>5</v>
      </c>
      <c r="O42" s="4" t="str">
        <f aca="false">IF(IF(ローデータ!N41="","",LEFT(ローデータ!N41,1))=0,"",IF(ローデータ!N41="","",LEFT(ローデータ!N41,1)))</f>
        <v>4</v>
      </c>
      <c r="P42" s="4" t="str">
        <f aca="false">IF(IF(ローデータ!O41="","",LEFT(ローデータ!O41,1))=0,"",IF(ローデータ!O41="","",LEFT(ローデータ!O41,1)))</f>
        <v>5</v>
      </c>
      <c r="Q42" s="4" t="str">
        <f aca="false">IF(IF(ローデータ!P41="","",LEFT(ローデータ!P41,1))=0,"",IF(ローデータ!P41="","",LEFT(ローデータ!P41,1)))</f>
        <v>5</v>
      </c>
      <c r="R42" s="4" t="str">
        <f aca="false">IF(IF(ローデータ!Q41="","",LEFT(ローデータ!Q41,1))=0,"",IF(ローデータ!Q41="","",LEFT(ローデータ!Q41,1)))</f>
        <v>5</v>
      </c>
      <c r="S42" s="4" t="str">
        <f aca="false">IF(IF(ローデータ!R41="","",LEFT(ローデータ!R41,1))=0,"",IF(ローデータ!R41="","",LEFT(ローデータ!R41,1)))</f>
        <v>3</v>
      </c>
      <c r="T42" s="4" t="str">
        <f aca="false">IF(IF(ローデータ!S41="","",LEFT(ローデータ!S41,1))=0,"",IF(ローデータ!S41="","",LEFT(ローデータ!S41,1)))</f>
        <v>4</v>
      </c>
      <c r="U42" s="4" t="str">
        <f aca="false">IF(IF(ローデータ!T41="","",LEFT(ローデータ!T41,1))=0,"",IF(ローデータ!T41="","",LEFT(ローデータ!T41,1)))</f>
        <v>4</v>
      </c>
      <c r="V42" s="4" t="str">
        <f aca="false">IF(IF(ローデータ!U41="","",LEFT(ローデータ!U41,1))=0,"",IF(ローデータ!U41="","",LEFT(ローデータ!U41,1)))</f>
        <v>4</v>
      </c>
      <c r="W42" s="4" t="str">
        <f aca="false">IF(IF(ローデータ!V41="","",LEFT(ローデータ!V41,1))=0,"",IF(ローデータ!V41="","",LEFT(ローデータ!V41,1)))</f>
        <v>5</v>
      </c>
      <c r="X42" s="4" t="str">
        <f aca="false">IF(IF(ローデータ!W41="","",LEFT(ローデータ!W41,1))=0,"",IF(ローデータ!W41="","",LEFT(ローデータ!W41,1)))</f>
        <v>4</v>
      </c>
      <c r="Y42" s="4" t="str">
        <f aca="false">IF(IF(ローデータ!X41="","",LEFT(ローデータ!X41,1))=0,"",IF(ローデータ!X41="","",LEFT(ローデータ!X41,1)))</f>
        <v>4</v>
      </c>
      <c r="Z42" s="4" t="str">
        <f aca="false">IF(IF(ローデータ!Y41="","",LEFT(ローデータ!Y41,1))=0,"",IF(ローデータ!Y41="","",LEFT(ローデータ!Y41,1)))</f>
        <v>4</v>
      </c>
      <c r="AA42" s="4" t="str">
        <f aca="false">IF(IF(ローデータ!Z41="","",LEFT(ローデータ!Z41,1))=0,"",IF(ローデータ!Z41="","",LEFT(ローデータ!Z41,1)))</f>
        <v>2</v>
      </c>
      <c r="AB42" s="4" t="str">
        <f aca="false">IF(IF(ローデータ!AA41="","",LEFT(ローデータ!AA41,1))=0,"",IF(ローデータ!AA41="","",LEFT(ローデータ!AA41,1)))</f>
        <v>3</v>
      </c>
      <c r="AC42" s="4" t="str">
        <f aca="false">IF(IF(ローデータ!AB41="","",LEFT(ローデータ!AB41,1))=0,"",IF(ローデータ!AB41="","",LEFT(ローデータ!AB41,1)))</f>
        <v>1</v>
      </c>
      <c r="AD42" s="4" t="str">
        <f aca="false">IF(IF(ローデータ!AC41="","",LEFT(ローデータ!AC41,1))=0,"",IF(ローデータ!AC41="","",LEFT(ローデータ!AC41,1)))</f>
        <v>2</v>
      </c>
      <c r="AE42" s="4" t="str">
        <f aca="false">IF(IF(ローデータ!AD41="","",LEFT(ローデータ!AD41,1))=0,"",IF(ローデータ!AD41="","",LEFT(ローデータ!AD41,1)))</f>
        <v>1</v>
      </c>
      <c r="AF42" s="4" t="str">
        <f aca="false">IF(IF(ローデータ!AE41="","",LEFT(ローデータ!AE41,1))=0,"",IF(ローデータ!AE41="","",LEFT(ローデータ!AE41,1)))</f>
        <v>5</v>
      </c>
      <c r="AG42" s="4" t="str">
        <f aca="false">IF(IF(ローデータ!AF41="","",LEFT(ローデータ!AF41,1))=0,"",IF(ローデータ!AF41="","",LEFT(ローデータ!AF41,1)))</f>
        <v>2</v>
      </c>
      <c r="AH42" s="4" t="str">
        <f aca="false">IF(IF(ローデータ!AG41="","",LEFT(ローデータ!AG41,1))=0,"",IF(ローデータ!AG41="","",LEFT(ローデータ!AG41,1)))</f>
        <v>0</v>
      </c>
      <c r="AI42" s="4" t="str">
        <f aca="false">IF(IF(ローデータ!AH41="","",LEFT(ローデータ!AH41,1))=0,"",IF(ローデータ!AH41="","",LEFT(ローデータ!AH41,1)))</f>
        <v>2</v>
      </c>
      <c r="AJ42" s="4" t="str">
        <f aca="false">IF(IF(ローデータ!AI41="","",ローデータ!AI41)=0,"",IF(ローデータ!AI41="","",ローデータ!AI41))</f>
        <v/>
      </c>
      <c r="AK42" s="4" t="str">
        <f aca="false">IF(IF(ローデータ!AJ41="","",LEFT(ローデータ!AJ41,1))=0,"",IF(ローデータ!AJ41="","",LEFT(ローデータ!AJ41,1)))</f>
        <v>2</v>
      </c>
      <c r="AL42" s="4" t="str">
        <f aca="false">IF(IF(ローデータ!AK41="","",ローデータ!AK41)=0,"",IF(ローデータ!AK41="","",ローデータ!AK41))</f>
        <v/>
      </c>
      <c r="AM42" s="4" t="str">
        <f aca="false">IF(IF(ローデータ!AL41="","",LEFT(ローデータ!AL41,1))=0,"",IF(ローデータ!AL41="","",LEFT(ローデータ!AL41,1)))</f>
        <v>3</v>
      </c>
      <c r="AN42" s="4" t="str">
        <f aca="false">IF(IF(ローデータ!AM41="","",LEFT(ローデータ!AM41,1))=0,"",IF(ローデータ!AM41="","",LEFT(ローデータ!AM41,1)))</f>
        <v>4</v>
      </c>
      <c r="AO42" s="4" t="str">
        <f aca="false">IF(IF(ローデータ!AN41="","",LEFT(ローデータ!AN41,1))=0,"",IF(ローデータ!AN41="","",LEFT(ローデータ!AN41,1)))</f>
        <v>5</v>
      </c>
      <c r="AP42" s="4" t="str">
        <f aca="false">IF(IF(ローデータ!AO41="","",LEFT(ローデータ!AO41,1))=0,"",IF(ローデータ!AO41="","",LEFT(ローデータ!AO41,1)))</f>
        <v>5</v>
      </c>
      <c r="AQ42" s="4" t="str">
        <f aca="false">IF(IF(ローデータ!AP41="","",LEFT(ローデータ!AP41,1))=0,"",IF(ローデータ!AP41="","",LEFT(ローデータ!AP41,1)))</f>
        <v>4</v>
      </c>
      <c r="AR42" s="4" t="str">
        <f aca="false">IF(IF(ローデータ!AQ41="","",LEFT(ローデータ!AQ41,1))=0,"",IF(ローデータ!AQ41="","",LEFT(ローデータ!AQ41,1)))</f>
        <v>4</v>
      </c>
      <c r="AS42" s="4" t="str">
        <f aca="false">IF(IF(ローデータ!AR41="","",LEFT(ローデータ!AR41,1))=0,"",IF(ローデータ!AR41="","",LEFT(ローデータ!AR41,1)))</f>
        <v>3</v>
      </c>
      <c r="AT42" s="4" t="str">
        <f aca="false">IF(IF(ローデータ!AS41="","",LEFT(ローデータ!AS41,1))=0,"",IF(ローデータ!AS41="","",LEFT(ローデータ!AS41,1)))</f>
        <v>4</v>
      </c>
      <c r="AU42" s="4" t="str">
        <f aca="false">IF(IF(ローデータ!AT41="","",LEFT(ローデータ!AT41,1))=0,"",IF(ローデータ!AT41="","",LEFT(ローデータ!AT41,1)))</f>
        <v>4</v>
      </c>
      <c r="AV42" s="4" t="str">
        <f aca="false">IF(IF(ローデータ!AU41="","",LEFT(ローデータ!AU41,1))=0,"",IF(ローデータ!AU41="","",LEFT(ローデータ!AU41,1)))</f>
        <v>2</v>
      </c>
      <c r="AW42" s="4" t="str">
        <f aca="false">IF(IF(ローデータ!AV41="","",LEFT(ローデータ!AV41,1))=0,"",IF(ローデータ!AV41="","",LEFT(ローデータ!AV41,1)))</f>
        <v>3</v>
      </c>
      <c r="AX42" s="4" t="str">
        <f aca="false">IF(IF(ローデータ!AW41="","",LEFT(ローデータ!AW41,1))=0,"",IF(ローデータ!AW41="","",LEFT(ローデータ!AW41,1)))</f>
        <v>4</v>
      </c>
      <c r="AY42" s="4" t="str">
        <f aca="false">IF(IF(ローデータ!AX41="","",LEFT(ローデータ!AX41,1))=0,"",IF(ローデータ!AX41="","",LEFT(ローデータ!AX41,1)))</f>
        <v>4</v>
      </c>
      <c r="AZ42" s="4" t="str">
        <f aca="false">IF(IF(ローデータ!AY41="","",LEFT(ローデータ!AY41,1))=0,"",IF(ローデータ!AY41="","",LEFT(ローデータ!AY41,1)))</f>
        <v>4</v>
      </c>
      <c r="BA42" s="4" t="str">
        <f aca="false">IF(IF(ローデータ!AZ41="","",LEFT(ローデータ!AZ41,1))=0,"",IF(ローデータ!AZ41="","",LEFT(ローデータ!AZ41,1)))</f>
        <v>4</v>
      </c>
      <c r="BB42" s="4" t="str">
        <f aca="false">IF(IF(ローデータ!BA41="","",LEFT(ローデータ!BA41,1))=0,"",IF(ローデータ!BA41="","",LEFT(ローデータ!BA41,1)))</f>
        <v>4</v>
      </c>
      <c r="BC42" s="4" t="str">
        <f aca="false">IF(IF(ローデータ!BB41="","",LEFT(ローデータ!BB41,1))=0,"",IF(ローデータ!BB41="","",LEFT(ローデータ!BB41,1)))</f>
        <v>3</v>
      </c>
      <c r="BD42" s="4" t="str">
        <f aca="false">IF(IF(ローデータ!BC41="","",LEFT(ローデータ!BC41,1))=0,"",IF(ローデータ!BC41="","",LEFT(ローデータ!BC41,1)))</f>
        <v>4</v>
      </c>
      <c r="BE42" s="4" t="str">
        <f aca="false">IF(IF(ローデータ!BD41="","",LEFT(ローデータ!BD41,1))=0,"",IF(ローデータ!BD41="","",LEFT(ローデータ!BD41,1)))</f>
        <v>4</v>
      </c>
      <c r="BF42" s="4" t="str">
        <f aca="false">IF(IF(ローデータ!BE41="","",LEFT(ローデータ!BE41,1))=0,"",IF(ローデータ!BE41="","",LEFT(ローデータ!BE41,1)))</f>
        <v>3</v>
      </c>
      <c r="BG42" s="4" t="str">
        <f aca="false">IF(IF(ローデータ!BF41="","",LEFT(ローデータ!BF41,1))=0,"",IF(ローデータ!BF41="","",LEFT(ローデータ!BF41,1)))</f>
        <v>5</v>
      </c>
      <c r="BH42" s="4" t="str">
        <f aca="false">IF(IF(ローデータ!BG41="","",LEFT(ローデータ!BG41,1))=0,"",IF(ローデータ!BG41="","",LEFT(ローデータ!BG41,1)))</f>
        <v>4</v>
      </c>
      <c r="BI42" s="4" t="str">
        <f aca="false">IF(IF(ローデータ!BH41="","",LEFT(ローデータ!BH41,1))=0,"",IF(ローデータ!BH41="","",LEFT(ローデータ!BH41,1)))</f>
        <v>3</v>
      </c>
      <c r="BJ42" s="4" t="str">
        <f aca="false">IF(IF(ローデータ!BI41="","",LEFT(ローデータ!BI41,1))=0,"",IF(ローデータ!BI41="","",LEFT(ローデータ!BI41,1)))</f>
        <v>4</v>
      </c>
      <c r="BK42" s="4" t="str">
        <f aca="false">IF(IF(ローデータ!BJ41="","",LEFT(ローデータ!BJ41,1))=0,"",IF(ローデータ!BJ41="","",LEFT(ローデータ!BJ41,1)))</f>
        <v>4</v>
      </c>
      <c r="BL42" s="4" t="str">
        <f aca="false">IF(IF(ローデータ!BK41="","",LEFT(ローデータ!BK41,1))=0,"",IF(ローデータ!BK41="","",LEFT(ローデータ!BK41,1)))</f>
        <v>4</v>
      </c>
      <c r="BM42" s="4" t="str">
        <f aca="false">IF(IF(ローデータ!BL41="","",LEFT(ローデータ!BL41,1))=0,"",IF(ローデータ!BL41="","",LEFT(ローデータ!BL41,1)))</f>
        <v>3</v>
      </c>
      <c r="BN42" s="4" t="str">
        <f aca="false">IF(IF(ローデータ!BM41="","",LEFT(ローデータ!BM41,1))=0,"",IF(ローデータ!BM41="","",LEFT(ローデータ!BM41,1)))</f>
        <v>4</v>
      </c>
      <c r="BO42" s="4" t="str">
        <f aca="false">IF(IF(ローデータ!BN41="","",LEFT(ローデータ!BN41,1))=0,"",IF(ローデータ!BN41="","",LEFT(ローデータ!BN41,1)))</f>
        <v>4</v>
      </c>
      <c r="BP42" s="4" t="str">
        <f aca="false">IF(IF(ローデータ!BO41="","",LEFT(ローデータ!BO41,1))=0,"",IF(ローデータ!BO41="","",LEFT(ローデータ!BO41,1)))</f>
        <v>4</v>
      </c>
      <c r="BQ42" s="4" t="str">
        <f aca="false">IF(IF(ローデータ!BP41="","",LEFT(ローデータ!BP41,1))=0,"",IF(ローデータ!BP41="","",LEFT(ローデータ!BP41,1)))</f>
        <v>4</v>
      </c>
      <c r="BR42" s="4" t="str">
        <f aca="false">IF(IF(ローデータ!BQ41="","",LEFT(ローデータ!BQ41,1))=0,"",IF(ローデータ!BQ41="","",LEFT(ローデータ!BQ41,1)))</f>
        <v>3</v>
      </c>
      <c r="BS42" s="4" t="str">
        <f aca="false">IF(IF(ローデータ!BR41="","",LEFT(ローデータ!BR41,1))=0,"",IF(ローデータ!BR41="","",LEFT(ローデータ!BR41,1)))</f>
        <v>3</v>
      </c>
      <c r="BT42" s="4" t="str">
        <f aca="false">IF(IF(ローデータ!BS41="","",LEFT(ローデータ!BS41,1))=0,"",IF(ローデータ!BS41="","",LEFT(ローデータ!BS41,1)))</f>
        <v>4</v>
      </c>
      <c r="BU42" s="4" t="str">
        <f aca="false">IF(IF(ローデータ!BT41="","",LEFT(ローデータ!BT41,1))=0,"",IF(ローデータ!BT41="","",LEFT(ローデータ!BT41,1)))</f>
        <v>3</v>
      </c>
      <c r="BV42" s="4" t="str">
        <f aca="false">IF(IF(ローデータ!BU41="","",LEFT(ローデータ!BU41,1))=0,"",IF(ローデータ!BU41="","",LEFT(ローデータ!BU41,1)))</f>
        <v>4</v>
      </c>
      <c r="BW42" s="4" t="str">
        <f aca="false">IF(IF(ローデータ!BV41="","",LEFT(ローデータ!BV41,1))=0,"",IF(ローデータ!BV41="","",LEFT(ローデータ!BV41,1)))</f>
        <v>4</v>
      </c>
      <c r="BX42" s="4" t="str">
        <f aca="false">IF(IF(ローデータ!BW41="","",LEFT(ローデータ!BW41,1))=0,"",IF(ローデータ!BW41="","",LEFT(ローデータ!BW41,1)))</f>
        <v>3</v>
      </c>
      <c r="BY42" s="4" t="str">
        <f aca="false">IF(IF(ローデータ!BX41="","",LEFT(ローデータ!BX41,1))=0,"",IF(ローデータ!BX41="","",LEFT(ローデータ!BX41,1)))</f>
        <v>4</v>
      </c>
      <c r="BZ42" s="4" t="str">
        <f aca="false">IF(IF(ローデータ!BY41="","",LEFT(ローデータ!BY41,1))=0,"",IF(ローデータ!BY41="","",LEFT(ローデータ!BY41,1)))</f>
        <v>4</v>
      </c>
      <c r="CA42" s="4" t="str">
        <f aca="false">IF(IF(ローデータ!BZ41="","",LEFT(ローデータ!BZ41,1))=0,"",IF(ローデータ!BZ41="","",LEFT(ローデータ!BZ41,1)))</f>
        <v>4</v>
      </c>
      <c r="CB42" s="4" t="str">
        <f aca="false">IF(IF(ローデータ!CA41="","",LEFT(ローデータ!CA41,1))=0,"",IF(ローデータ!CA41="","",LEFT(ローデータ!CA41,1)))</f>
        <v>3</v>
      </c>
    </row>
    <row r="43" customFormat="false" ht="17" hidden="false" customHeight="false" outlineLevel="0" collapsed="false">
      <c r="A43" s="4" t="n">
        <v>40</v>
      </c>
      <c r="B43" s="8" t="str">
        <f aca="false">IF(IF(ローデータ!A42="","",LEFT(ローデータ!A42,1))=0,"",IF(ローデータ!A42="","",LEFT(ローデータ!A42,1)))</f>
        <v>3</v>
      </c>
      <c r="C43" s="4" t="str">
        <f aca="false">IF(IF(ローデータ!B42="","",LEFT(ローデータ!B42,1))=0,"",IF(ローデータ!B42="","",LEFT(ローデータ!B42,1)))</f>
        <v>1</v>
      </c>
      <c r="D43" s="4" t="str">
        <f aca="false">IF(IF(ローデータ!C42="","",LEFT(ローデータ!C42,1))=0,"",IF(ローデータ!C42="","",LEFT(ローデータ!C42,1)))</f>
        <v>1</v>
      </c>
      <c r="E43" s="4" t="str">
        <f aca="false">IF(IF(ローデータ!D42="","",LEFT(ローデータ!D42,1))=0,"",IF(ローデータ!D42="","",LEFT(ローデータ!D42,1)))</f>
        <v>2</v>
      </c>
      <c r="F43" s="4" t="str">
        <f aca="false">IF(IF(ローデータ!E42="","",LEFT(ローデータ!E42,1))=0,"",IF(ローデータ!E42="","",LEFT(ローデータ!E42,1)))</f>
        <v>4</v>
      </c>
      <c r="G43" s="4" t="str">
        <f aca="false">IF(IF(ローデータ!F42="","",LEFT(ローデータ!F42,1))=0,"",IF(ローデータ!F42="","",LEFT(ローデータ!F42,1)))</f>
        <v>1</v>
      </c>
      <c r="H43" s="4" t="str">
        <f aca="false">IF(IF(ローデータ!G42="","",LEFT(ローデータ!G42,1))=0,"",IF(ローデータ!G42="","",LEFT(ローデータ!G42,1)))</f>
        <v>5</v>
      </c>
      <c r="I43" s="4" t="str">
        <f aca="false">IF(IF(ローデータ!H42="","",LEFT(ローデータ!H42,1))=0,"",IF(ローデータ!H42="","",LEFT(ローデータ!H42,1)))</f>
        <v>3</v>
      </c>
      <c r="J43" s="4" t="str">
        <f aca="false">IF(IF(ローデータ!I42="","",LEFT(ローデータ!I42,1))=0,"",IF(ローデータ!I42="","",LEFT(ローデータ!I42,1)))</f>
        <v>5</v>
      </c>
      <c r="K43" s="4" t="str">
        <f aca="false">IF(IF(ローデータ!J42="","",LEFT(ローデータ!J42,1))=0,"",IF(ローデータ!J42="","",LEFT(ローデータ!J42,1)))</f>
        <v>4</v>
      </c>
      <c r="L43" s="4" t="str">
        <f aca="false">IF(IF(ローデータ!K42="","",LEFT(ローデータ!K42,1))=0,"",IF(ローデータ!K42="","",LEFT(ローデータ!K42,1)))</f>
        <v>3</v>
      </c>
      <c r="M43" s="4" t="str">
        <f aca="false">IF(IF(ローデータ!L42="","",LEFT(ローデータ!L42,1))=0,"",IF(ローデータ!L42="","",LEFT(ローデータ!L42,1)))</f>
        <v>4</v>
      </c>
      <c r="N43" s="4" t="str">
        <f aca="false">IF(IF(ローデータ!M42="","",LEFT(ローデータ!M42,1))=0,"",IF(ローデータ!M42="","",LEFT(ローデータ!M42,1)))</f>
        <v>2</v>
      </c>
      <c r="O43" s="4" t="str">
        <f aca="false">IF(IF(ローデータ!N42="","",LEFT(ローデータ!N42,1))=0,"",IF(ローデータ!N42="","",LEFT(ローデータ!N42,1)))</f>
        <v>3</v>
      </c>
      <c r="P43" s="4" t="str">
        <f aca="false">IF(IF(ローデータ!O42="","",LEFT(ローデータ!O42,1))=0,"",IF(ローデータ!O42="","",LEFT(ローデータ!O42,1)))</f>
        <v>3</v>
      </c>
      <c r="Q43" s="4" t="str">
        <f aca="false">IF(IF(ローデータ!P42="","",LEFT(ローデータ!P42,1))=0,"",IF(ローデータ!P42="","",LEFT(ローデータ!P42,1)))</f>
        <v>4</v>
      </c>
      <c r="R43" s="4" t="str">
        <f aca="false">IF(IF(ローデータ!Q42="","",LEFT(ローデータ!Q42,1))=0,"",IF(ローデータ!Q42="","",LEFT(ローデータ!Q42,1)))</f>
        <v>4</v>
      </c>
      <c r="S43" s="4" t="str">
        <f aca="false">IF(IF(ローデータ!R42="","",LEFT(ローデータ!R42,1))=0,"",IF(ローデータ!R42="","",LEFT(ローデータ!R42,1)))</f>
        <v>3</v>
      </c>
      <c r="T43" s="4" t="str">
        <f aca="false">IF(IF(ローデータ!S42="","",LEFT(ローデータ!S42,1))=0,"",IF(ローデータ!S42="","",LEFT(ローデータ!S42,1)))</f>
        <v>2</v>
      </c>
      <c r="U43" s="4" t="str">
        <f aca="false">IF(IF(ローデータ!T42="","",LEFT(ローデータ!T42,1))=0,"",IF(ローデータ!T42="","",LEFT(ローデータ!T42,1)))</f>
        <v>3</v>
      </c>
      <c r="V43" s="4" t="str">
        <f aca="false">IF(IF(ローデータ!U42="","",LEFT(ローデータ!U42,1))=0,"",IF(ローデータ!U42="","",LEFT(ローデータ!U42,1)))</f>
        <v>4</v>
      </c>
      <c r="W43" s="4" t="str">
        <f aca="false">IF(IF(ローデータ!V42="","",LEFT(ローデータ!V42,1))=0,"",IF(ローデータ!V42="","",LEFT(ローデータ!V42,1)))</f>
        <v>4</v>
      </c>
      <c r="X43" s="4" t="str">
        <f aca="false">IF(IF(ローデータ!W42="","",LEFT(ローデータ!W42,1))=0,"",IF(ローデータ!W42="","",LEFT(ローデータ!W42,1)))</f>
        <v>4</v>
      </c>
      <c r="Y43" s="4" t="str">
        <f aca="false">IF(IF(ローデータ!X42="","",LEFT(ローデータ!X42,1))=0,"",IF(ローデータ!X42="","",LEFT(ローデータ!X42,1)))</f>
        <v>3</v>
      </c>
      <c r="Z43" s="4" t="str">
        <f aca="false">IF(IF(ローデータ!Y42="","",LEFT(ローデータ!Y42,1))=0,"",IF(ローデータ!Y42="","",LEFT(ローデータ!Y42,1)))</f>
        <v>4</v>
      </c>
      <c r="AA43" s="4" t="str">
        <f aca="false">IF(IF(ローデータ!Z42="","",LEFT(ローデータ!Z42,1))=0,"",IF(ローデータ!Z42="","",LEFT(ローデータ!Z42,1)))</f>
        <v>3</v>
      </c>
      <c r="AB43" s="4" t="str">
        <f aca="false">IF(IF(ローデータ!AA42="","",LEFT(ローデータ!AA42,1))=0,"",IF(ローデータ!AA42="","",LEFT(ローデータ!AA42,1)))</f>
        <v>3</v>
      </c>
      <c r="AC43" s="4" t="str">
        <f aca="false">IF(IF(ローデータ!AB42="","",LEFT(ローデータ!AB42,1))=0,"",IF(ローデータ!AB42="","",LEFT(ローデータ!AB42,1)))</f>
        <v>3</v>
      </c>
      <c r="AD43" s="4" t="str">
        <f aca="false">IF(IF(ローデータ!AC42="","",LEFT(ローデータ!AC42,1))=0,"",IF(ローデータ!AC42="","",LEFT(ローデータ!AC42,1)))</f>
        <v>3</v>
      </c>
      <c r="AE43" s="4" t="str">
        <f aca="false">IF(IF(ローデータ!AD42="","",LEFT(ローデータ!AD42,1))=0,"",IF(ローデータ!AD42="","",LEFT(ローデータ!AD42,1)))</f>
        <v>2</v>
      </c>
      <c r="AF43" s="4" t="str">
        <f aca="false">IF(IF(ローデータ!AE42="","",LEFT(ローデータ!AE42,1))=0,"",IF(ローデータ!AE42="","",LEFT(ローデータ!AE42,1)))</f>
        <v>5</v>
      </c>
      <c r="AG43" s="4" t="str">
        <f aca="false">IF(IF(ローデータ!AF42="","",LEFT(ローデータ!AF42,1))=0,"",IF(ローデータ!AF42="","",LEFT(ローデータ!AF42,1)))</f>
        <v>1</v>
      </c>
      <c r="AH43" s="4" t="str">
        <f aca="false">IF(IF(ローデータ!AG42="","",LEFT(ローデータ!AG42,1))=0,"",IF(ローデータ!AG42="","",LEFT(ローデータ!AG42,1)))</f>
        <v>4</v>
      </c>
      <c r="AI43" s="4" t="str">
        <f aca="false">IF(IF(ローデータ!AH42="","",LEFT(ローデータ!AH42,1))=0,"",IF(ローデータ!AH42="","",LEFT(ローデータ!AH42,1)))</f>
        <v>1</v>
      </c>
      <c r="AJ43" s="4" t="str">
        <f aca="false">IF(IF(ローデータ!AI42="","",ローデータ!AI42)=0,"",IF(ローデータ!AI42="","",ローデータ!AI42))</f>
        <v/>
      </c>
      <c r="AK43" s="4" t="str">
        <f aca="false">IF(IF(ローデータ!AJ42="","",LEFT(ローデータ!AJ42,1))=0,"",IF(ローデータ!AJ42="","",LEFT(ローデータ!AJ42,1)))</f>
        <v>1</v>
      </c>
      <c r="AL43" s="4" t="str">
        <f aca="false">IF(IF(ローデータ!AK42="","",ローデータ!AK42)=0,"",IF(ローデータ!AK42="","",ローデータ!AK42))</f>
        <v>絶版されていた本</v>
      </c>
      <c r="AM43" s="4" t="str">
        <f aca="false">IF(IF(ローデータ!AL42="","",LEFT(ローデータ!AL42,1))=0,"",IF(ローデータ!AL42="","",LEFT(ローデータ!AL42,1)))</f>
        <v>4</v>
      </c>
      <c r="AN43" s="4" t="str">
        <f aca="false">IF(IF(ローデータ!AM42="","",LEFT(ローデータ!AM42,1))=0,"",IF(ローデータ!AM42="","",LEFT(ローデータ!AM42,1)))</f>
        <v>4</v>
      </c>
      <c r="AO43" s="4" t="str">
        <f aca="false">IF(IF(ローデータ!AN42="","",LEFT(ローデータ!AN42,1))=0,"",IF(ローデータ!AN42="","",LEFT(ローデータ!AN42,1)))</f>
        <v>5</v>
      </c>
      <c r="AP43" s="4" t="str">
        <f aca="false">IF(IF(ローデータ!AO42="","",LEFT(ローデータ!AO42,1))=0,"",IF(ローデータ!AO42="","",LEFT(ローデータ!AO42,1)))</f>
        <v>3</v>
      </c>
      <c r="AQ43" s="4" t="str">
        <f aca="false">IF(IF(ローデータ!AP42="","",LEFT(ローデータ!AP42,1))=0,"",IF(ローデータ!AP42="","",LEFT(ローデータ!AP42,1)))</f>
        <v>4</v>
      </c>
      <c r="AR43" s="4" t="str">
        <f aca="false">IF(IF(ローデータ!AQ42="","",LEFT(ローデータ!AQ42,1))=0,"",IF(ローデータ!AQ42="","",LEFT(ローデータ!AQ42,1)))</f>
        <v>4</v>
      </c>
      <c r="AS43" s="4" t="str">
        <f aca="false">IF(IF(ローデータ!AR42="","",LEFT(ローデータ!AR42,1))=0,"",IF(ローデータ!AR42="","",LEFT(ローデータ!AR42,1)))</f>
        <v>3</v>
      </c>
      <c r="AT43" s="4" t="str">
        <f aca="false">IF(IF(ローデータ!AS42="","",LEFT(ローデータ!AS42,1))=0,"",IF(ローデータ!AS42="","",LEFT(ローデータ!AS42,1)))</f>
        <v>3</v>
      </c>
      <c r="AU43" s="4" t="str">
        <f aca="false">IF(IF(ローデータ!AT42="","",LEFT(ローデータ!AT42,1))=0,"",IF(ローデータ!AT42="","",LEFT(ローデータ!AT42,1)))</f>
        <v>2</v>
      </c>
      <c r="AV43" s="4" t="str">
        <f aca="false">IF(IF(ローデータ!AU42="","",LEFT(ローデータ!AU42,1))=0,"",IF(ローデータ!AU42="","",LEFT(ローデータ!AU42,1)))</f>
        <v>2</v>
      </c>
      <c r="AW43" s="4" t="str">
        <f aca="false">IF(IF(ローデータ!AV42="","",LEFT(ローデータ!AV42,1))=0,"",IF(ローデータ!AV42="","",LEFT(ローデータ!AV42,1)))</f>
        <v>1</v>
      </c>
      <c r="AX43" s="4" t="str">
        <f aca="false">IF(IF(ローデータ!AW42="","",LEFT(ローデータ!AW42,1))=0,"",IF(ローデータ!AW42="","",LEFT(ローデータ!AW42,1)))</f>
        <v>2</v>
      </c>
      <c r="AY43" s="4" t="str">
        <f aca="false">IF(IF(ローデータ!AX42="","",LEFT(ローデータ!AX42,1))=0,"",IF(ローデータ!AX42="","",LEFT(ローデータ!AX42,1)))</f>
        <v>2</v>
      </c>
      <c r="AZ43" s="4" t="str">
        <f aca="false">IF(IF(ローデータ!AY42="","",LEFT(ローデータ!AY42,1))=0,"",IF(ローデータ!AY42="","",LEFT(ローデータ!AY42,1)))</f>
        <v>2</v>
      </c>
      <c r="BA43" s="4" t="str">
        <f aca="false">IF(IF(ローデータ!AZ42="","",LEFT(ローデータ!AZ42,1))=0,"",IF(ローデータ!AZ42="","",LEFT(ローデータ!AZ42,1)))</f>
        <v>1</v>
      </c>
      <c r="BB43" s="4" t="str">
        <f aca="false">IF(IF(ローデータ!BA42="","",LEFT(ローデータ!BA42,1))=0,"",IF(ローデータ!BA42="","",LEFT(ローデータ!BA42,1)))</f>
        <v>2</v>
      </c>
      <c r="BC43" s="4" t="str">
        <f aca="false">IF(IF(ローデータ!BB42="","",LEFT(ローデータ!BB42,1))=0,"",IF(ローデータ!BB42="","",LEFT(ローデータ!BB42,1)))</f>
        <v>4</v>
      </c>
      <c r="BD43" s="4" t="str">
        <f aca="false">IF(IF(ローデータ!BC42="","",LEFT(ローデータ!BC42,1))=0,"",IF(ローデータ!BC42="","",LEFT(ローデータ!BC42,1)))</f>
        <v>4</v>
      </c>
      <c r="BE43" s="4" t="str">
        <f aca="false">IF(IF(ローデータ!BD42="","",LEFT(ローデータ!BD42,1))=0,"",IF(ローデータ!BD42="","",LEFT(ローデータ!BD42,1)))</f>
        <v>3</v>
      </c>
      <c r="BF43" s="4" t="str">
        <f aca="false">IF(IF(ローデータ!BE42="","",LEFT(ローデータ!BE42,1))=0,"",IF(ローデータ!BE42="","",LEFT(ローデータ!BE42,1)))</f>
        <v>4</v>
      </c>
      <c r="BG43" s="4" t="str">
        <f aca="false">IF(IF(ローデータ!BF42="","",LEFT(ローデータ!BF42,1))=0,"",IF(ローデータ!BF42="","",LEFT(ローデータ!BF42,1)))</f>
        <v>3</v>
      </c>
      <c r="BH43" s="4" t="str">
        <f aca="false">IF(IF(ローデータ!BG42="","",LEFT(ローデータ!BG42,1))=0,"",IF(ローデータ!BG42="","",LEFT(ローデータ!BG42,1)))</f>
        <v>2</v>
      </c>
      <c r="BI43" s="4" t="str">
        <f aca="false">IF(IF(ローデータ!BH42="","",LEFT(ローデータ!BH42,1))=0,"",IF(ローデータ!BH42="","",LEFT(ローデータ!BH42,1)))</f>
        <v>3</v>
      </c>
      <c r="BJ43" s="4" t="str">
        <f aca="false">IF(IF(ローデータ!BI42="","",LEFT(ローデータ!BI42,1))=0,"",IF(ローデータ!BI42="","",LEFT(ローデータ!BI42,1)))</f>
        <v>4</v>
      </c>
      <c r="BK43" s="4" t="str">
        <f aca="false">IF(IF(ローデータ!BJ42="","",LEFT(ローデータ!BJ42,1))=0,"",IF(ローデータ!BJ42="","",LEFT(ローデータ!BJ42,1)))</f>
        <v>3</v>
      </c>
      <c r="BL43" s="4" t="str">
        <f aca="false">IF(IF(ローデータ!BK42="","",LEFT(ローデータ!BK42,1))=0,"",IF(ローデータ!BK42="","",LEFT(ローデータ!BK42,1)))</f>
        <v>3</v>
      </c>
      <c r="BM43" s="4" t="str">
        <f aca="false">IF(IF(ローデータ!BL42="","",LEFT(ローデータ!BL42,1))=0,"",IF(ローデータ!BL42="","",LEFT(ローデータ!BL42,1)))</f>
        <v>2</v>
      </c>
      <c r="BN43" s="4" t="str">
        <f aca="false">IF(IF(ローデータ!BM42="","",LEFT(ローデータ!BM42,1))=0,"",IF(ローデータ!BM42="","",LEFT(ローデータ!BM42,1)))</f>
        <v>2</v>
      </c>
      <c r="BO43" s="4" t="str">
        <f aca="false">IF(IF(ローデータ!BN42="","",LEFT(ローデータ!BN42,1))=0,"",IF(ローデータ!BN42="","",LEFT(ローデータ!BN42,1)))</f>
        <v>3</v>
      </c>
      <c r="BP43" s="4" t="str">
        <f aca="false">IF(IF(ローデータ!BO42="","",LEFT(ローデータ!BO42,1))=0,"",IF(ローデータ!BO42="","",LEFT(ローデータ!BO42,1)))</f>
        <v>3</v>
      </c>
      <c r="BQ43" s="4" t="str">
        <f aca="false">IF(IF(ローデータ!BP42="","",LEFT(ローデータ!BP42,1))=0,"",IF(ローデータ!BP42="","",LEFT(ローデータ!BP42,1)))</f>
        <v>4</v>
      </c>
      <c r="BR43" s="4" t="str">
        <f aca="false">IF(IF(ローデータ!BQ42="","",LEFT(ローデータ!BQ42,1))=0,"",IF(ローデータ!BQ42="","",LEFT(ローデータ!BQ42,1)))</f>
        <v>3</v>
      </c>
      <c r="BS43" s="4" t="str">
        <f aca="false">IF(IF(ローデータ!BR42="","",LEFT(ローデータ!BR42,1))=0,"",IF(ローデータ!BR42="","",LEFT(ローデータ!BR42,1)))</f>
        <v>2</v>
      </c>
      <c r="BT43" s="4" t="str">
        <f aca="false">IF(IF(ローデータ!BS42="","",LEFT(ローデータ!BS42,1))=0,"",IF(ローデータ!BS42="","",LEFT(ローデータ!BS42,1)))</f>
        <v>2</v>
      </c>
      <c r="BU43" s="4" t="str">
        <f aca="false">IF(IF(ローデータ!BT42="","",LEFT(ローデータ!BT42,1))=0,"",IF(ローデータ!BT42="","",LEFT(ローデータ!BT42,1)))</f>
        <v>3</v>
      </c>
      <c r="BV43" s="4" t="str">
        <f aca="false">IF(IF(ローデータ!BU42="","",LEFT(ローデータ!BU42,1))=0,"",IF(ローデータ!BU42="","",LEFT(ローデータ!BU42,1)))</f>
        <v>3</v>
      </c>
      <c r="BW43" s="4" t="str">
        <f aca="false">IF(IF(ローデータ!BV42="","",LEFT(ローデータ!BV42,1))=0,"",IF(ローデータ!BV42="","",LEFT(ローデータ!BV42,1)))</f>
        <v>4</v>
      </c>
      <c r="BX43" s="4" t="str">
        <f aca="false">IF(IF(ローデータ!BW42="","",LEFT(ローデータ!BW42,1))=0,"",IF(ローデータ!BW42="","",LEFT(ローデータ!BW42,1)))</f>
        <v>4</v>
      </c>
      <c r="BY43" s="4" t="str">
        <f aca="false">IF(IF(ローデータ!BX42="","",LEFT(ローデータ!BX42,1))=0,"",IF(ローデータ!BX42="","",LEFT(ローデータ!BX42,1)))</f>
        <v>4</v>
      </c>
      <c r="BZ43" s="4" t="str">
        <f aca="false">IF(IF(ローデータ!BY42="","",LEFT(ローデータ!BY42,1))=0,"",IF(ローデータ!BY42="","",LEFT(ローデータ!BY42,1)))</f>
        <v>4</v>
      </c>
      <c r="CA43" s="4" t="str">
        <f aca="false">IF(IF(ローデータ!BZ42="","",LEFT(ローデータ!BZ42,1))=0,"",IF(ローデータ!BZ42="","",LEFT(ローデータ!BZ42,1)))</f>
        <v>4</v>
      </c>
      <c r="CB43" s="4" t="str">
        <f aca="false">IF(IF(ローデータ!CA42="","",LEFT(ローデータ!CA42,1))=0,"",IF(ローデータ!CA42="","",LEFT(ローデータ!CA42,1)))</f>
        <v>3</v>
      </c>
    </row>
    <row r="44" customFormat="false" ht="17" hidden="false" customHeight="false" outlineLevel="0" collapsed="false">
      <c r="A44" s="4" t="n">
        <v>41</v>
      </c>
      <c r="B44" s="8" t="str">
        <f aca="false">IF(IF(ローデータ!A43="","",LEFT(ローデータ!A43,1))=0,"",IF(ローデータ!A43="","",LEFT(ローデータ!A43,1)))</f>
        <v>2</v>
      </c>
      <c r="C44" s="4" t="str">
        <f aca="false">IF(IF(ローデータ!B43="","",LEFT(ローデータ!B43,1))=0,"",IF(ローデータ!B43="","",LEFT(ローデータ!B43,1)))</f>
        <v>2</v>
      </c>
      <c r="D44" s="4" t="str">
        <f aca="false">IF(IF(ローデータ!C43="","",LEFT(ローデータ!C43,1))=0,"",IF(ローデータ!C43="","",LEFT(ローデータ!C43,1)))</f>
        <v>1</v>
      </c>
      <c r="E44" s="4" t="str">
        <f aca="false">IF(IF(ローデータ!D43="","",LEFT(ローデータ!D43,1))=0,"",IF(ローデータ!D43="","",LEFT(ローデータ!D43,1)))</f>
        <v>3</v>
      </c>
      <c r="F44" s="4" t="str">
        <f aca="false">IF(IF(ローデータ!E43="","",LEFT(ローデータ!E43,1))=0,"",IF(ローデータ!E43="","",LEFT(ローデータ!E43,1)))</f>
        <v>5</v>
      </c>
      <c r="G44" s="4" t="str">
        <f aca="false">IF(IF(ローデータ!F43="","",LEFT(ローデータ!F43,1))=0,"",IF(ローデータ!F43="","",LEFT(ローデータ!F43,1)))</f>
        <v>2</v>
      </c>
      <c r="H44" s="4" t="str">
        <f aca="false">IF(IF(ローデータ!G43="","",LEFT(ローデータ!G43,1))=0,"",IF(ローデータ!G43="","",LEFT(ローデータ!G43,1)))</f>
        <v>4</v>
      </c>
      <c r="I44" s="4" t="str">
        <f aca="false">IF(IF(ローデータ!H43="","",LEFT(ローデータ!H43,1))=0,"",IF(ローデータ!H43="","",LEFT(ローデータ!H43,1)))</f>
        <v>3</v>
      </c>
      <c r="J44" s="4" t="str">
        <f aca="false">IF(IF(ローデータ!I43="","",LEFT(ローデータ!I43,1))=0,"",IF(ローデータ!I43="","",LEFT(ローデータ!I43,1)))</f>
        <v>2</v>
      </c>
      <c r="K44" s="4" t="str">
        <f aca="false">IF(IF(ローデータ!J43="","",LEFT(ローデータ!J43,1))=0,"",IF(ローデータ!J43="","",LEFT(ローデータ!J43,1)))</f>
        <v>4</v>
      </c>
      <c r="L44" s="4" t="str">
        <f aca="false">IF(IF(ローデータ!K43="","",LEFT(ローデータ!K43,1))=0,"",IF(ローデータ!K43="","",LEFT(ローデータ!K43,1)))</f>
        <v>1</v>
      </c>
      <c r="M44" s="4" t="str">
        <f aca="false">IF(IF(ローデータ!L43="","",LEFT(ローデータ!L43,1))=0,"",IF(ローデータ!L43="","",LEFT(ローデータ!L43,1)))</f>
        <v>3</v>
      </c>
      <c r="N44" s="4" t="str">
        <f aca="false">IF(IF(ローデータ!M43="","",LEFT(ローデータ!M43,1))=0,"",IF(ローデータ!M43="","",LEFT(ローデータ!M43,1)))</f>
        <v>1</v>
      </c>
      <c r="O44" s="4" t="str">
        <f aca="false">IF(IF(ローデータ!N43="","",LEFT(ローデータ!N43,1))=0,"",IF(ローデータ!N43="","",LEFT(ローデータ!N43,1)))</f>
        <v>3</v>
      </c>
      <c r="P44" s="4" t="str">
        <f aca="false">IF(IF(ローデータ!O43="","",LEFT(ローデータ!O43,1))=0,"",IF(ローデータ!O43="","",LEFT(ローデータ!O43,1)))</f>
        <v>4</v>
      </c>
      <c r="Q44" s="4" t="str">
        <f aca="false">IF(IF(ローデータ!P43="","",LEFT(ローデータ!P43,1))=0,"",IF(ローデータ!P43="","",LEFT(ローデータ!P43,1)))</f>
        <v>3</v>
      </c>
      <c r="R44" s="4" t="str">
        <f aca="false">IF(IF(ローデータ!Q43="","",LEFT(ローデータ!Q43,1))=0,"",IF(ローデータ!Q43="","",LEFT(ローデータ!Q43,1)))</f>
        <v>4</v>
      </c>
      <c r="S44" s="4" t="str">
        <f aca="false">IF(IF(ローデータ!R43="","",LEFT(ローデータ!R43,1))=0,"",IF(ローデータ!R43="","",LEFT(ローデータ!R43,1)))</f>
        <v>4</v>
      </c>
      <c r="T44" s="4" t="str">
        <f aca="false">IF(IF(ローデータ!S43="","",LEFT(ローデータ!S43,1))=0,"",IF(ローデータ!S43="","",LEFT(ローデータ!S43,1)))</f>
        <v>4</v>
      </c>
      <c r="U44" s="4" t="str">
        <f aca="false">IF(IF(ローデータ!T43="","",LEFT(ローデータ!T43,1))=0,"",IF(ローデータ!T43="","",LEFT(ローデータ!T43,1)))</f>
        <v>4</v>
      </c>
      <c r="V44" s="4" t="str">
        <f aca="false">IF(IF(ローデータ!U43="","",LEFT(ローデータ!U43,1))=0,"",IF(ローデータ!U43="","",LEFT(ローデータ!U43,1)))</f>
        <v>3</v>
      </c>
      <c r="W44" s="4" t="str">
        <f aca="false">IF(IF(ローデータ!V43="","",LEFT(ローデータ!V43,1))=0,"",IF(ローデータ!V43="","",LEFT(ローデータ!V43,1)))</f>
        <v>4</v>
      </c>
      <c r="X44" s="4" t="str">
        <f aca="false">IF(IF(ローデータ!W43="","",LEFT(ローデータ!W43,1))=0,"",IF(ローデータ!W43="","",LEFT(ローデータ!W43,1)))</f>
        <v>4</v>
      </c>
      <c r="Y44" s="4" t="str">
        <f aca="false">IF(IF(ローデータ!X43="","",LEFT(ローデータ!X43,1))=0,"",IF(ローデータ!X43="","",LEFT(ローデータ!X43,1)))</f>
        <v>5</v>
      </c>
      <c r="Z44" s="4" t="str">
        <f aca="false">IF(IF(ローデータ!Y43="","",LEFT(ローデータ!Y43,1))=0,"",IF(ローデータ!Y43="","",LEFT(ローデータ!Y43,1)))</f>
        <v>5</v>
      </c>
      <c r="AA44" s="4" t="str">
        <f aca="false">IF(IF(ローデータ!Z43="","",LEFT(ローデータ!Z43,1))=0,"",IF(ローデータ!Z43="","",LEFT(ローデータ!Z43,1)))</f>
        <v>4</v>
      </c>
      <c r="AB44" s="4" t="str">
        <f aca="false">IF(IF(ローデータ!AA43="","",LEFT(ローデータ!AA43,1))=0,"",IF(ローデータ!AA43="","",LEFT(ローデータ!AA43,1)))</f>
        <v>2</v>
      </c>
      <c r="AC44" s="4" t="str">
        <f aca="false">IF(IF(ローデータ!AB43="","",LEFT(ローデータ!AB43,1))=0,"",IF(ローデータ!AB43="","",LEFT(ローデータ!AB43,1)))</f>
        <v>2</v>
      </c>
      <c r="AD44" s="4" t="str">
        <f aca="false">IF(IF(ローデータ!AC43="","",LEFT(ローデータ!AC43,1))=0,"",IF(ローデータ!AC43="","",LEFT(ローデータ!AC43,1)))</f>
        <v>1</v>
      </c>
      <c r="AE44" s="4" t="str">
        <f aca="false">IF(IF(ローデータ!AD43="","",LEFT(ローデータ!AD43,1))=0,"",IF(ローデータ!AD43="","",LEFT(ローデータ!AD43,1)))</f>
        <v>4</v>
      </c>
      <c r="AF44" s="4" t="str">
        <f aca="false">IF(IF(ローデータ!AE43="","",LEFT(ローデータ!AE43,1))=0,"",IF(ローデータ!AE43="","",LEFT(ローデータ!AE43,1)))</f>
        <v>5</v>
      </c>
      <c r="AG44" s="4" t="str">
        <f aca="false">IF(IF(ローデータ!AF43="","",LEFT(ローデータ!AF43,1))=0,"",IF(ローデータ!AF43="","",LEFT(ローデータ!AF43,1)))</f>
        <v>2</v>
      </c>
      <c r="AH44" s="4" t="str">
        <f aca="false">IF(IF(ローデータ!AG43="","",LEFT(ローデータ!AG43,1))=0,"",IF(ローデータ!AG43="","",LEFT(ローデータ!AG43,1)))</f>
        <v>0</v>
      </c>
      <c r="AI44" s="4" t="str">
        <f aca="false">IF(IF(ローデータ!AH43="","",LEFT(ローデータ!AH43,1))=0,"",IF(ローデータ!AH43="","",LEFT(ローデータ!AH43,1)))</f>
        <v>2</v>
      </c>
      <c r="AJ44" s="4" t="str">
        <f aca="false">IF(IF(ローデータ!AI43="","",ローデータ!AI43)=0,"",IF(ローデータ!AI43="","",ローデータ!AI43))</f>
        <v/>
      </c>
      <c r="AK44" s="4" t="str">
        <f aca="false">IF(IF(ローデータ!AJ43="","",LEFT(ローデータ!AJ43,1))=0,"",IF(ローデータ!AJ43="","",LEFT(ローデータ!AJ43,1)))</f>
        <v>2</v>
      </c>
      <c r="AL44" s="4" t="str">
        <f aca="false">IF(IF(ローデータ!AK43="","",ローデータ!AK43)=0,"",IF(ローデータ!AK43="","",ローデータ!AK43))</f>
        <v/>
      </c>
      <c r="AM44" s="4" t="str">
        <f aca="false">IF(IF(ローデータ!AL43="","",LEFT(ローデータ!AL43,1))=0,"",IF(ローデータ!AL43="","",LEFT(ローデータ!AL43,1)))</f>
        <v>4</v>
      </c>
      <c r="AN44" s="4" t="str">
        <f aca="false">IF(IF(ローデータ!AM43="","",LEFT(ローデータ!AM43,1))=0,"",IF(ローデータ!AM43="","",LEFT(ローデータ!AM43,1)))</f>
        <v>4</v>
      </c>
      <c r="AO44" s="4" t="str">
        <f aca="false">IF(IF(ローデータ!AN43="","",LEFT(ローデータ!AN43,1))=0,"",IF(ローデータ!AN43="","",LEFT(ローデータ!AN43,1)))</f>
        <v>0</v>
      </c>
      <c r="AP44" s="4" t="str">
        <f aca="false">IF(IF(ローデータ!AO43="","",LEFT(ローデータ!AO43,1))=0,"",IF(ローデータ!AO43="","",LEFT(ローデータ!AO43,1)))</f>
        <v>5</v>
      </c>
      <c r="AQ44" s="4" t="str">
        <f aca="false">IF(IF(ローデータ!AP43="","",LEFT(ローデータ!AP43,1))=0,"",IF(ローデータ!AP43="","",LEFT(ローデータ!AP43,1)))</f>
        <v>0</v>
      </c>
      <c r="AR44" s="4" t="str">
        <f aca="false">IF(IF(ローデータ!AQ43="","",LEFT(ローデータ!AQ43,1))=0,"",IF(ローデータ!AQ43="","",LEFT(ローデータ!AQ43,1)))</f>
        <v>0</v>
      </c>
      <c r="AS44" s="4" t="str">
        <f aca="false">IF(IF(ローデータ!AR43="","",LEFT(ローデータ!AR43,1))=0,"",IF(ローデータ!AR43="","",LEFT(ローデータ!AR43,1)))</f>
        <v>4</v>
      </c>
      <c r="AT44" s="4" t="str">
        <f aca="false">IF(IF(ローデータ!AS43="","",LEFT(ローデータ!AS43,1))=0,"",IF(ローデータ!AS43="","",LEFT(ローデータ!AS43,1)))</f>
        <v>4</v>
      </c>
      <c r="AU44" s="4" t="str">
        <f aca="false">IF(IF(ローデータ!AT43="","",LEFT(ローデータ!AT43,1))=0,"",IF(ローデータ!AT43="","",LEFT(ローデータ!AT43,1)))</f>
        <v>3</v>
      </c>
      <c r="AV44" s="4" t="str">
        <f aca="false">IF(IF(ローデータ!AU43="","",LEFT(ローデータ!AU43,1))=0,"",IF(ローデータ!AU43="","",LEFT(ローデータ!AU43,1)))</f>
        <v>3</v>
      </c>
      <c r="AW44" s="4" t="str">
        <f aca="false">IF(IF(ローデータ!AV43="","",LEFT(ローデータ!AV43,1))=0,"",IF(ローデータ!AV43="","",LEFT(ローデータ!AV43,1)))</f>
        <v>2</v>
      </c>
      <c r="AX44" s="4" t="str">
        <f aca="false">IF(IF(ローデータ!AW43="","",LEFT(ローデータ!AW43,1))=0,"",IF(ローデータ!AW43="","",LEFT(ローデータ!AW43,1)))</f>
        <v>3</v>
      </c>
      <c r="AY44" s="4" t="str">
        <f aca="false">IF(IF(ローデータ!AX43="","",LEFT(ローデータ!AX43,1))=0,"",IF(ローデータ!AX43="","",LEFT(ローデータ!AX43,1)))</f>
        <v>4</v>
      </c>
      <c r="AZ44" s="4" t="str">
        <f aca="false">IF(IF(ローデータ!AY43="","",LEFT(ローデータ!AY43,1))=0,"",IF(ローデータ!AY43="","",LEFT(ローデータ!AY43,1)))</f>
        <v>3</v>
      </c>
      <c r="BA44" s="4" t="str">
        <f aca="false">IF(IF(ローデータ!AZ43="","",LEFT(ローデータ!AZ43,1))=0,"",IF(ローデータ!AZ43="","",LEFT(ローデータ!AZ43,1)))</f>
        <v>4</v>
      </c>
      <c r="BB44" s="4" t="str">
        <f aca="false">IF(IF(ローデータ!BA43="","",LEFT(ローデータ!BA43,1))=0,"",IF(ローデータ!BA43="","",LEFT(ローデータ!BA43,1)))</f>
        <v>3</v>
      </c>
      <c r="BC44" s="4" t="str">
        <f aca="false">IF(IF(ローデータ!BB43="","",LEFT(ローデータ!BB43,1))=0,"",IF(ローデータ!BB43="","",LEFT(ローデータ!BB43,1)))</f>
        <v>3</v>
      </c>
      <c r="BD44" s="4" t="str">
        <f aca="false">IF(IF(ローデータ!BC43="","",LEFT(ローデータ!BC43,1))=0,"",IF(ローデータ!BC43="","",LEFT(ローデータ!BC43,1)))</f>
        <v>3</v>
      </c>
      <c r="BE44" s="4" t="str">
        <f aca="false">IF(IF(ローデータ!BD43="","",LEFT(ローデータ!BD43,1))=0,"",IF(ローデータ!BD43="","",LEFT(ローデータ!BD43,1)))</f>
        <v>4</v>
      </c>
      <c r="BF44" s="4" t="str">
        <f aca="false">IF(IF(ローデータ!BE43="","",LEFT(ローデータ!BE43,1))=0,"",IF(ローデータ!BE43="","",LEFT(ローデータ!BE43,1)))</f>
        <v>4</v>
      </c>
      <c r="BG44" s="4" t="str">
        <f aca="false">IF(IF(ローデータ!BF43="","",LEFT(ローデータ!BF43,1))=0,"",IF(ローデータ!BF43="","",LEFT(ローデータ!BF43,1)))</f>
        <v>4</v>
      </c>
      <c r="BH44" s="4" t="str">
        <f aca="false">IF(IF(ローデータ!BG43="","",LEFT(ローデータ!BG43,1))=0,"",IF(ローデータ!BG43="","",LEFT(ローデータ!BG43,1)))</f>
        <v>3</v>
      </c>
      <c r="BI44" s="4" t="str">
        <f aca="false">IF(IF(ローデータ!BH43="","",LEFT(ローデータ!BH43,1))=0,"",IF(ローデータ!BH43="","",LEFT(ローデータ!BH43,1)))</f>
        <v>3</v>
      </c>
      <c r="BJ44" s="4" t="str">
        <f aca="false">IF(IF(ローデータ!BI43="","",LEFT(ローデータ!BI43,1))=0,"",IF(ローデータ!BI43="","",LEFT(ローデータ!BI43,1)))</f>
        <v>3</v>
      </c>
      <c r="BK44" s="4" t="str">
        <f aca="false">IF(IF(ローデータ!BJ43="","",LEFT(ローデータ!BJ43,1))=0,"",IF(ローデータ!BJ43="","",LEFT(ローデータ!BJ43,1)))</f>
        <v>3</v>
      </c>
      <c r="BL44" s="4" t="str">
        <f aca="false">IF(IF(ローデータ!BK43="","",LEFT(ローデータ!BK43,1))=0,"",IF(ローデータ!BK43="","",LEFT(ローデータ!BK43,1)))</f>
        <v>2</v>
      </c>
      <c r="BM44" s="4" t="str">
        <f aca="false">IF(IF(ローデータ!BL43="","",LEFT(ローデータ!BL43,1))=0,"",IF(ローデータ!BL43="","",LEFT(ローデータ!BL43,1)))</f>
        <v>2</v>
      </c>
      <c r="BN44" s="4" t="str">
        <f aca="false">IF(IF(ローデータ!BM43="","",LEFT(ローデータ!BM43,1))=0,"",IF(ローデータ!BM43="","",LEFT(ローデータ!BM43,1)))</f>
        <v>2</v>
      </c>
      <c r="BO44" s="4" t="str">
        <f aca="false">IF(IF(ローデータ!BN43="","",LEFT(ローデータ!BN43,1))=0,"",IF(ローデータ!BN43="","",LEFT(ローデータ!BN43,1)))</f>
        <v>3</v>
      </c>
      <c r="BP44" s="4" t="str">
        <f aca="false">IF(IF(ローデータ!BO43="","",LEFT(ローデータ!BO43,1))=0,"",IF(ローデータ!BO43="","",LEFT(ローデータ!BO43,1)))</f>
        <v>2</v>
      </c>
      <c r="BQ44" s="4" t="str">
        <f aca="false">IF(IF(ローデータ!BP43="","",LEFT(ローデータ!BP43,1))=0,"",IF(ローデータ!BP43="","",LEFT(ローデータ!BP43,1)))</f>
        <v>3</v>
      </c>
      <c r="BR44" s="4" t="str">
        <f aca="false">IF(IF(ローデータ!BQ43="","",LEFT(ローデータ!BQ43,1))=0,"",IF(ローデータ!BQ43="","",LEFT(ローデータ!BQ43,1)))</f>
        <v>3</v>
      </c>
      <c r="BS44" s="4" t="str">
        <f aca="false">IF(IF(ローデータ!BR43="","",LEFT(ローデータ!BR43,1))=0,"",IF(ローデータ!BR43="","",LEFT(ローデータ!BR43,1)))</f>
        <v>3</v>
      </c>
      <c r="BT44" s="4" t="str">
        <f aca="false">IF(IF(ローデータ!BS43="","",LEFT(ローデータ!BS43,1))=0,"",IF(ローデータ!BS43="","",LEFT(ローデータ!BS43,1)))</f>
        <v>3</v>
      </c>
      <c r="BU44" s="4" t="str">
        <f aca="false">IF(IF(ローデータ!BT43="","",LEFT(ローデータ!BT43,1))=0,"",IF(ローデータ!BT43="","",LEFT(ローデータ!BT43,1)))</f>
        <v>4</v>
      </c>
      <c r="BV44" s="4" t="str">
        <f aca="false">IF(IF(ローデータ!BU43="","",LEFT(ローデータ!BU43,1))=0,"",IF(ローデータ!BU43="","",LEFT(ローデータ!BU43,1)))</f>
        <v>3</v>
      </c>
      <c r="BW44" s="4" t="str">
        <f aca="false">IF(IF(ローデータ!BV43="","",LEFT(ローデータ!BV43,1))=0,"",IF(ローデータ!BV43="","",LEFT(ローデータ!BV43,1)))</f>
        <v>3</v>
      </c>
      <c r="BX44" s="4" t="str">
        <f aca="false">IF(IF(ローデータ!BW43="","",LEFT(ローデータ!BW43,1))=0,"",IF(ローデータ!BW43="","",LEFT(ローデータ!BW43,1)))</f>
        <v>4</v>
      </c>
      <c r="BY44" s="4" t="str">
        <f aca="false">IF(IF(ローデータ!BX43="","",LEFT(ローデータ!BX43,1))=0,"",IF(ローデータ!BX43="","",LEFT(ローデータ!BX43,1)))</f>
        <v>3</v>
      </c>
      <c r="BZ44" s="4" t="str">
        <f aca="false">IF(IF(ローデータ!BY43="","",LEFT(ローデータ!BY43,1))=0,"",IF(ローデータ!BY43="","",LEFT(ローデータ!BY43,1)))</f>
        <v>4</v>
      </c>
      <c r="CA44" s="4" t="str">
        <f aca="false">IF(IF(ローデータ!BZ43="","",LEFT(ローデータ!BZ43,1))=0,"",IF(ローデータ!BZ43="","",LEFT(ローデータ!BZ43,1)))</f>
        <v>4</v>
      </c>
      <c r="CB44" s="4" t="str">
        <f aca="false">IF(IF(ローデータ!CA43="","",LEFT(ローデータ!CA43,1))=0,"",IF(ローデータ!CA43="","",LEFT(ローデータ!CA43,1)))</f>
        <v>4</v>
      </c>
    </row>
    <row r="45" customFormat="false" ht="17" hidden="false" customHeight="false" outlineLevel="0" collapsed="false">
      <c r="A45" s="4" t="n">
        <v>42</v>
      </c>
      <c r="B45" s="8" t="str">
        <f aca="false">IF(IF(ローデータ!A44="","",LEFT(ローデータ!A44,1))=0,"",IF(ローデータ!A44="","",LEFT(ローデータ!A44,1)))</f>
        <v>2</v>
      </c>
      <c r="C45" s="4" t="str">
        <f aca="false">IF(IF(ローデータ!B44="","",LEFT(ローデータ!B44,1))=0,"",IF(ローデータ!B44="","",LEFT(ローデータ!B44,1)))</f>
        <v>1</v>
      </c>
      <c r="D45" s="4" t="str">
        <f aca="false">IF(IF(ローデータ!C44="","",LEFT(ローデータ!C44,1))=0,"",IF(ローデータ!C44="","",LEFT(ローデータ!C44,1)))</f>
        <v>1</v>
      </c>
      <c r="E45" s="4" t="str">
        <f aca="false">IF(IF(ローデータ!D44="","",LEFT(ローデータ!D44,1))=0,"",IF(ローデータ!D44="","",LEFT(ローデータ!D44,1)))</f>
        <v>2</v>
      </c>
      <c r="F45" s="4" t="str">
        <f aca="false">IF(IF(ローデータ!E44="","",LEFT(ローデータ!E44,1))=0,"",IF(ローデータ!E44="","",LEFT(ローデータ!E44,1)))</f>
        <v>4</v>
      </c>
      <c r="G45" s="4" t="str">
        <f aca="false">IF(IF(ローデータ!F44="","",LEFT(ローデータ!F44,1))=0,"",IF(ローデータ!F44="","",LEFT(ローデータ!F44,1)))</f>
        <v>4</v>
      </c>
      <c r="H45" s="4" t="str">
        <f aca="false">IF(IF(ローデータ!G44="","",LEFT(ローデータ!G44,1))=0,"",IF(ローデータ!G44="","",LEFT(ローデータ!G44,1)))</f>
        <v>4</v>
      </c>
      <c r="I45" s="4" t="str">
        <f aca="false">IF(IF(ローデータ!H44="","",LEFT(ローデータ!H44,1))=0,"",IF(ローデータ!H44="","",LEFT(ローデータ!H44,1)))</f>
        <v>1</v>
      </c>
      <c r="J45" s="4" t="str">
        <f aca="false">IF(IF(ローデータ!I44="","",LEFT(ローデータ!I44,1))=0,"",IF(ローデータ!I44="","",LEFT(ローデータ!I44,1)))</f>
        <v>5</v>
      </c>
      <c r="K45" s="4" t="str">
        <f aca="false">IF(IF(ローデータ!J44="","",LEFT(ローデータ!J44,1))=0,"",IF(ローデータ!J44="","",LEFT(ローデータ!J44,1)))</f>
        <v>4</v>
      </c>
      <c r="L45" s="4" t="str">
        <f aca="false">IF(IF(ローデータ!K44="","",LEFT(ローデータ!K44,1))=0,"",IF(ローデータ!K44="","",LEFT(ローデータ!K44,1)))</f>
        <v>4</v>
      </c>
      <c r="M45" s="4" t="str">
        <f aca="false">IF(IF(ローデータ!L44="","",LEFT(ローデータ!L44,1))=0,"",IF(ローデータ!L44="","",LEFT(ローデータ!L44,1)))</f>
        <v>5</v>
      </c>
      <c r="N45" s="4" t="str">
        <f aca="false">IF(IF(ローデータ!M44="","",LEFT(ローデータ!M44,1))=0,"",IF(ローデータ!M44="","",LEFT(ローデータ!M44,1)))</f>
        <v>1</v>
      </c>
      <c r="O45" s="4" t="str">
        <f aca="false">IF(IF(ローデータ!N44="","",LEFT(ローデータ!N44,1))=0,"",IF(ローデータ!N44="","",LEFT(ローデータ!N44,1)))</f>
        <v>2</v>
      </c>
      <c r="P45" s="4" t="str">
        <f aca="false">IF(IF(ローデータ!O44="","",LEFT(ローデータ!O44,1))=0,"",IF(ローデータ!O44="","",LEFT(ローデータ!O44,1)))</f>
        <v>4</v>
      </c>
      <c r="Q45" s="4" t="str">
        <f aca="false">IF(IF(ローデータ!P44="","",LEFT(ローデータ!P44,1))=0,"",IF(ローデータ!P44="","",LEFT(ローデータ!P44,1)))</f>
        <v>5</v>
      </c>
      <c r="R45" s="4" t="str">
        <f aca="false">IF(IF(ローデータ!Q44="","",LEFT(ローデータ!Q44,1))=0,"",IF(ローデータ!Q44="","",LEFT(ローデータ!Q44,1)))</f>
        <v>5</v>
      </c>
      <c r="S45" s="4" t="str">
        <f aca="false">IF(IF(ローデータ!R44="","",LEFT(ローデータ!R44,1))=0,"",IF(ローデータ!R44="","",LEFT(ローデータ!R44,1)))</f>
        <v>4</v>
      </c>
      <c r="T45" s="4" t="str">
        <f aca="false">IF(IF(ローデータ!S44="","",LEFT(ローデータ!S44,1))=0,"",IF(ローデータ!S44="","",LEFT(ローデータ!S44,1)))</f>
        <v>4</v>
      </c>
      <c r="U45" s="4" t="str">
        <f aca="false">IF(IF(ローデータ!T44="","",LEFT(ローデータ!T44,1))=0,"",IF(ローデータ!T44="","",LEFT(ローデータ!T44,1)))</f>
        <v>4</v>
      </c>
      <c r="V45" s="4" t="str">
        <f aca="false">IF(IF(ローデータ!U44="","",LEFT(ローデータ!U44,1))=0,"",IF(ローデータ!U44="","",LEFT(ローデータ!U44,1)))</f>
        <v>3</v>
      </c>
      <c r="W45" s="4" t="str">
        <f aca="false">IF(IF(ローデータ!V44="","",LEFT(ローデータ!V44,1))=0,"",IF(ローデータ!V44="","",LEFT(ローデータ!V44,1)))</f>
        <v>4</v>
      </c>
      <c r="X45" s="4" t="str">
        <f aca="false">IF(IF(ローデータ!W44="","",LEFT(ローデータ!W44,1))=0,"",IF(ローデータ!W44="","",LEFT(ローデータ!W44,1)))</f>
        <v>4</v>
      </c>
      <c r="Y45" s="4" t="str">
        <f aca="false">IF(IF(ローデータ!X44="","",LEFT(ローデータ!X44,1))=0,"",IF(ローデータ!X44="","",LEFT(ローデータ!X44,1)))</f>
        <v>4</v>
      </c>
      <c r="Z45" s="4" t="str">
        <f aca="false">IF(IF(ローデータ!Y44="","",LEFT(ローデータ!Y44,1))=0,"",IF(ローデータ!Y44="","",LEFT(ローデータ!Y44,1)))</f>
        <v>5</v>
      </c>
      <c r="AA45" s="4" t="str">
        <f aca="false">IF(IF(ローデータ!Z44="","",LEFT(ローデータ!Z44,1))=0,"",IF(ローデータ!Z44="","",LEFT(ローデータ!Z44,1)))</f>
        <v>5</v>
      </c>
      <c r="AB45" s="4" t="str">
        <f aca="false">IF(IF(ローデータ!AA44="","",LEFT(ローデータ!AA44,1))=0,"",IF(ローデータ!AA44="","",LEFT(ローデータ!AA44,1)))</f>
        <v>3</v>
      </c>
      <c r="AC45" s="4" t="str">
        <f aca="false">IF(IF(ローデータ!AB44="","",LEFT(ローデータ!AB44,1))=0,"",IF(ローデータ!AB44="","",LEFT(ローデータ!AB44,1)))</f>
        <v>1</v>
      </c>
      <c r="AD45" s="4" t="str">
        <f aca="false">IF(IF(ローデータ!AC44="","",LEFT(ローデータ!AC44,1))=0,"",IF(ローデータ!AC44="","",LEFT(ローデータ!AC44,1)))</f>
        <v>1</v>
      </c>
      <c r="AE45" s="4" t="str">
        <f aca="false">IF(IF(ローデータ!AD44="","",LEFT(ローデータ!AD44,1))=0,"",IF(ローデータ!AD44="","",LEFT(ローデータ!AD44,1)))</f>
        <v>1</v>
      </c>
      <c r="AF45" s="4" t="str">
        <f aca="false">IF(IF(ローデータ!AE44="","",LEFT(ローデータ!AE44,1))=0,"",IF(ローデータ!AE44="","",LEFT(ローデータ!AE44,1)))</f>
        <v>5</v>
      </c>
      <c r="AG45" s="4" t="str">
        <f aca="false">IF(IF(ローデータ!AF44="","",LEFT(ローデータ!AF44,1))=0,"",IF(ローデータ!AF44="","",LEFT(ローデータ!AF44,1)))</f>
        <v>2</v>
      </c>
      <c r="AH45" s="4" t="str">
        <f aca="false">IF(IF(ローデータ!AG44="","",LEFT(ローデータ!AG44,1))=0,"",IF(ローデータ!AG44="","",LEFT(ローデータ!AG44,1)))</f>
        <v>0</v>
      </c>
      <c r="AI45" s="4" t="str">
        <f aca="false">IF(IF(ローデータ!AH44="","",LEFT(ローデータ!AH44,1))=0,"",IF(ローデータ!AH44="","",LEFT(ローデータ!AH44,1)))</f>
        <v>2</v>
      </c>
      <c r="AJ45" s="4" t="str">
        <f aca="false">IF(IF(ローデータ!AI44="","",ローデータ!AI44)=0,"",IF(ローデータ!AI44="","",ローデータ!AI44))</f>
        <v/>
      </c>
      <c r="AK45" s="4" t="str">
        <f aca="false">IF(IF(ローデータ!AJ44="","",LEFT(ローデータ!AJ44,1))=0,"",IF(ローデータ!AJ44="","",LEFT(ローデータ!AJ44,1)))</f>
        <v>2</v>
      </c>
      <c r="AL45" s="4" t="str">
        <f aca="false">IF(IF(ローデータ!AK44="","",ローデータ!AK44)=0,"",IF(ローデータ!AK44="","",ローデータ!AK44))</f>
        <v/>
      </c>
      <c r="AM45" s="4" t="str">
        <f aca="false">IF(IF(ローデータ!AL44="","",LEFT(ローデータ!AL44,1))=0,"",IF(ローデータ!AL44="","",LEFT(ローデータ!AL44,1)))</f>
        <v>3</v>
      </c>
      <c r="AN45" s="4" t="str">
        <f aca="false">IF(IF(ローデータ!AM44="","",LEFT(ローデータ!AM44,1))=0,"",IF(ローデータ!AM44="","",LEFT(ローデータ!AM44,1)))</f>
        <v>4</v>
      </c>
      <c r="AO45" s="4" t="str">
        <f aca="false">IF(IF(ローデータ!AN44="","",LEFT(ローデータ!AN44,1))=0,"",IF(ローデータ!AN44="","",LEFT(ローデータ!AN44,1)))</f>
        <v>0</v>
      </c>
      <c r="AP45" s="4" t="str">
        <f aca="false">IF(IF(ローデータ!AO44="","",LEFT(ローデータ!AO44,1))=0,"",IF(ローデータ!AO44="","",LEFT(ローデータ!AO44,1)))</f>
        <v>0</v>
      </c>
      <c r="AQ45" s="4" t="str">
        <f aca="false">IF(IF(ローデータ!AP44="","",LEFT(ローデータ!AP44,1))=0,"",IF(ローデータ!AP44="","",LEFT(ローデータ!AP44,1)))</f>
        <v>0</v>
      </c>
      <c r="AR45" s="4" t="str">
        <f aca="false">IF(IF(ローデータ!AQ44="","",LEFT(ローデータ!AQ44,1))=0,"",IF(ローデータ!AQ44="","",LEFT(ローデータ!AQ44,1)))</f>
        <v>4</v>
      </c>
      <c r="AS45" s="4" t="str">
        <f aca="false">IF(IF(ローデータ!AR44="","",LEFT(ローデータ!AR44,1))=0,"",IF(ローデータ!AR44="","",LEFT(ローデータ!AR44,1)))</f>
        <v>2</v>
      </c>
      <c r="AT45" s="4" t="str">
        <f aca="false">IF(IF(ローデータ!AS44="","",LEFT(ローデータ!AS44,1))=0,"",IF(ローデータ!AS44="","",LEFT(ローデータ!AS44,1)))</f>
        <v>4</v>
      </c>
      <c r="AU45" s="4" t="str">
        <f aca="false">IF(IF(ローデータ!AT44="","",LEFT(ローデータ!AT44,1))=0,"",IF(ローデータ!AT44="","",LEFT(ローデータ!AT44,1)))</f>
        <v>4</v>
      </c>
      <c r="AV45" s="4" t="str">
        <f aca="false">IF(IF(ローデータ!AU44="","",LEFT(ローデータ!AU44,1))=0,"",IF(ローデータ!AU44="","",LEFT(ローデータ!AU44,1)))</f>
        <v>2</v>
      </c>
      <c r="AW45" s="4" t="str">
        <f aca="false">IF(IF(ローデータ!AV44="","",LEFT(ローデータ!AV44,1))=0,"",IF(ローデータ!AV44="","",LEFT(ローデータ!AV44,1)))</f>
        <v>2</v>
      </c>
      <c r="AX45" s="4" t="str">
        <f aca="false">IF(IF(ローデータ!AW44="","",LEFT(ローデータ!AW44,1))=0,"",IF(ローデータ!AW44="","",LEFT(ローデータ!AW44,1)))</f>
        <v>2</v>
      </c>
      <c r="AY45" s="4" t="str">
        <f aca="false">IF(IF(ローデータ!AX44="","",LEFT(ローデータ!AX44,1))=0,"",IF(ローデータ!AX44="","",LEFT(ローデータ!AX44,1)))</f>
        <v>2</v>
      </c>
      <c r="AZ45" s="4" t="str">
        <f aca="false">IF(IF(ローデータ!AY44="","",LEFT(ローデータ!AY44,1))=0,"",IF(ローデータ!AY44="","",LEFT(ローデータ!AY44,1)))</f>
        <v>4</v>
      </c>
      <c r="BA45" s="4" t="str">
        <f aca="false">IF(IF(ローデータ!AZ44="","",LEFT(ローデータ!AZ44,1))=0,"",IF(ローデータ!AZ44="","",LEFT(ローデータ!AZ44,1)))</f>
        <v>3</v>
      </c>
      <c r="BB45" s="4" t="str">
        <f aca="false">IF(IF(ローデータ!BA44="","",LEFT(ローデータ!BA44,1))=0,"",IF(ローデータ!BA44="","",LEFT(ローデータ!BA44,1)))</f>
        <v>3</v>
      </c>
      <c r="BC45" s="4" t="str">
        <f aca="false">IF(IF(ローデータ!BB44="","",LEFT(ローデータ!BB44,1))=0,"",IF(ローデータ!BB44="","",LEFT(ローデータ!BB44,1)))</f>
        <v>3</v>
      </c>
      <c r="BD45" s="4" t="str">
        <f aca="false">IF(IF(ローデータ!BC44="","",LEFT(ローデータ!BC44,1))=0,"",IF(ローデータ!BC44="","",LEFT(ローデータ!BC44,1)))</f>
        <v>4</v>
      </c>
      <c r="BE45" s="4" t="str">
        <f aca="false">IF(IF(ローデータ!BD44="","",LEFT(ローデータ!BD44,1))=0,"",IF(ローデータ!BD44="","",LEFT(ローデータ!BD44,1)))</f>
        <v>4</v>
      </c>
      <c r="BF45" s="4" t="str">
        <f aca="false">IF(IF(ローデータ!BE44="","",LEFT(ローデータ!BE44,1))=0,"",IF(ローデータ!BE44="","",LEFT(ローデータ!BE44,1)))</f>
        <v>4</v>
      </c>
      <c r="BG45" s="4" t="str">
        <f aca="false">IF(IF(ローデータ!BF44="","",LEFT(ローデータ!BF44,1))=0,"",IF(ローデータ!BF44="","",LEFT(ローデータ!BF44,1)))</f>
        <v>4</v>
      </c>
      <c r="BH45" s="4" t="str">
        <f aca="false">IF(IF(ローデータ!BG44="","",LEFT(ローデータ!BG44,1))=0,"",IF(ローデータ!BG44="","",LEFT(ローデータ!BG44,1)))</f>
        <v>3</v>
      </c>
      <c r="BI45" s="4" t="str">
        <f aca="false">IF(IF(ローデータ!BH44="","",LEFT(ローデータ!BH44,1))=0,"",IF(ローデータ!BH44="","",LEFT(ローデータ!BH44,1)))</f>
        <v>3</v>
      </c>
      <c r="BJ45" s="4" t="str">
        <f aca="false">IF(IF(ローデータ!BI44="","",LEFT(ローデータ!BI44,1))=0,"",IF(ローデータ!BI44="","",LEFT(ローデータ!BI44,1)))</f>
        <v>3</v>
      </c>
      <c r="BK45" s="4" t="str">
        <f aca="false">IF(IF(ローデータ!BJ44="","",LEFT(ローデータ!BJ44,1))=0,"",IF(ローデータ!BJ44="","",LEFT(ローデータ!BJ44,1)))</f>
        <v>4</v>
      </c>
      <c r="BL45" s="4" t="str">
        <f aca="false">IF(IF(ローデータ!BK44="","",LEFT(ローデータ!BK44,1))=0,"",IF(ローデータ!BK44="","",LEFT(ローデータ!BK44,1)))</f>
        <v>3</v>
      </c>
      <c r="BM45" s="4" t="str">
        <f aca="false">IF(IF(ローデータ!BL44="","",LEFT(ローデータ!BL44,1))=0,"",IF(ローデータ!BL44="","",LEFT(ローデータ!BL44,1)))</f>
        <v>5</v>
      </c>
      <c r="BN45" s="4" t="str">
        <f aca="false">IF(IF(ローデータ!BM44="","",LEFT(ローデータ!BM44,1))=0,"",IF(ローデータ!BM44="","",LEFT(ローデータ!BM44,1)))</f>
        <v>3</v>
      </c>
      <c r="BO45" s="4" t="str">
        <f aca="false">IF(IF(ローデータ!BN44="","",LEFT(ローデータ!BN44,1))=0,"",IF(ローデータ!BN44="","",LEFT(ローデータ!BN44,1)))</f>
        <v>2</v>
      </c>
      <c r="BP45" s="4" t="str">
        <f aca="false">IF(IF(ローデータ!BO44="","",LEFT(ローデータ!BO44,1))=0,"",IF(ローデータ!BO44="","",LEFT(ローデータ!BO44,1)))</f>
        <v>4</v>
      </c>
      <c r="BQ45" s="4" t="str">
        <f aca="false">IF(IF(ローデータ!BP44="","",LEFT(ローデータ!BP44,1))=0,"",IF(ローデータ!BP44="","",LEFT(ローデータ!BP44,1)))</f>
        <v>4</v>
      </c>
      <c r="BR45" s="4" t="str">
        <f aca="false">IF(IF(ローデータ!BQ44="","",LEFT(ローデータ!BQ44,1))=0,"",IF(ローデータ!BQ44="","",LEFT(ローデータ!BQ44,1)))</f>
        <v>4</v>
      </c>
      <c r="BS45" s="4" t="str">
        <f aca="false">IF(IF(ローデータ!BR44="","",LEFT(ローデータ!BR44,1))=0,"",IF(ローデータ!BR44="","",LEFT(ローデータ!BR44,1)))</f>
        <v>4</v>
      </c>
      <c r="BT45" s="4" t="str">
        <f aca="false">IF(IF(ローデータ!BS44="","",LEFT(ローデータ!BS44,1))=0,"",IF(ローデータ!BS44="","",LEFT(ローデータ!BS44,1)))</f>
        <v>5</v>
      </c>
      <c r="BU45" s="4" t="str">
        <f aca="false">IF(IF(ローデータ!BT44="","",LEFT(ローデータ!BT44,1))=0,"",IF(ローデータ!BT44="","",LEFT(ローデータ!BT44,1)))</f>
        <v>3</v>
      </c>
      <c r="BV45" s="4" t="str">
        <f aca="false">IF(IF(ローデータ!BU44="","",LEFT(ローデータ!BU44,1))=0,"",IF(ローデータ!BU44="","",LEFT(ローデータ!BU44,1)))</f>
        <v>3</v>
      </c>
      <c r="BW45" s="4" t="str">
        <f aca="false">IF(IF(ローデータ!BV44="","",LEFT(ローデータ!BV44,1))=0,"",IF(ローデータ!BV44="","",LEFT(ローデータ!BV44,1)))</f>
        <v>3</v>
      </c>
      <c r="BX45" s="4" t="str">
        <f aca="false">IF(IF(ローデータ!BW44="","",LEFT(ローデータ!BW44,1))=0,"",IF(ローデータ!BW44="","",LEFT(ローデータ!BW44,1)))</f>
        <v>3</v>
      </c>
      <c r="BY45" s="4" t="str">
        <f aca="false">IF(IF(ローデータ!BX44="","",LEFT(ローデータ!BX44,1))=0,"",IF(ローデータ!BX44="","",LEFT(ローデータ!BX44,1)))</f>
        <v>4</v>
      </c>
      <c r="BZ45" s="4" t="str">
        <f aca="false">IF(IF(ローデータ!BY44="","",LEFT(ローデータ!BY44,1))=0,"",IF(ローデータ!BY44="","",LEFT(ローデータ!BY44,1)))</f>
        <v>4</v>
      </c>
      <c r="CA45" s="4" t="str">
        <f aca="false">IF(IF(ローデータ!BZ44="","",LEFT(ローデータ!BZ44,1))=0,"",IF(ローデータ!BZ44="","",LEFT(ローデータ!BZ44,1)))</f>
        <v>5</v>
      </c>
      <c r="CB45" s="4" t="str">
        <f aca="false">IF(IF(ローデータ!CA44="","",LEFT(ローデータ!CA44,1))=0,"",IF(ローデータ!CA44="","",LEFT(ローデータ!CA44,1)))</f>
        <v>4</v>
      </c>
    </row>
    <row r="46" customFormat="false" ht="17" hidden="false" customHeight="false" outlineLevel="0" collapsed="false">
      <c r="A46" s="4" t="n">
        <v>43</v>
      </c>
      <c r="B46" s="8" t="str">
        <f aca="false">IF(IF(ローデータ!A45="","",LEFT(ローデータ!A45,1))=0,"",IF(ローデータ!A45="","",LEFT(ローデータ!A45,1)))</f>
        <v>2</v>
      </c>
      <c r="C46" s="4" t="str">
        <f aca="false">IF(IF(ローデータ!B45="","",LEFT(ローデータ!B45,1))=0,"",IF(ローデータ!B45="","",LEFT(ローデータ!B45,1)))</f>
        <v>2</v>
      </c>
      <c r="D46" s="4" t="str">
        <f aca="false">IF(IF(ローデータ!C45="","",LEFT(ローデータ!C45,1))=0,"",IF(ローデータ!C45="","",LEFT(ローデータ!C45,1)))</f>
        <v>1</v>
      </c>
      <c r="E46" s="4" t="str">
        <f aca="false">IF(IF(ローデータ!D45="","",LEFT(ローデータ!D45,1))=0,"",IF(ローデータ!D45="","",LEFT(ローデータ!D45,1)))</f>
        <v>1</v>
      </c>
      <c r="F46" s="4" t="str">
        <f aca="false">IF(IF(ローデータ!E45="","",LEFT(ローデータ!E45,1))=0,"",IF(ローデータ!E45="","",LEFT(ローデータ!E45,1)))</f>
        <v>4</v>
      </c>
      <c r="G46" s="4" t="str">
        <f aca="false">IF(IF(ローデータ!F45="","",LEFT(ローデータ!F45,1))=0,"",IF(ローデータ!F45="","",LEFT(ローデータ!F45,1)))</f>
        <v>2</v>
      </c>
      <c r="H46" s="4" t="str">
        <f aca="false">IF(IF(ローデータ!G45="","",LEFT(ローデータ!G45,1))=0,"",IF(ローデータ!G45="","",LEFT(ローデータ!G45,1)))</f>
        <v>2</v>
      </c>
      <c r="I46" s="4" t="str">
        <f aca="false">IF(IF(ローデータ!H45="","",LEFT(ローデータ!H45,1))=0,"",IF(ローデータ!H45="","",LEFT(ローデータ!H45,1)))</f>
        <v>3</v>
      </c>
      <c r="J46" s="4" t="str">
        <f aca="false">IF(IF(ローデータ!I45="","",LEFT(ローデータ!I45,1))=0,"",IF(ローデータ!I45="","",LEFT(ローデータ!I45,1)))</f>
        <v>2</v>
      </c>
      <c r="K46" s="4" t="str">
        <f aca="false">IF(IF(ローデータ!J45="","",LEFT(ローデータ!J45,1))=0,"",IF(ローデータ!J45="","",LEFT(ローデータ!J45,1)))</f>
        <v>1</v>
      </c>
      <c r="L46" s="4" t="str">
        <f aca="false">IF(IF(ローデータ!K45="","",LEFT(ローデータ!K45,1))=0,"",IF(ローデータ!K45="","",LEFT(ローデータ!K45,1)))</f>
        <v>1</v>
      </c>
      <c r="M46" s="4" t="str">
        <f aca="false">IF(IF(ローデータ!L45="","",LEFT(ローデータ!L45,1))=0,"",IF(ローデータ!L45="","",LEFT(ローデータ!L45,1)))</f>
        <v>1</v>
      </c>
      <c r="N46" s="4" t="str">
        <f aca="false">IF(IF(ローデータ!M45="","",LEFT(ローデータ!M45,1))=0,"",IF(ローデータ!M45="","",LEFT(ローデータ!M45,1)))</f>
        <v>1</v>
      </c>
      <c r="O46" s="4" t="str">
        <f aca="false">IF(IF(ローデータ!N45="","",LEFT(ローデータ!N45,1))=0,"",IF(ローデータ!N45="","",LEFT(ローデータ!N45,1)))</f>
        <v>1</v>
      </c>
      <c r="P46" s="4" t="str">
        <f aca="false">IF(IF(ローデータ!O45="","",LEFT(ローデータ!O45,1))=0,"",IF(ローデータ!O45="","",LEFT(ローデータ!O45,1)))</f>
        <v>2</v>
      </c>
      <c r="Q46" s="4" t="str">
        <f aca="false">IF(IF(ローデータ!P45="","",LEFT(ローデータ!P45,1))=0,"",IF(ローデータ!P45="","",LEFT(ローデータ!P45,1)))</f>
        <v>2</v>
      </c>
      <c r="R46" s="4" t="str">
        <f aca="false">IF(IF(ローデータ!Q45="","",LEFT(ローデータ!Q45,1))=0,"",IF(ローデータ!Q45="","",LEFT(ローデータ!Q45,1)))</f>
        <v>1</v>
      </c>
      <c r="S46" s="4" t="str">
        <f aca="false">IF(IF(ローデータ!R45="","",LEFT(ローデータ!R45,1))=0,"",IF(ローデータ!R45="","",LEFT(ローデータ!R45,1)))</f>
        <v>1</v>
      </c>
      <c r="T46" s="4" t="str">
        <f aca="false">IF(IF(ローデータ!S45="","",LEFT(ローデータ!S45,1))=0,"",IF(ローデータ!S45="","",LEFT(ローデータ!S45,1)))</f>
        <v>1</v>
      </c>
      <c r="U46" s="4" t="str">
        <f aca="false">IF(IF(ローデータ!T45="","",LEFT(ローデータ!T45,1))=0,"",IF(ローデータ!T45="","",LEFT(ローデータ!T45,1)))</f>
        <v>1</v>
      </c>
      <c r="V46" s="4" t="str">
        <f aca="false">IF(IF(ローデータ!U45="","",LEFT(ローデータ!U45,1))=0,"",IF(ローデータ!U45="","",LEFT(ローデータ!U45,1)))</f>
        <v>4</v>
      </c>
      <c r="W46" s="4" t="str">
        <f aca="false">IF(IF(ローデータ!V45="","",LEFT(ローデータ!V45,1))=0,"",IF(ローデータ!V45="","",LEFT(ローデータ!V45,1)))</f>
        <v>2</v>
      </c>
      <c r="X46" s="4" t="str">
        <f aca="false">IF(IF(ローデータ!W45="","",LEFT(ローデータ!W45,1))=0,"",IF(ローデータ!W45="","",LEFT(ローデータ!W45,1)))</f>
        <v>4</v>
      </c>
      <c r="Y46" s="4" t="str">
        <f aca="false">IF(IF(ローデータ!X45="","",LEFT(ローデータ!X45,1))=0,"",IF(ローデータ!X45="","",LEFT(ローデータ!X45,1)))</f>
        <v>4</v>
      </c>
      <c r="Z46" s="4" t="str">
        <f aca="false">IF(IF(ローデータ!Y45="","",LEFT(ローデータ!Y45,1))=0,"",IF(ローデータ!Y45="","",LEFT(ローデータ!Y45,1)))</f>
        <v>5</v>
      </c>
      <c r="AA46" s="4" t="str">
        <f aca="false">IF(IF(ローデータ!Z45="","",LEFT(ローデータ!Z45,1))=0,"",IF(ローデータ!Z45="","",LEFT(ローデータ!Z45,1)))</f>
        <v>3</v>
      </c>
      <c r="AB46" s="4" t="str">
        <f aca="false">IF(IF(ローデータ!AA45="","",LEFT(ローデータ!AA45,1))=0,"",IF(ローデータ!AA45="","",LEFT(ローデータ!AA45,1)))</f>
        <v>2</v>
      </c>
      <c r="AC46" s="4" t="str">
        <f aca="false">IF(IF(ローデータ!AB45="","",LEFT(ローデータ!AB45,1))=0,"",IF(ローデータ!AB45="","",LEFT(ローデータ!AB45,1)))</f>
        <v>1</v>
      </c>
      <c r="AD46" s="4" t="str">
        <f aca="false">IF(IF(ローデータ!AC45="","",LEFT(ローデータ!AC45,1))=0,"",IF(ローデータ!AC45="","",LEFT(ローデータ!AC45,1)))</f>
        <v>1</v>
      </c>
      <c r="AE46" s="4" t="str">
        <f aca="false">IF(IF(ローデータ!AD45="","",LEFT(ローデータ!AD45,1))=0,"",IF(ローデータ!AD45="","",LEFT(ローデータ!AD45,1)))</f>
        <v>1</v>
      </c>
      <c r="AF46" s="4" t="str">
        <f aca="false">IF(IF(ローデータ!AE45="","",LEFT(ローデータ!AE45,1))=0,"",IF(ローデータ!AE45="","",LEFT(ローデータ!AE45,1)))</f>
        <v>4</v>
      </c>
      <c r="AG46" s="4" t="str">
        <f aca="false">IF(IF(ローデータ!AF45="","",LEFT(ローデータ!AF45,1))=0,"",IF(ローデータ!AF45="","",LEFT(ローデータ!AF45,1)))</f>
        <v>2</v>
      </c>
      <c r="AH46" s="4" t="str">
        <f aca="false">IF(IF(ローデータ!AG45="","",LEFT(ローデータ!AG45,1))=0,"",IF(ローデータ!AG45="","",LEFT(ローデータ!AG45,1)))</f>
        <v>0</v>
      </c>
      <c r="AI46" s="4" t="str">
        <f aca="false">IF(IF(ローデータ!AH45="","",LEFT(ローデータ!AH45,1))=0,"",IF(ローデータ!AH45="","",LEFT(ローデータ!AH45,1)))</f>
        <v>2</v>
      </c>
      <c r="AJ46" s="4" t="str">
        <f aca="false">IF(IF(ローデータ!AI45="","",ローデータ!AI45)=0,"",IF(ローデータ!AI45="","",ローデータ!AI45))</f>
        <v/>
      </c>
      <c r="AK46" s="4" t="str">
        <f aca="false">IF(IF(ローデータ!AJ45="","",LEFT(ローデータ!AJ45,1))=0,"",IF(ローデータ!AJ45="","",LEFT(ローデータ!AJ45,1)))</f>
        <v>2</v>
      </c>
      <c r="AL46" s="4" t="str">
        <f aca="false">IF(IF(ローデータ!AK45="","",ローデータ!AK45)=0,"",IF(ローデータ!AK45="","",ローデータ!AK45))</f>
        <v/>
      </c>
      <c r="AM46" s="4" t="str">
        <f aca="false">IF(IF(ローデータ!AL45="","",LEFT(ローデータ!AL45,1))=0,"",IF(ローデータ!AL45="","",LEFT(ローデータ!AL45,1)))</f>
        <v>4</v>
      </c>
      <c r="AN46" s="4" t="str">
        <f aca="false">IF(IF(ローデータ!AM45="","",LEFT(ローデータ!AM45,1))=0,"",IF(ローデータ!AM45="","",LEFT(ローデータ!AM45,1)))</f>
        <v>4</v>
      </c>
      <c r="AO46" s="4" t="str">
        <f aca="false">IF(IF(ローデータ!AN45="","",LEFT(ローデータ!AN45,1))=0,"",IF(ローデータ!AN45="","",LEFT(ローデータ!AN45,1)))</f>
        <v>4</v>
      </c>
      <c r="AP46" s="4" t="str">
        <f aca="false">IF(IF(ローデータ!AO45="","",LEFT(ローデータ!AO45,1))=0,"",IF(ローデータ!AO45="","",LEFT(ローデータ!AO45,1)))</f>
        <v>2</v>
      </c>
      <c r="AQ46" s="4" t="str">
        <f aca="false">IF(IF(ローデータ!AP45="","",LEFT(ローデータ!AP45,1))=0,"",IF(ローデータ!AP45="","",LEFT(ローデータ!AP45,1)))</f>
        <v>4</v>
      </c>
      <c r="AR46" s="4" t="str">
        <f aca="false">IF(IF(ローデータ!AQ45="","",LEFT(ローデータ!AQ45,1))=0,"",IF(ローデータ!AQ45="","",LEFT(ローデータ!AQ45,1)))</f>
        <v>5</v>
      </c>
      <c r="AS46" s="4" t="str">
        <f aca="false">IF(IF(ローデータ!AR45="","",LEFT(ローデータ!AR45,1))=0,"",IF(ローデータ!AR45="","",LEFT(ローデータ!AR45,1)))</f>
        <v>4</v>
      </c>
      <c r="AT46" s="4" t="str">
        <f aca="false">IF(IF(ローデータ!AS45="","",LEFT(ローデータ!AS45,1))=0,"",IF(ローデータ!AS45="","",LEFT(ローデータ!AS45,1)))</f>
        <v>4</v>
      </c>
      <c r="AU46" s="4" t="str">
        <f aca="false">IF(IF(ローデータ!AT45="","",LEFT(ローデータ!AT45,1))=0,"",IF(ローデータ!AT45="","",LEFT(ローデータ!AT45,1)))</f>
        <v>3</v>
      </c>
      <c r="AV46" s="4" t="str">
        <f aca="false">IF(IF(ローデータ!AU45="","",LEFT(ローデータ!AU45,1))=0,"",IF(ローデータ!AU45="","",LEFT(ローデータ!AU45,1)))</f>
        <v>2</v>
      </c>
      <c r="AW46" s="4" t="str">
        <f aca="false">IF(IF(ローデータ!AV45="","",LEFT(ローデータ!AV45,1))=0,"",IF(ローデータ!AV45="","",LEFT(ローデータ!AV45,1)))</f>
        <v>2</v>
      </c>
      <c r="AX46" s="4" t="str">
        <f aca="false">IF(IF(ローデータ!AW45="","",LEFT(ローデータ!AW45,1))=0,"",IF(ローデータ!AW45="","",LEFT(ローデータ!AW45,1)))</f>
        <v>2</v>
      </c>
      <c r="AY46" s="4" t="str">
        <f aca="false">IF(IF(ローデータ!AX45="","",LEFT(ローデータ!AX45,1))=0,"",IF(ローデータ!AX45="","",LEFT(ローデータ!AX45,1)))</f>
        <v>2</v>
      </c>
      <c r="AZ46" s="4" t="str">
        <f aca="false">IF(IF(ローデータ!AY45="","",LEFT(ローデータ!AY45,1))=0,"",IF(ローデータ!AY45="","",LEFT(ローデータ!AY45,1)))</f>
        <v>2</v>
      </c>
      <c r="BA46" s="4" t="str">
        <f aca="false">IF(IF(ローデータ!AZ45="","",LEFT(ローデータ!AZ45,1))=0,"",IF(ローデータ!AZ45="","",LEFT(ローデータ!AZ45,1)))</f>
        <v>3</v>
      </c>
      <c r="BB46" s="4" t="str">
        <f aca="false">IF(IF(ローデータ!BA45="","",LEFT(ローデータ!BA45,1))=0,"",IF(ローデータ!BA45="","",LEFT(ローデータ!BA45,1)))</f>
        <v>2</v>
      </c>
      <c r="BC46" s="4" t="str">
        <f aca="false">IF(IF(ローデータ!BB45="","",LEFT(ローデータ!BB45,1))=0,"",IF(ローデータ!BB45="","",LEFT(ローデータ!BB45,1)))</f>
        <v>2</v>
      </c>
      <c r="BD46" s="4" t="str">
        <f aca="false">IF(IF(ローデータ!BC45="","",LEFT(ローデータ!BC45,1))=0,"",IF(ローデータ!BC45="","",LEFT(ローデータ!BC45,1)))</f>
        <v>2</v>
      </c>
      <c r="BE46" s="4" t="str">
        <f aca="false">IF(IF(ローデータ!BD45="","",LEFT(ローデータ!BD45,1))=0,"",IF(ローデータ!BD45="","",LEFT(ローデータ!BD45,1)))</f>
        <v>2</v>
      </c>
      <c r="BF46" s="4" t="str">
        <f aca="false">IF(IF(ローデータ!BE45="","",LEFT(ローデータ!BE45,1))=0,"",IF(ローデータ!BE45="","",LEFT(ローデータ!BE45,1)))</f>
        <v>4</v>
      </c>
      <c r="BG46" s="4" t="str">
        <f aca="false">IF(IF(ローデータ!BF45="","",LEFT(ローデータ!BF45,1))=0,"",IF(ローデータ!BF45="","",LEFT(ローデータ!BF45,1)))</f>
        <v>3</v>
      </c>
      <c r="BH46" s="4" t="str">
        <f aca="false">IF(IF(ローデータ!BG45="","",LEFT(ローデータ!BG45,1))=0,"",IF(ローデータ!BG45="","",LEFT(ローデータ!BG45,1)))</f>
        <v>3</v>
      </c>
      <c r="BI46" s="4" t="str">
        <f aca="false">IF(IF(ローデータ!BH45="","",LEFT(ローデータ!BH45,1))=0,"",IF(ローデータ!BH45="","",LEFT(ローデータ!BH45,1)))</f>
        <v>4</v>
      </c>
      <c r="BJ46" s="4" t="str">
        <f aca="false">IF(IF(ローデータ!BI45="","",LEFT(ローデータ!BI45,1))=0,"",IF(ローデータ!BI45="","",LEFT(ローデータ!BI45,1)))</f>
        <v>4</v>
      </c>
      <c r="BK46" s="4" t="str">
        <f aca="false">IF(IF(ローデータ!BJ45="","",LEFT(ローデータ!BJ45,1))=0,"",IF(ローデータ!BJ45="","",LEFT(ローデータ!BJ45,1)))</f>
        <v>3</v>
      </c>
      <c r="BL46" s="4" t="str">
        <f aca="false">IF(IF(ローデータ!BK45="","",LEFT(ローデータ!BK45,1))=0,"",IF(ローデータ!BK45="","",LEFT(ローデータ!BK45,1)))</f>
        <v>4</v>
      </c>
      <c r="BM46" s="4" t="str">
        <f aca="false">IF(IF(ローデータ!BL45="","",LEFT(ローデータ!BL45,1))=0,"",IF(ローデータ!BL45="","",LEFT(ローデータ!BL45,1)))</f>
        <v>2</v>
      </c>
      <c r="BN46" s="4" t="str">
        <f aca="false">IF(IF(ローデータ!BM45="","",LEFT(ローデータ!BM45,1))=0,"",IF(ローデータ!BM45="","",LEFT(ローデータ!BM45,1)))</f>
        <v>3</v>
      </c>
      <c r="BO46" s="4" t="str">
        <f aca="false">IF(IF(ローデータ!BN45="","",LEFT(ローデータ!BN45,1))=0,"",IF(ローデータ!BN45="","",LEFT(ローデータ!BN45,1)))</f>
        <v>3</v>
      </c>
      <c r="BP46" s="4" t="str">
        <f aca="false">IF(IF(ローデータ!BO45="","",LEFT(ローデータ!BO45,1))=0,"",IF(ローデータ!BO45="","",LEFT(ローデータ!BO45,1)))</f>
        <v>4</v>
      </c>
      <c r="BQ46" s="4" t="str">
        <f aca="false">IF(IF(ローデータ!BP45="","",LEFT(ローデータ!BP45,1))=0,"",IF(ローデータ!BP45="","",LEFT(ローデータ!BP45,1)))</f>
        <v>3</v>
      </c>
      <c r="BR46" s="4" t="str">
        <f aca="false">IF(IF(ローデータ!BQ45="","",LEFT(ローデータ!BQ45,1))=0,"",IF(ローデータ!BQ45="","",LEFT(ローデータ!BQ45,1)))</f>
        <v>4</v>
      </c>
      <c r="BS46" s="4" t="str">
        <f aca="false">IF(IF(ローデータ!BR45="","",LEFT(ローデータ!BR45,1))=0,"",IF(ローデータ!BR45="","",LEFT(ローデータ!BR45,1)))</f>
        <v>3</v>
      </c>
      <c r="BT46" s="4" t="str">
        <f aca="false">IF(IF(ローデータ!BS45="","",LEFT(ローデータ!BS45,1))=0,"",IF(ローデータ!BS45="","",LEFT(ローデータ!BS45,1)))</f>
        <v>3</v>
      </c>
      <c r="BU46" s="4" t="str">
        <f aca="false">IF(IF(ローデータ!BT45="","",LEFT(ローデータ!BT45,1))=0,"",IF(ローデータ!BT45="","",LEFT(ローデータ!BT45,1)))</f>
        <v>4</v>
      </c>
      <c r="BV46" s="4" t="str">
        <f aca="false">IF(IF(ローデータ!BU45="","",LEFT(ローデータ!BU45,1))=0,"",IF(ローデータ!BU45="","",LEFT(ローデータ!BU45,1)))</f>
        <v>4</v>
      </c>
      <c r="BW46" s="4" t="str">
        <f aca="false">IF(IF(ローデータ!BV45="","",LEFT(ローデータ!BV45,1))=0,"",IF(ローデータ!BV45="","",LEFT(ローデータ!BV45,1)))</f>
        <v>4</v>
      </c>
      <c r="BX46" s="4" t="str">
        <f aca="false">IF(IF(ローデータ!BW45="","",LEFT(ローデータ!BW45,1))=0,"",IF(ローデータ!BW45="","",LEFT(ローデータ!BW45,1)))</f>
        <v>4</v>
      </c>
      <c r="BY46" s="4" t="str">
        <f aca="false">IF(IF(ローデータ!BX45="","",LEFT(ローデータ!BX45,1))=0,"",IF(ローデータ!BX45="","",LEFT(ローデータ!BX45,1)))</f>
        <v>4</v>
      </c>
      <c r="BZ46" s="4" t="str">
        <f aca="false">IF(IF(ローデータ!BY45="","",LEFT(ローデータ!BY45,1))=0,"",IF(ローデータ!BY45="","",LEFT(ローデータ!BY45,1)))</f>
        <v>5</v>
      </c>
      <c r="CA46" s="4" t="str">
        <f aca="false">IF(IF(ローデータ!BZ45="","",LEFT(ローデータ!BZ45,1))=0,"",IF(ローデータ!BZ45="","",LEFT(ローデータ!BZ45,1)))</f>
        <v>2</v>
      </c>
      <c r="CB46" s="4" t="str">
        <f aca="false">IF(IF(ローデータ!CA45="","",LEFT(ローデータ!CA45,1))=0,"",IF(ローデータ!CA45="","",LEFT(ローデータ!CA45,1)))</f>
        <v>2</v>
      </c>
    </row>
    <row r="47" customFormat="false" ht="17" hidden="false" customHeight="false" outlineLevel="0" collapsed="false">
      <c r="A47" s="4" t="n">
        <v>44</v>
      </c>
      <c r="B47" s="8" t="str">
        <f aca="false">IF(IF(ローデータ!A46="","",LEFT(ローデータ!A46,1))=0,"",IF(ローデータ!A46="","",LEFT(ローデータ!A46,1)))</f>
        <v>3</v>
      </c>
      <c r="C47" s="4" t="str">
        <f aca="false">IF(IF(ローデータ!B46="","",LEFT(ローデータ!B46,1))=0,"",IF(ローデータ!B46="","",LEFT(ローデータ!B46,1)))</f>
        <v>1</v>
      </c>
      <c r="D47" s="4" t="str">
        <f aca="false">IF(IF(ローデータ!C46="","",LEFT(ローデータ!C46,1))=0,"",IF(ローデータ!C46="","",LEFT(ローデータ!C46,1)))</f>
        <v>1</v>
      </c>
      <c r="E47" s="4" t="str">
        <f aca="false">IF(IF(ローデータ!D46="","",LEFT(ローデータ!D46,1))=0,"",IF(ローデータ!D46="","",LEFT(ローデータ!D46,1)))</f>
        <v>3</v>
      </c>
      <c r="F47" s="4" t="str">
        <f aca="false">IF(IF(ローデータ!E46="","",LEFT(ローデータ!E46,1))=0,"",IF(ローデータ!E46="","",LEFT(ローデータ!E46,1)))</f>
        <v>2</v>
      </c>
      <c r="G47" s="4" t="str">
        <f aca="false">IF(IF(ローデータ!F46="","",LEFT(ローデータ!F46,1))=0,"",IF(ローデータ!F46="","",LEFT(ローデータ!F46,1)))</f>
        <v>3</v>
      </c>
      <c r="H47" s="4" t="str">
        <f aca="false">IF(IF(ローデータ!G46="","",LEFT(ローデータ!G46,1))=0,"",IF(ローデータ!G46="","",LEFT(ローデータ!G46,1)))</f>
        <v>4</v>
      </c>
      <c r="I47" s="4" t="str">
        <f aca="false">IF(IF(ローデータ!H46="","",LEFT(ローデータ!H46,1))=0,"",IF(ローデータ!H46="","",LEFT(ローデータ!H46,1)))</f>
        <v>3</v>
      </c>
      <c r="J47" s="4" t="str">
        <f aca="false">IF(IF(ローデータ!I46="","",LEFT(ローデータ!I46,1))=0,"",IF(ローデータ!I46="","",LEFT(ローデータ!I46,1)))</f>
        <v>4</v>
      </c>
      <c r="K47" s="4" t="str">
        <f aca="false">IF(IF(ローデータ!J46="","",LEFT(ローデータ!J46,1))=0,"",IF(ローデータ!J46="","",LEFT(ローデータ!J46,1)))</f>
        <v>4</v>
      </c>
      <c r="L47" s="4" t="str">
        <f aca="false">IF(IF(ローデータ!K46="","",LEFT(ローデータ!K46,1))=0,"",IF(ローデータ!K46="","",LEFT(ローデータ!K46,1)))</f>
        <v>2</v>
      </c>
      <c r="M47" s="4" t="str">
        <f aca="false">IF(IF(ローデータ!L46="","",LEFT(ローデータ!L46,1))=0,"",IF(ローデータ!L46="","",LEFT(ローデータ!L46,1)))</f>
        <v>4</v>
      </c>
      <c r="N47" s="4" t="str">
        <f aca="false">IF(IF(ローデータ!M46="","",LEFT(ローデータ!M46,1))=0,"",IF(ローデータ!M46="","",LEFT(ローデータ!M46,1)))</f>
        <v>1</v>
      </c>
      <c r="O47" s="4" t="str">
        <f aca="false">IF(IF(ローデータ!N46="","",LEFT(ローデータ!N46,1))=0,"",IF(ローデータ!N46="","",LEFT(ローデータ!N46,1)))</f>
        <v>3</v>
      </c>
      <c r="P47" s="4" t="str">
        <f aca="false">IF(IF(ローデータ!O46="","",LEFT(ローデータ!O46,1))=0,"",IF(ローデータ!O46="","",LEFT(ローデータ!O46,1)))</f>
        <v>4</v>
      </c>
      <c r="Q47" s="4" t="str">
        <f aca="false">IF(IF(ローデータ!P46="","",LEFT(ローデータ!P46,1))=0,"",IF(ローデータ!P46="","",LEFT(ローデータ!P46,1)))</f>
        <v>5</v>
      </c>
      <c r="R47" s="4" t="str">
        <f aca="false">IF(IF(ローデータ!Q46="","",LEFT(ローデータ!Q46,1))=0,"",IF(ローデータ!Q46="","",LEFT(ローデータ!Q46,1)))</f>
        <v>4</v>
      </c>
      <c r="S47" s="4" t="str">
        <f aca="false">IF(IF(ローデータ!R46="","",LEFT(ローデータ!R46,1))=0,"",IF(ローデータ!R46="","",LEFT(ローデータ!R46,1)))</f>
        <v>3</v>
      </c>
      <c r="T47" s="4" t="str">
        <f aca="false">IF(IF(ローデータ!S46="","",LEFT(ローデータ!S46,1))=0,"",IF(ローデータ!S46="","",LEFT(ローデータ!S46,1)))</f>
        <v>4</v>
      </c>
      <c r="U47" s="4" t="str">
        <f aca="false">IF(IF(ローデータ!T46="","",LEFT(ローデータ!T46,1))=0,"",IF(ローデータ!T46="","",LEFT(ローデータ!T46,1)))</f>
        <v>4</v>
      </c>
      <c r="V47" s="4" t="str">
        <f aca="false">IF(IF(ローデータ!U46="","",LEFT(ローデータ!U46,1))=0,"",IF(ローデータ!U46="","",LEFT(ローデータ!U46,1)))</f>
        <v>4</v>
      </c>
      <c r="W47" s="4" t="str">
        <f aca="false">IF(IF(ローデータ!V46="","",LEFT(ローデータ!V46,1))=0,"",IF(ローデータ!V46="","",LEFT(ローデータ!V46,1)))</f>
        <v>5</v>
      </c>
      <c r="X47" s="4" t="str">
        <f aca="false">IF(IF(ローデータ!W46="","",LEFT(ローデータ!W46,1))=0,"",IF(ローデータ!W46="","",LEFT(ローデータ!W46,1)))</f>
        <v>4</v>
      </c>
      <c r="Y47" s="4" t="str">
        <f aca="false">IF(IF(ローデータ!X46="","",LEFT(ローデータ!X46,1))=0,"",IF(ローデータ!X46="","",LEFT(ローデータ!X46,1)))</f>
        <v>4</v>
      </c>
      <c r="Z47" s="4" t="str">
        <f aca="false">IF(IF(ローデータ!Y46="","",LEFT(ローデータ!Y46,1))=0,"",IF(ローデータ!Y46="","",LEFT(ローデータ!Y46,1)))</f>
        <v>4</v>
      </c>
      <c r="AA47" s="4" t="str">
        <f aca="false">IF(IF(ローデータ!Z46="","",LEFT(ローデータ!Z46,1))=0,"",IF(ローデータ!Z46="","",LEFT(ローデータ!Z46,1)))</f>
        <v>3</v>
      </c>
      <c r="AB47" s="4" t="str">
        <f aca="false">IF(IF(ローデータ!AA46="","",LEFT(ローデータ!AA46,1))=0,"",IF(ローデータ!AA46="","",LEFT(ローデータ!AA46,1)))</f>
        <v>3</v>
      </c>
      <c r="AC47" s="4" t="str">
        <f aca="false">IF(IF(ローデータ!AB46="","",LEFT(ローデータ!AB46,1))=0,"",IF(ローデータ!AB46="","",LEFT(ローデータ!AB46,1)))</f>
        <v>2</v>
      </c>
      <c r="AD47" s="4" t="str">
        <f aca="false">IF(IF(ローデータ!AC46="","",LEFT(ローデータ!AC46,1))=0,"",IF(ローデータ!AC46="","",LEFT(ローデータ!AC46,1)))</f>
        <v>4</v>
      </c>
      <c r="AE47" s="4" t="str">
        <f aca="false">IF(IF(ローデータ!AD46="","",LEFT(ローデータ!AD46,1))=0,"",IF(ローデータ!AD46="","",LEFT(ローデータ!AD46,1)))</f>
        <v>1</v>
      </c>
      <c r="AF47" s="4" t="str">
        <f aca="false">IF(IF(ローデータ!AE46="","",LEFT(ローデータ!AE46,1))=0,"",IF(ローデータ!AE46="","",LEFT(ローデータ!AE46,1)))</f>
        <v>4</v>
      </c>
      <c r="AG47" s="4" t="str">
        <f aca="false">IF(IF(ローデータ!AF46="","",LEFT(ローデータ!AF46,1))=0,"",IF(ローデータ!AF46="","",LEFT(ローデータ!AF46,1)))</f>
        <v>2</v>
      </c>
      <c r="AH47" s="4" t="str">
        <f aca="false">IF(IF(ローデータ!AG46="","",LEFT(ローデータ!AG46,1))=0,"",IF(ローデータ!AG46="","",LEFT(ローデータ!AG46,1)))</f>
        <v>0</v>
      </c>
      <c r="AI47" s="4" t="str">
        <f aca="false">IF(IF(ローデータ!AH46="","",LEFT(ローデータ!AH46,1))=0,"",IF(ローデータ!AH46="","",LEFT(ローデータ!AH46,1)))</f>
        <v>2</v>
      </c>
      <c r="AJ47" s="4" t="str">
        <f aca="false">IF(IF(ローデータ!AI46="","",ローデータ!AI46)=0,"",IF(ローデータ!AI46="","",ローデータ!AI46))</f>
        <v/>
      </c>
      <c r="AK47" s="4" t="str">
        <f aca="false">IF(IF(ローデータ!AJ46="","",LEFT(ローデータ!AJ46,1))=0,"",IF(ローデータ!AJ46="","",LEFT(ローデータ!AJ46,1)))</f>
        <v>2</v>
      </c>
      <c r="AL47" s="4" t="str">
        <f aca="false">IF(IF(ローデータ!AK46="","",ローデータ!AK46)=0,"",IF(ローデータ!AK46="","",ローデータ!AK46))</f>
        <v/>
      </c>
      <c r="AM47" s="4" t="str">
        <f aca="false">IF(IF(ローデータ!AL46="","",LEFT(ローデータ!AL46,1))=0,"",IF(ローデータ!AL46="","",LEFT(ローデータ!AL46,1)))</f>
        <v>1</v>
      </c>
      <c r="AN47" s="4" t="str">
        <f aca="false">IF(IF(ローデータ!AM46="","",LEFT(ローデータ!AM46,1))=0,"",IF(ローデータ!AM46="","",LEFT(ローデータ!AM46,1)))</f>
        <v>2</v>
      </c>
      <c r="AO47" s="4" t="str">
        <f aca="false">IF(IF(ローデータ!AN46="","",LEFT(ローデータ!AN46,1))=0,"",IF(ローデータ!AN46="","",LEFT(ローデータ!AN46,1)))</f>
        <v>2</v>
      </c>
      <c r="AP47" s="4" t="str">
        <f aca="false">IF(IF(ローデータ!AO46="","",LEFT(ローデータ!AO46,1))=0,"",IF(ローデータ!AO46="","",LEFT(ローデータ!AO46,1)))</f>
        <v>3</v>
      </c>
      <c r="AQ47" s="4" t="str">
        <f aca="false">IF(IF(ローデータ!AP46="","",LEFT(ローデータ!AP46,1))=0,"",IF(ローデータ!AP46="","",LEFT(ローデータ!AP46,1)))</f>
        <v>4</v>
      </c>
      <c r="AR47" s="4" t="str">
        <f aca="false">IF(IF(ローデータ!AQ46="","",LEFT(ローデータ!AQ46,1))=0,"",IF(ローデータ!AQ46="","",LEFT(ローデータ!AQ46,1)))</f>
        <v>3</v>
      </c>
      <c r="AS47" s="4" t="str">
        <f aca="false">IF(IF(ローデータ!AR46="","",LEFT(ローデータ!AR46,1))=0,"",IF(ローデータ!AR46="","",LEFT(ローデータ!AR46,1)))</f>
        <v>3</v>
      </c>
      <c r="AT47" s="4" t="str">
        <f aca="false">IF(IF(ローデータ!AS46="","",LEFT(ローデータ!AS46,1))=0,"",IF(ローデータ!AS46="","",LEFT(ローデータ!AS46,1)))</f>
        <v>3</v>
      </c>
      <c r="AU47" s="4" t="str">
        <f aca="false">IF(IF(ローデータ!AT46="","",LEFT(ローデータ!AT46,1))=0,"",IF(ローデータ!AT46="","",LEFT(ローデータ!AT46,1)))</f>
        <v>3</v>
      </c>
      <c r="AV47" s="4" t="str">
        <f aca="false">IF(IF(ローデータ!AU46="","",LEFT(ローデータ!AU46,1))=0,"",IF(ローデータ!AU46="","",LEFT(ローデータ!AU46,1)))</f>
        <v>3</v>
      </c>
      <c r="AW47" s="4" t="str">
        <f aca="false">IF(IF(ローデータ!AV46="","",LEFT(ローデータ!AV46,1))=0,"",IF(ローデータ!AV46="","",LEFT(ローデータ!AV46,1)))</f>
        <v>2</v>
      </c>
      <c r="AX47" s="4" t="str">
        <f aca="false">IF(IF(ローデータ!AW46="","",LEFT(ローデータ!AW46,1))=0,"",IF(ローデータ!AW46="","",LEFT(ローデータ!AW46,1)))</f>
        <v>2</v>
      </c>
      <c r="AY47" s="4" t="str">
        <f aca="false">IF(IF(ローデータ!AX46="","",LEFT(ローデータ!AX46,1))=0,"",IF(ローデータ!AX46="","",LEFT(ローデータ!AX46,1)))</f>
        <v>2</v>
      </c>
      <c r="AZ47" s="4" t="str">
        <f aca="false">IF(IF(ローデータ!AY46="","",LEFT(ローデータ!AY46,1))=0,"",IF(ローデータ!AY46="","",LEFT(ローデータ!AY46,1)))</f>
        <v>3</v>
      </c>
      <c r="BA47" s="4" t="str">
        <f aca="false">IF(IF(ローデータ!AZ46="","",LEFT(ローデータ!AZ46,1))=0,"",IF(ローデータ!AZ46="","",LEFT(ローデータ!AZ46,1)))</f>
        <v>4</v>
      </c>
      <c r="BB47" s="4" t="str">
        <f aca="false">IF(IF(ローデータ!BA46="","",LEFT(ローデータ!BA46,1))=0,"",IF(ローデータ!BA46="","",LEFT(ローデータ!BA46,1)))</f>
        <v>3</v>
      </c>
      <c r="BC47" s="4" t="str">
        <f aca="false">IF(IF(ローデータ!BB46="","",LEFT(ローデータ!BB46,1))=0,"",IF(ローデータ!BB46="","",LEFT(ローデータ!BB46,1)))</f>
        <v>4</v>
      </c>
      <c r="BD47" s="4" t="str">
        <f aca="false">IF(IF(ローデータ!BC46="","",LEFT(ローデータ!BC46,1))=0,"",IF(ローデータ!BC46="","",LEFT(ローデータ!BC46,1)))</f>
        <v>4</v>
      </c>
      <c r="BE47" s="4" t="str">
        <f aca="false">IF(IF(ローデータ!BD46="","",LEFT(ローデータ!BD46,1))=0,"",IF(ローデータ!BD46="","",LEFT(ローデータ!BD46,1)))</f>
        <v>4</v>
      </c>
      <c r="BF47" s="4" t="str">
        <f aca="false">IF(IF(ローデータ!BE46="","",LEFT(ローデータ!BE46,1))=0,"",IF(ローデータ!BE46="","",LEFT(ローデータ!BE46,1)))</f>
        <v>4</v>
      </c>
      <c r="BG47" s="4" t="str">
        <f aca="false">IF(IF(ローデータ!BF46="","",LEFT(ローデータ!BF46,1))=0,"",IF(ローデータ!BF46="","",LEFT(ローデータ!BF46,1)))</f>
        <v>4</v>
      </c>
      <c r="BH47" s="4" t="str">
        <f aca="false">IF(IF(ローデータ!BG46="","",LEFT(ローデータ!BG46,1))=0,"",IF(ローデータ!BG46="","",LEFT(ローデータ!BG46,1)))</f>
        <v>4</v>
      </c>
      <c r="BI47" s="4" t="str">
        <f aca="false">IF(IF(ローデータ!BH46="","",LEFT(ローデータ!BH46,1))=0,"",IF(ローデータ!BH46="","",LEFT(ローデータ!BH46,1)))</f>
        <v>3</v>
      </c>
      <c r="BJ47" s="4" t="str">
        <f aca="false">IF(IF(ローデータ!BI46="","",LEFT(ローデータ!BI46,1))=0,"",IF(ローデータ!BI46="","",LEFT(ローデータ!BI46,1)))</f>
        <v>4</v>
      </c>
      <c r="BK47" s="4" t="str">
        <f aca="false">IF(IF(ローデータ!BJ46="","",LEFT(ローデータ!BJ46,1))=0,"",IF(ローデータ!BJ46="","",LEFT(ローデータ!BJ46,1)))</f>
        <v>4</v>
      </c>
      <c r="BL47" s="4" t="str">
        <f aca="false">IF(IF(ローデータ!BK46="","",LEFT(ローデータ!BK46,1))=0,"",IF(ローデータ!BK46="","",LEFT(ローデータ!BK46,1)))</f>
        <v>3</v>
      </c>
      <c r="BM47" s="4" t="str">
        <f aca="false">IF(IF(ローデータ!BL46="","",LEFT(ローデータ!BL46,1))=0,"",IF(ローデータ!BL46="","",LEFT(ローデータ!BL46,1)))</f>
        <v>2</v>
      </c>
      <c r="BN47" s="4" t="str">
        <f aca="false">IF(IF(ローデータ!BM46="","",LEFT(ローデータ!BM46,1))=0,"",IF(ローデータ!BM46="","",LEFT(ローデータ!BM46,1)))</f>
        <v>4</v>
      </c>
      <c r="BO47" s="4" t="str">
        <f aca="false">IF(IF(ローデータ!BN46="","",LEFT(ローデータ!BN46,1))=0,"",IF(ローデータ!BN46="","",LEFT(ローデータ!BN46,1)))</f>
        <v>4</v>
      </c>
      <c r="BP47" s="4" t="str">
        <f aca="false">IF(IF(ローデータ!BO46="","",LEFT(ローデータ!BO46,1))=0,"",IF(ローデータ!BO46="","",LEFT(ローデータ!BO46,1)))</f>
        <v>2</v>
      </c>
      <c r="BQ47" s="4" t="str">
        <f aca="false">IF(IF(ローデータ!BP46="","",LEFT(ローデータ!BP46,1))=0,"",IF(ローデータ!BP46="","",LEFT(ローデータ!BP46,1)))</f>
        <v>3</v>
      </c>
      <c r="BR47" s="4" t="str">
        <f aca="false">IF(IF(ローデータ!BQ46="","",LEFT(ローデータ!BQ46,1))=0,"",IF(ローデータ!BQ46="","",LEFT(ローデータ!BQ46,1)))</f>
        <v>3</v>
      </c>
      <c r="BS47" s="4" t="str">
        <f aca="false">IF(IF(ローデータ!BR46="","",LEFT(ローデータ!BR46,1))=0,"",IF(ローデータ!BR46="","",LEFT(ローデータ!BR46,1)))</f>
        <v>3</v>
      </c>
      <c r="BT47" s="4" t="str">
        <f aca="false">IF(IF(ローデータ!BS46="","",LEFT(ローデータ!BS46,1))=0,"",IF(ローデータ!BS46="","",LEFT(ローデータ!BS46,1)))</f>
        <v>4</v>
      </c>
      <c r="BU47" s="4" t="str">
        <f aca="false">IF(IF(ローデータ!BT46="","",LEFT(ローデータ!BT46,1))=0,"",IF(ローデータ!BT46="","",LEFT(ローデータ!BT46,1)))</f>
        <v>4</v>
      </c>
      <c r="BV47" s="4" t="str">
        <f aca="false">IF(IF(ローデータ!BU46="","",LEFT(ローデータ!BU46,1))=0,"",IF(ローデータ!BU46="","",LEFT(ローデータ!BU46,1)))</f>
        <v>3</v>
      </c>
      <c r="BW47" s="4" t="str">
        <f aca="false">IF(IF(ローデータ!BV46="","",LEFT(ローデータ!BV46,1))=0,"",IF(ローデータ!BV46="","",LEFT(ローデータ!BV46,1)))</f>
        <v>4</v>
      </c>
      <c r="BX47" s="4" t="str">
        <f aca="false">IF(IF(ローデータ!BW46="","",LEFT(ローデータ!BW46,1))=0,"",IF(ローデータ!BW46="","",LEFT(ローデータ!BW46,1)))</f>
        <v>4</v>
      </c>
      <c r="BY47" s="4" t="str">
        <f aca="false">IF(IF(ローデータ!BX46="","",LEFT(ローデータ!BX46,1))=0,"",IF(ローデータ!BX46="","",LEFT(ローデータ!BX46,1)))</f>
        <v>3</v>
      </c>
      <c r="BZ47" s="4" t="str">
        <f aca="false">IF(IF(ローデータ!BY46="","",LEFT(ローデータ!BY46,1))=0,"",IF(ローデータ!BY46="","",LEFT(ローデータ!BY46,1)))</f>
        <v>3</v>
      </c>
      <c r="CA47" s="4" t="str">
        <f aca="false">IF(IF(ローデータ!BZ46="","",LEFT(ローデータ!BZ46,1))=0,"",IF(ローデータ!BZ46="","",LEFT(ローデータ!BZ46,1)))</f>
        <v>2</v>
      </c>
      <c r="CB47" s="4" t="str">
        <f aca="false">IF(IF(ローデータ!CA46="","",LEFT(ローデータ!CA46,1))=0,"",IF(ローデータ!CA46="","",LEFT(ローデータ!CA46,1)))</f>
        <v>2</v>
      </c>
    </row>
    <row r="48" customFormat="false" ht="17" hidden="false" customHeight="false" outlineLevel="0" collapsed="false">
      <c r="A48" s="4" t="n">
        <v>45</v>
      </c>
      <c r="B48" s="8" t="str">
        <f aca="false">IF(IF(ローデータ!A47="","",LEFT(ローデータ!A47,1))=0,"",IF(ローデータ!A47="","",LEFT(ローデータ!A47,1)))</f>
        <v>2</v>
      </c>
      <c r="C48" s="4" t="str">
        <f aca="false">IF(IF(ローデータ!B47="","",LEFT(ローデータ!B47,1))=0,"",IF(ローデータ!B47="","",LEFT(ローデータ!B47,1)))</f>
        <v>1</v>
      </c>
      <c r="D48" s="4" t="str">
        <f aca="false">IF(IF(ローデータ!C47="","",LEFT(ローデータ!C47,1))=0,"",IF(ローデータ!C47="","",LEFT(ローデータ!C47,1)))</f>
        <v>1</v>
      </c>
      <c r="E48" s="4" t="str">
        <f aca="false">IF(IF(ローデータ!D47="","",LEFT(ローデータ!D47,1))=0,"",IF(ローデータ!D47="","",LEFT(ローデータ!D47,1)))</f>
        <v>5</v>
      </c>
      <c r="F48" s="4" t="str">
        <f aca="false">IF(IF(ローデータ!E47="","",LEFT(ローデータ!E47,1))=0,"",IF(ローデータ!E47="","",LEFT(ローデータ!E47,1)))</f>
        <v>5</v>
      </c>
      <c r="G48" s="4" t="str">
        <f aca="false">IF(IF(ローデータ!F47="","",LEFT(ローデータ!F47,1))=0,"",IF(ローデータ!F47="","",LEFT(ローデータ!F47,1)))</f>
        <v>2</v>
      </c>
      <c r="H48" s="4" t="str">
        <f aca="false">IF(IF(ローデータ!G47="","",LEFT(ローデータ!G47,1))=0,"",IF(ローデータ!G47="","",LEFT(ローデータ!G47,1)))</f>
        <v>4</v>
      </c>
      <c r="I48" s="4" t="str">
        <f aca="false">IF(IF(ローデータ!H47="","",LEFT(ローデータ!H47,1))=0,"",IF(ローデータ!H47="","",LEFT(ローデータ!H47,1)))</f>
        <v>3</v>
      </c>
      <c r="J48" s="4" t="str">
        <f aca="false">IF(IF(ローデータ!I47="","",LEFT(ローデータ!I47,1))=0,"",IF(ローデータ!I47="","",LEFT(ローデータ!I47,1)))</f>
        <v>4</v>
      </c>
      <c r="K48" s="4" t="str">
        <f aca="false">IF(IF(ローデータ!J47="","",LEFT(ローデータ!J47,1))=0,"",IF(ローデータ!J47="","",LEFT(ローデータ!J47,1)))</f>
        <v>4</v>
      </c>
      <c r="L48" s="4" t="str">
        <f aca="false">IF(IF(ローデータ!K47="","",LEFT(ローデータ!K47,1))=0,"",IF(ローデータ!K47="","",LEFT(ローデータ!K47,1)))</f>
        <v>1</v>
      </c>
      <c r="M48" s="4" t="str">
        <f aca="false">IF(IF(ローデータ!L47="","",LEFT(ローデータ!L47,1))=0,"",IF(ローデータ!L47="","",LEFT(ローデータ!L47,1)))</f>
        <v>4</v>
      </c>
      <c r="N48" s="4" t="str">
        <f aca="false">IF(IF(ローデータ!M47="","",LEFT(ローデータ!M47,1))=0,"",IF(ローデータ!M47="","",LEFT(ローデータ!M47,1)))</f>
        <v>1</v>
      </c>
      <c r="O48" s="4" t="str">
        <f aca="false">IF(IF(ローデータ!N47="","",LEFT(ローデータ!N47,1))=0,"",IF(ローデータ!N47="","",LEFT(ローデータ!N47,1)))</f>
        <v>3</v>
      </c>
      <c r="P48" s="4" t="str">
        <f aca="false">IF(IF(ローデータ!O47="","",LEFT(ローデータ!O47,1))=0,"",IF(ローデータ!O47="","",LEFT(ローデータ!O47,1)))</f>
        <v>2</v>
      </c>
      <c r="Q48" s="4" t="str">
        <f aca="false">IF(IF(ローデータ!P47="","",LEFT(ローデータ!P47,1))=0,"",IF(ローデータ!P47="","",LEFT(ローデータ!P47,1)))</f>
        <v>2</v>
      </c>
      <c r="R48" s="4" t="str">
        <f aca="false">IF(IF(ローデータ!Q47="","",LEFT(ローデータ!Q47,1))=0,"",IF(ローデータ!Q47="","",LEFT(ローデータ!Q47,1)))</f>
        <v>5</v>
      </c>
      <c r="S48" s="4" t="str">
        <f aca="false">IF(IF(ローデータ!R47="","",LEFT(ローデータ!R47,1))=0,"",IF(ローデータ!R47="","",LEFT(ローデータ!R47,1)))</f>
        <v>2</v>
      </c>
      <c r="T48" s="4" t="str">
        <f aca="false">IF(IF(ローデータ!S47="","",LEFT(ローデータ!S47,1))=0,"",IF(ローデータ!S47="","",LEFT(ローデータ!S47,1)))</f>
        <v>3</v>
      </c>
      <c r="U48" s="4" t="str">
        <f aca="false">IF(IF(ローデータ!T47="","",LEFT(ローデータ!T47,1))=0,"",IF(ローデータ!T47="","",LEFT(ローデータ!T47,1)))</f>
        <v>4</v>
      </c>
      <c r="V48" s="4" t="str">
        <f aca="false">IF(IF(ローデータ!U47="","",LEFT(ローデータ!U47,1))=0,"",IF(ローデータ!U47="","",LEFT(ローデータ!U47,1)))</f>
        <v>3</v>
      </c>
      <c r="W48" s="4" t="str">
        <f aca="false">IF(IF(ローデータ!V47="","",LEFT(ローデータ!V47,1))=0,"",IF(ローデータ!V47="","",LEFT(ローデータ!V47,1)))</f>
        <v>5</v>
      </c>
      <c r="X48" s="4" t="str">
        <f aca="false">IF(IF(ローデータ!W47="","",LEFT(ローデータ!W47,1))=0,"",IF(ローデータ!W47="","",LEFT(ローデータ!W47,1)))</f>
        <v>2</v>
      </c>
      <c r="Y48" s="4" t="str">
        <f aca="false">IF(IF(ローデータ!X47="","",LEFT(ローデータ!X47,1))=0,"",IF(ローデータ!X47="","",LEFT(ローデータ!X47,1)))</f>
        <v>4</v>
      </c>
      <c r="Z48" s="4" t="str">
        <f aca="false">IF(IF(ローデータ!Y47="","",LEFT(ローデータ!Y47,1))=0,"",IF(ローデータ!Y47="","",LEFT(ローデータ!Y47,1)))</f>
        <v>2</v>
      </c>
      <c r="AA48" s="4" t="str">
        <f aca="false">IF(IF(ローデータ!Z47="","",LEFT(ローデータ!Z47,1))=0,"",IF(ローデータ!Z47="","",LEFT(ローデータ!Z47,1)))</f>
        <v>2</v>
      </c>
      <c r="AB48" s="4" t="str">
        <f aca="false">IF(IF(ローデータ!AA47="","",LEFT(ローデータ!AA47,1))=0,"",IF(ローデータ!AA47="","",LEFT(ローデータ!AA47,1)))</f>
        <v>2</v>
      </c>
      <c r="AC48" s="4" t="str">
        <f aca="false">IF(IF(ローデータ!AB47="","",LEFT(ローデータ!AB47,1))=0,"",IF(ローデータ!AB47="","",LEFT(ローデータ!AB47,1)))</f>
        <v>4</v>
      </c>
      <c r="AD48" s="4" t="str">
        <f aca="false">IF(IF(ローデータ!AC47="","",LEFT(ローデータ!AC47,1))=0,"",IF(ローデータ!AC47="","",LEFT(ローデータ!AC47,1)))</f>
        <v>2</v>
      </c>
      <c r="AE48" s="4" t="str">
        <f aca="false">IF(IF(ローデータ!AD47="","",LEFT(ローデータ!AD47,1))=0,"",IF(ローデータ!AD47="","",LEFT(ローデータ!AD47,1)))</f>
        <v>3</v>
      </c>
      <c r="AF48" s="4" t="str">
        <f aca="false">IF(IF(ローデータ!AE47="","",LEFT(ローデータ!AE47,1))=0,"",IF(ローデータ!AE47="","",LEFT(ローデータ!AE47,1)))</f>
        <v>5</v>
      </c>
      <c r="AG48" s="4" t="str">
        <f aca="false">IF(IF(ローデータ!AF47="","",LEFT(ローデータ!AF47,1))=0,"",IF(ローデータ!AF47="","",LEFT(ローデータ!AF47,1)))</f>
        <v>2</v>
      </c>
      <c r="AH48" s="4" t="str">
        <f aca="false">IF(IF(ローデータ!AG47="","",LEFT(ローデータ!AG47,1))=0,"",IF(ローデータ!AG47="","",LEFT(ローデータ!AG47,1)))</f>
        <v>0</v>
      </c>
      <c r="AI48" s="4" t="str">
        <f aca="false">IF(IF(ローデータ!AH47="","",LEFT(ローデータ!AH47,1))=0,"",IF(ローデータ!AH47="","",LEFT(ローデータ!AH47,1)))</f>
        <v>2</v>
      </c>
      <c r="AJ48" s="4" t="str">
        <f aca="false">IF(IF(ローデータ!AI47="","",ローデータ!AI47)=0,"",IF(ローデータ!AI47="","",ローデータ!AI47))</f>
        <v/>
      </c>
      <c r="AK48" s="4" t="str">
        <f aca="false">IF(IF(ローデータ!AJ47="","",LEFT(ローデータ!AJ47,1))=0,"",IF(ローデータ!AJ47="","",LEFT(ローデータ!AJ47,1)))</f>
        <v>2</v>
      </c>
      <c r="AL48" s="4" t="str">
        <f aca="false">IF(IF(ローデータ!AK47="","",ローデータ!AK47)=0,"",IF(ローデータ!AK47="","",ローデータ!AK47))</f>
        <v/>
      </c>
      <c r="AM48" s="4" t="str">
        <f aca="false">IF(IF(ローデータ!AL47="","",LEFT(ローデータ!AL47,1))=0,"",IF(ローデータ!AL47="","",LEFT(ローデータ!AL47,1)))</f>
        <v>3</v>
      </c>
      <c r="AN48" s="4" t="str">
        <f aca="false">IF(IF(ローデータ!AM47="","",LEFT(ローデータ!AM47,1))=0,"",IF(ローデータ!AM47="","",LEFT(ローデータ!AM47,1)))</f>
        <v>4</v>
      </c>
      <c r="AO48" s="4" t="str">
        <f aca="false">IF(IF(ローデータ!AN47="","",LEFT(ローデータ!AN47,1))=0,"",IF(ローデータ!AN47="","",LEFT(ローデータ!AN47,1)))</f>
        <v>4</v>
      </c>
      <c r="AP48" s="4" t="str">
        <f aca="false">IF(IF(ローデータ!AO47="","",LEFT(ローデータ!AO47,1))=0,"",IF(ローデータ!AO47="","",LEFT(ローデータ!AO47,1)))</f>
        <v>4</v>
      </c>
      <c r="AQ48" s="4" t="str">
        <f aca="false">IF(IF(ローデータ!AP47="","",LEFT(ローデータ!AP47,1))=0,"",IF(ローデータ!AP47="","",LEFT(ローデータ!AP47,1)))</f>
        <v>2</v>
      </c>
      <c r="AR48" s="4" t="str">
        <f aca="false">IF(IF(ローデータ!AQ47="","",LEFT(ローデータ!AQ47,1))=0,"",IF(ローデータ!AQ47="","",LEFT(ローデータ!AQ47,1)))</f>
        <v>4</v>
      </c>
      <c r="AS48" s="4" t="str">
        <f aca="false">IF(IF(ローデータ!AR47="","",LEFT(ローデータ!AR47,1))=0,"",IF(ローデータ!AR47="","",LEFT(ローデータ!AR47,1)))</f>
        <v>2</v>
      </c>
      <c r="AT48" s="4" t="str">
        <f aca="false">IF(IF(ローデータ!AS47="","",LEFT(ローデータ!AS47,1))=0,"",IF(ローデータ!AS47="","",LEFT(ローデータ!AS47,1)))</f>
        <v>4</v>
      </c>
      <c r="AU48" s="4" t="str">
        <f aca="false">IF(IF(ローデータ!AT47="","",LEFT(ローデータ!AT47,1))=0,"",IF(ローデータ!AT47="","",LEFT(ローデータ!AT47,1)))</f>
        <v>3</v>
      </c>
      <c r="AV48" s="4" t="str">
        <f aca="false">IF(IF(ローデータ!AU47="","",LEFT(ローデータ!AU47,1))=0,"",IF(ローデータ!AU47="","",LEFT(ローデータ!AU47,1)))</f>
        <v>2</v>
      </c>
      <c r="AW48" s="4" t="str">
        <f aca="false">IF(IF(ローデータ!AV47="","",LEFT(ローデータ!AV47,1))=0,"",IF(ローデータ!AV47="","",LEFT(ローデータ!AV47,1)))</f>
        <v>4</v>
      </c>
      <c r="AX48" s="4" t="str">
        <f aca="false">IF(IF(ローデータ!AW47="","",LEFT(ローデータ!AW47,1))=0,"",IF(ローデータ!AW47="","",LEFT(ローデータ!AW47,1)))</f>
        <v>2</v>
      </c>
      <c r="AY48" s="4" t="str">
        <f aca="false">IF(IF(ローデータ!AX47="","",LEFT(ローデータ!AX47,1))=0,"",IF(ローデータ!AX47="","",LEFT(ローデータ!AX47,1)))</f>
        <v>5</v>
      </c>
      <c r="AZ48" s="4" t="str">
        <f aca="false">IF(IF(ローデータ!AY47="","",LEFT(ローデータ!AY47,1))=0,"",IF(ローデータ!AY47="","",LEFT(ローデータ!AY47,1)))</f>
        <v>4</v>
      </c>
      <c r="BA48" s="4" t="str">
        <f aca="false">IF(IF(ローデータ!AZ47="","",LEFT(ローデータ!AZ47,1))=0,"",IF(ローデータ!AZ47="","",LEFT(ローデータ!AZ47,1)))</f>
        <v>3</v>
      </c>
      <c r="BB48" s="4" t="str">
        <f aca="false">IF(IF(ローデータ!BA47="","",LEFT(ローデータ!BA47,1))=0,"",IF(ローデータ!BA47="","",LEFT(ローデータ!BA47,1)))</f>
        <v>4</v>
      </c>
      <c r="BC48" s="4" t="str">
        <f aca="false">IF(IF(ローデータ!BB47="","",LEFT(ローデータ!BB47,1))=0,"",IF(ローデータ!BB47="","",LEFT(ローデータ!BB47,1)))</f>
        <v>5</v>
      </c>
      <c r="BD48" s="4" t="str">
        <f aca="false">IF(IF(ローデータ!BC47="","",LEFT(ローデータ!BC47,1))=0,"",IF(ローデータ!BC47="","",LEFT(ローデータ!BC47,1)))</f>
        <v>4</v>
      </c>
      <c r="BE48" s="4" t="str">
        <f aca="false">IF(IF(ローデータ!BD47="","",LEFT(ローデータ!BD47,1))=0,"",IF(ローデータ!BD47="","",LEFT(ローデータ!BD47,1)))</f>
        <v>5</v>
      </c>
      <c r="BF48" s="4" t="str">
        <f aca="false">IF(IF(ローデータ!BE47="","",LEFT(ローデータ!BE47,1))=0,"",IF(ローデータ!BE47="","",LEFT(ローデータ!BE47,1)))</f>
        <v>5</v>
      </c>
      <c r="BG48" s="4" t="str">
        <f aca="false">IF(IF(ローデータ!BF47="","",LEFT(ローデータ!BF47,1))=0,"",IF(ローデータ!BF47="","",LEFT(ローデータ!BF47,1)))</f>
        <v>2</v>
      </c>
      <c r="BH48" s="4" t="str">
        <f aca="false">IF(IF(ローデータ!BG47="","",LEFT(ローデータ!BG47,1))=0,"",IF(ローデータ!BG47="","",LEFT(ローデータ!BG47,1)))</f>
        <v>4</v>
      </c>
      <c r="BI48" s="4" t="str">
        <f aca="false">IF(IF(ローデータ!BH47="","",LEFT(ローデータ!BH47,1))=0,"",IF(ローデータ!BH47="","",LEFT(ローデータ!BH47,1)))</f>
        <v>5</v>
      </c>
      <c r="BJ48" s="4" t="str">
        <f aca="false">IF(IF(ローデータ!BI47="","",LEFT(ローデータ!BI47,1))=0,"",IF(ローデータ!BI47="","",LEFT(ローデータ!BI47,1)))</f>
        <v>4</v>
      </c>
      <c r="BK48" s="4" t="str">
        <f aca="false">IF(IF(ローデータ!BJ47="","",LEFT(ローデータ!BJ47,1))=0,"",IF(ローデータ!BJ47="","",LEFT(ローデータ!BJ47,1)))</f>
        <v>4</v>
      </c>
      <c r="BL48" s="4" t="str">
        <f aca="false">IF(IF(ローデータ!BK47="","",LEFT(ローデータ!BK47,1))=0,"",IF(ローデータ!BK47="","",LEFT(ローデータ!BK47,1)))</f>
        <v>3</v>
      </c>
      <c r="BM48" s="4" t="str">
        <f aca="false">IF(IF(ローデータ!BL47="","",LEFT(ローデータ!BL47,1))=0,"",IF(ローデータ!BL47="","",LEFT(ローデータ!BL47,1)))</f>
        <v>5</v>
      </c>
      <c r="BN48" s="4" t="str">
        <f aca="false">IF(IF(ローデータ!BM47="","",LEFT(ローデータ!BM47,1))=0,"",IF(ローデータ!BM47="","",LEFT(ローデータ!BM47,1)))</f>
        <v>5</v>
      </c>
      <c r="BO48" s="4" t="str">
        <f aca="false">IF(IF(ローデータ!BN47="","",LEFT(ローデータ!BN47,1))=0,"",IF(ローデータ!BN47="","",LEFT(ローデータ!BN47,1)))</f>
        <v>3</v>
      </c>
      <c r="BP48" s="4" t="str">
        <f aca="false">IF(IF(ローデータ!BO47="","",LEFT(ローデータ!BO47,1))=0,"",IF(ローデータ!BO47="","",LEFT(ローデータ!BO47,1)))</f>
        <v>5</v>
      </c>
      <c r="BQ48" s="4" t="str">
        <f aca="false">IF(IF(ローデータ!BP47="","",LEFT(ローデータ!BP47,1))=0,"",IF(ローデータ!BP47="","",LEFT(ローデータ!BP47,1)))</f>
        <v>4</v>
      </c>
      <c r="BR48" s="4" t="str">
        <f aca="false">IF(IF(ローデータ!BQ47="","",LEFT(ローデータ!BQ47,1))=0,"",IF(ローデータ!BQ47="","",LEFT(ローデータ!BQ47,1)))</f>
        <v>3</v>
      </c>
      <c r="BS48" s="4" t="str">
        <f aca="false">IF(IF(ローデータ!BR47="","",LEFT(ローデータ!BR47,1))=0,"",IF(ローデータ!BR47="","",LEFT(ローデータ!BR47,1)))</f>
        <v>2</v>
      </c>
      <c r="BT48" s="4" t="str">
        <f aca="false">IF(IF(ローデータ!BS47="","",LEFT(ローデータ!BS47,1))=0,"",IF(ローデータ!BS47="","",LEFT(ローデータ!BS47,1)))</f>
        <v>4</v>
      </c>
      <c r="BU48" s="4" t="str">
        <f aca="false">IF(IF(ローデータ!BT47="","",LEFT(ローデータ!BT47,1))=0,"",IF(ローデータ!BT47="","",LEFT(ローデータ!BT47,1)))</f>
        <v>4</v>
      </c>
      <c r="BV48" s="4" t="str">
        <f aca="false">IF(IF(ローデータ!BU47="","",LEFT(ローデータ!BU47,1))=0,"",IF(ローデータ!BU47="","",LEFT(ローデータ!BU47,1)))</f>
        <v>4</v>
      </c>
      <c r="BW48" s="4" t="str">
        <f aca="false">IF(IF(ローデータ!BV47="","",LEFT(ローデータ!BV47,1))=0,"",IF(ローデータ!BV47="","",LEFT(ローデータ!BV47,1)))</f>
        <v>3</v>
      </c>
      <c r="BX48" s="4" t="str">
        <f aca="false">IF(IF(ローデータ!BW47="","",LEFT(ローデータ!BW47,1))=0,"",IF(ローデータ!BW47="","",LEFT(ローデータ!BW47,1)))</f>
        <v>4</v>
      </c>
      <c r="BY48" s="4" t="str">
        <f aca="false">IF(IF(ローデータ!BX47="","",LEFT(ローデータ!BX47,1))=0,"",IF(ローデータ!BX47="","",LEFT(ローデータ!BX47,1)))</f>
        <v>4</v>
      </c>
      <c r="BZ48" s="4" t="str">
        <f aca="false">IF(IF(ローデータ!BY47="","",LEFT(ローデータ!BY47,1))=0,"",IF(ローデータ!BY47="","",LEFT(ローデータ!BY47,1)))</f>
        <v>3</v>
      </c>
      <c r="CA48" s="4" t="str">
        <f aca="false">IF(IF(ローデータ!BZ47="","",LEFT(ローデータ!BZ47,1))=0,"",IF(ローデータ!BZ47="","",LEFT(ローデータ!BZ47,1)))</f>
        <v>3</v>
      </c>
      <c r="CB48" s="4" t="str">
        <f aca="false">IF(IF(ローデータ!CA47="","",LEFT(ローデータ!CA47,1))=0,"",IF(ローデータ!CA47="","",LEFT(ローデータ!CA47,1)))</f>
        <v>4</v>
      </c>
    </row>
    <row r="49" customFormat="false" ht="17" hidden="false" customHeight="false" outlineLevel="0" collapsed="false">
      <c r="A49" s="4" t="n">
        <v>46</v>
      </c>
      <c r="B49" s="8" t="str">
        <f aca="false">IF(IF(ローデータ!A48="","",LEFT(ローデータ!A48,1))=0,"",IF(ローデータ!A48="","",LEFT(ローデータ!A48,1)))</f>
        <v>2</v>
      </c>
      <c r="C49" s="4" t="str">
        <f aca="false">IF(IF(ローデータ!B48="","",LEFT(ローデータ!B48,1))=0,"",IF(ローデータ!B48="","",LEFT(ローデータ!B48,1)))</f>
        <v>1</v>
      </c>
      <c r="D49" s="4" t="str">
        <f aca="false">IF(IF(ローデータ!C48="","",LEFT(ローデータ!C48,1))=0,"",IF(ローデータ!C48="","",LEFT(ローデータ!C48,1)))</f>
        <v>1</v>
      </c>
      <c r="E49" s="4" t="str">
        <f aca="false">IF(IF(ローデータ!D48="","",LEFT(ローデータ!D48,1))=0,"",IF(ローデータ!D48="","",LEFT(ローデータ!D48,1)))</f>
        <v>4</v>
      </c>
      <c r="F49" s="4" t="str">
        <f aca="false">IF(IF(ローデータ!E48="","",LEFT(ローデータ!E48,1))=0,"",IF(ローデータ!E48="","",LEFT(ローデータ!E48,1)))</f>
        <v>5</v>
      </c>
      <c r="G49" s="4" t="str">
        <f aca="false">IF(IF(ローデータ!F48="","",LEFT(ローデータ!F48,1))=0,"",IF(ローデータ!F48="","",LEFT(ローデータ!F48,1)))</f>
        <v>2</v>
      </c>
      <c r="H49" s="4" t="str">
        <f aca="false">IF(IF(ローデータ!G48="","",LEFT(ローデータ!G48,1))=0,"",IF(ローデータ!G48="","",LEFT(ローデータ!G48,1)))</f>
        <v>4</v>
      </c>
      <c r="I49" s="4" t="str">
        <f aca="false">IF(IF(ローデータ!H48="","",LEFT(ローデータ!H48,1))=0,"",IF(ローデータ!H48="","",LEFT(ローデータ!H48,1)))</f>
        <v>3</v>
      </c>
      <c r="J49" s="4" t="str">
        <f aca="false">IF(IF(ローデータ!I48="","",LEFT(ローデータ!I48,1))=0,"",IF(ローデータ!I48="","",LEFT(ローデータ!I48,1)))</f>
        <v>4</v>
      </c>
      <c r="K49" s="4" t="str">
        <f aca="false">IF(IF(ローデータ!J48="","",LEFT(ローデータ!J48,1))=0,"",IF(ローデータ!J48="","",LEFT(ローデータ!J48,1)))</f>
        <v>4</v>
      </c>
      <c r="L49" s="4" t="str">
        <f aca="false">IF(IF(ローデータ!K48="","",LEFT(ローデータ!K48,1))=0,"",IF(ローデータ!K48="","",LEFT(ローデータ!K48,1)))</f>
        <v>2</v>
      </c>
      <c r="M49" s="4" t="str">
        <f aca="false">IF(IF(ローデータ!L48="","",LEFT(ローデータ!L48,1))=0,"",IF(ローデータ!L48="","",LEFT(ローデータ!L48,1)))</f>
        <v>4</v>
      </c>
      <c r="N49" s="4" t="str">
        <f aca="false">IF(IF(ローデータ!M48="","",LEFT(ローデータ!M48,1))=0,"",IF(ローデータ!M48="","",LEFT(ローデータ!M48,1)))</f>
        <v>3</v>
      </c>
      <c r="O49" s="4" t="str">
        <f aca="false">IF(IF(ローデータ!N48="","",LEFT(ローデータ!N48,1))=0,"",IF(ローデータ!N48="","",LEFT(ローデータ!N48,1)))</f>
        <v>4</v>
      </c>
      <c r="P49" s="4" t="str">
        <f aca="false">IF(IF(ローデータ!O48="","",LEFT(ローデータ!O48,1))=0,"",IF(ローデータ!O48="","",LEFT(ローデータ!O48,1)))</f>
        <v>5</v>
      </c>
      <c r="Q49" s="4" t="str">
        <f aca="false">IF(IF(ローデータ!P48="","",LEFT(ローデータ!P48,1))=0,"",IF(ローデータ!P48="","",LEFT(ローデータ!P48,1)))</f>
        <v>5</v>
      </c>
      <c r="R49" s="4" t="str">
        <f aca="false">IF(IF(ローデータ!Q48="","",LEFT(ローデータ!Q48,1))=0,"",IF(ローデータ!Q48="","",LEFT(ローデータ!Q48,1)))</f>
        <v>5</v>
      </c>
      <c r="S49" s="4" t="str">
        <f aca="false">IF(IF(ローデータ!R48="","",LEFT(ローデータ!R48,1))=0,"",IF(ローデータ!R48="","",LEFT(ローデータ!R48,1)))</f>
        <v>3</v>
      </c>
      <c r="T49" s="4" t="str">
        <f aca="false">IF(IF(ローデータ!S48="","",LEFT(ローデータ!S48,1))=0,"",IF(ローデータ!S48="","",LEFT(ローデータ!S48,1)))</f>
        <v>4</v>
      </c>
      <c r="U49" s="4" t="str">
        <f aca="false">IF(IF(ローデータ!T48="","",LEFT(ローデータ!T48,1))=0,"",IF(ローデータ!T48="","",LEFT(ローデータ!T48,1)))</f>
        <v>4</v>
      </c>
      <c r="V49" s="4" t="str">
        <f aca="false">IF(IF(ローデータ!U48="","",LEFT(ローデータ!U48,1))=0,"",IF(ローデータ!U48="","",LEFT(ローデータ!U48,1)))</f>
        <v>4</v>
      </c>
      <c r="W49" s="4" t="str">
        <f aca="false">IF(IF(ローデータ!V48="","",LEFT(ローデータ!V48,1))=0,"",IF(ローデータ!V48="","",LEFT(ローデータ!V48,1)))</f>
        <v>5</v>
      </c>
      <c r="X49" s="4" t="str">
        <f aca="false">IF(IF(ローデータ!W48="","",LEFT(ローデータ!W48,1))=0,"",IF(ローデータ!W48="","",LEFT(ローデータ!W48,1)))</f>
        <v>5</v>
      </c>
      <c r="Y49" s="4" t="str">
        <f aca="false">IF(IF(ローデータ!X48="","",LEFT(ローデータ!X48,1))=0,"",IF(ローデータ!X48="","",LEFT(ローデータ!X48,1)))</f>
        <v>5</v>
      </c>
      <c r="Z49" s="4" t="str">
        <f aca="false">IF(IF(ローデータ!Y48="","",LEFT(ローデータ!Y48,1))=0,"",IF(ローデータ!Y48="","",LEFT(ローデータ!Y48,1)))</f>
        <v>5</v>
      </c>
      <c r="AA49" s="4" t="str">
        <f aca="false">IF(IF(ローデータ!Z48="","",LEFT(ローデータ!Z48,1))=0,"",IF(ローデータ!Z48="","",LEFT(ローデータ!Z48,1)))</f>
        <v>3</v>
      </c>
      <c r="AB49" s="4" t="str">
        <f aca="false">IF(IF(ローデータ!AA48="","",LEFT(ローデータ!AA48,1))=0,"",IF(ローデータ!AA48="","",LEFT(ローデータ!AA48,1)))</f>
        <v>2</v>
      </c>
      <c r="AC49" s="4" t="str">
        <f aca="false">IF(IF(ローデータ!AB48="","",LEFT(ローデータ!AB48,1))=0,"",IF(ローデータ!AB48="","",LEFT(ローデータ!AB48,1)))</f>
        <v>1</v>
      </c>
      <c r="AD49" s="4" t="str">
        <f aca="false">IF(IF(ローデータ!AC48="","",LEFT(ローデータ!AC48,1))=0,"",IF(ローデータ!AC48="","",LEFT(ローデータ!AC48,1)))</f>
        <v>1</v>
      </c>
      <c r="AE49" s="4" t="str">
        <f aca="false">IF(IF(ローデータ!AD48="","",LEFT(ローデータ!AD48,1))=0,"",IF(ローデータ!AD48="","",LEFT(ローデータ!AD48,1)))</f>
        <v>3</v>
      </c>
      <c r="AF49" s="4" t="str">
        <f aca="false">IF(IF(ローデータ!AE48="","",LEFT(ローデータ!AE48,1))=0,"",IF(ローデータ!AE48="","",LEFT(ローデータ!AE48,1)))</f>
        <v>5</v>
      </c>
      <c r="AG49" s="4" t="str">
        <f aca="false">IF(IF(ローデータ!AF48="","",LEFT(ローデータ!AF48,1))=0,"",IF(ローデータ!AF48="","",LEFT(ローデータ!AF48,1)))</f>
        <v>1</v>
      </c>
      <c r="AH49" s="4" t="str">
        <f aca="false">IF(IF(ローデータ!AG48="","",LEFT(ローデータ!AG48,1))=0,"",IF(ローデータ!AG48="","",LEFT(ローデータ!AG48,1)))</f>
        <v>4</v>
      </c>
      <c r="AI49" s="4" t="str">
        <f aca="false">IF(IF(ローデータ!AH48="","",LEFT(ローデータ!AH48,1))=0,"",IF(ローデータ!AH48="","",LEFT(ローデータ!AH48,1)))</f>
        <v>1</v>
      </c>
      <c r="AJ49" s="4" t="str">
        <f aca="false">IF(IF(ローデータ!AI48="","",ローデータ!AI48)=0,"",IF(ローデータ!AI48="","",ローデータ!AI48))</f>
        <v/>
      </c>
      <c r="AK49" s="4" t="str">
        <f aca="false">IF(IF(ローデータ!AJ48="","",LEFT(ローデータ!AJ48,1))=0,"",IF(ローデータ!AJ48="","",LEFT(ローデータ!AJ48,1)))</f>
        <v>2</v>
      </c>
      <c r="AL49" s="4" t="str">
        <f aca="false">IF(IF(ローデータ!AK48="","",ローデータ!AK48)=0,"",IF(ローデータ!AK48="","",ローデータ!AK48))</f>
        <v/>
      </c>
      <c r="AM49" s="4" t="str">
        <f aca="false">IF(IF(ローデータ!AL48="","",LEFT(ローデータ!AL48,1))=0,"",IF(ローデータ!AL48="","",LEFT(ローデータ!AL48,1)))</f>
        <v>5</v>
      </c>
      <c r="AN49" s="4" t="str">
        <f aca="false">IF(IF(ローデータ!AM48="","",LEFT(ローデータ!AM48,1))=0,"",IF(ローデータ!AM48="","",LEFT(ローデータ!AM48,1)))</f>
        <v>5</v>
      </c>
      <c r="AO49" s="4" t="str">
        <f aca="false">IF(IF(ローデータ!AN48="","",LEFT(ローデータ!AN48,1))=0,"",IF(ローデータ!AN48="","",LEFT(ローデータ!AN48,1)))</f>
        <v>5</v>
      </c>
      <c r="AP49" s="4" t="str">
        <f aca="false">IF(IF(ローデータ!AO48="","",LEFT(ローデータ!AO48,1))=0,"",IF(ローデータ!AO48="","",LEFT(ローデータ!AO48,1)))</f>
        <v>5</v>
      </c>
      <c r="AQ49" s="4" t="str">
        <f aca="false">IF(IF(ローデータ!AP48="","",LEFT(ローデータ!AP48,1))=0,"",IF(ローデータ!AP48="","",LEFT(ローデータ!AP48,1)))</f>
        <v>0</v>
      </c>
      <c r="AR49" s="4" t="str">
        <f aca="false">IF(IF(ローデータ!AQ48="","",LEFT(ローデータ!AQ48,1))=0,"",IF(ローデータ!AQ48="","",LEFT(ローデータ!AQ48,1)))</f>
        <v>0</v>
      </c>
      <c r="AS49" s="4" t="str">
        <f aca="false">IF(IF(ローデータ!AR48="","",LEFT(ローデータ!AR48,1))=0,"",IF(ローデータ!AR48="","",LEFT(ローデータ!AR48,1)))</f>
        <v>4</v>
      </c>
      <c r="AT49" s="4" t="str">
        <f aca="false">IF(IF(ローデータ!AS48="","",LEFT(ローデータ!AS48,1))=0,"",IF(ローデータ!AS48="","",LEFT(ローデータ!AS48,1)))</f>
        <v>4</v>
      </c>
      <c r="AU49" s="4" t="str">
        <f aca="false">IF(IF(ローデータ!AT48="","",LEFT(ローデータ!AT48,1))=0,"",IF(ローデータ!AT48="","",LEFT(ローデータ!AT48,1)))</f>
        <v>4</v>
      </c>
      <c r="AV49" s="4" t="str">
        <f aca="false">IF(IF(ローデータ!AU48="","",LEFT(ローデータ!AU48,1))=0,"",IF(ローデータ!AU48="","",LEFT(ローデータ!AU48,1)))</f>
        <v>3</v>
      </c>
      <c r="AW49" s="4" t="str">
        <f aca="false">IF(IF(ローデータ!AV48="","",LEFT(ローデータ!AV48,1))=0,"",IF(ローデータ!AV48="","",LEFT(ローデータ!AV48,1)))</f>
        <v>3</v>
      </c>
      <c r="AX49" s="4" t="str">
        <f aca="false">IF(IF(ローデータ!AW48="","",LEFT(ローデータ!AW48,1))=0,"",IF(ローデータ!AW48="","",LEFT(ローデータ!AW48,1)))</f>
        <v>4</v>
      </c>
      <c r="AY49" s="4" t="str">
        <f aca="false">IF(IF(ローデータ!AX48="","",LEFT(ローデータ!AX48,1))=0,"",IF(ローデータ!AX48="","",LEFT(ローデータ!AX48,1)))</f>
        <v>3</v>
      </c>
      <c r="AZ49" s="4" t="str">
        <f aca="false">IF(IF(ローデータ!AY48="","",LEFT(ローデータ!AY48,1))=0,"",IF(ローデータ!AY48="","",LEFT(ローデータ!AY48,1)))</f>
        <v>4</v>
      </c>
      <c r="BA49" s="4" t="str">
        <f aca="false">IF(IF(ローデータ!AZ48="","",LEFT(ローデータ!AZ48,1))=0,"",IF(ローデータ!AZ48="","",LEFT(ローデータ!AZ48,1)))</f>
        <v>4</v>
      </c>
      <c r="BB49" s="4" t="str">
        <f aca="false">IF(IF(ローデータ!BA48="","",LEFT(ローデータ!BA48,1))=0,"",IF(ローデータ!BA48="","",LEFT(ローデータ!BA48,1)))</f>
        <v>4</v>
      </c>
      <c r="BC49" s="4" t="str">
        <f aca="false">IF(IF(ローデータ!BB48="","",LEFT(ローデータ!BB48,1))=0,"",IF(ローデータ!BB48="","",LEFT(ローデータ!BB48,1)))</f>
        <v>4</v>
      </c>
      <c r="BD49" s="4" t="str">
        <f aca="false">IF(IF(ローデータ!BC48="","",LEFT(ローデータ!BC48,1))=0,"",IF(ローデータ!BC48="","",LEFT(ローデータ!BC48,1)))</f>
        <v>4</v>
      </c>
      <c r="BE49" s="4" t="str">
        <f aca="false">IF(IF(ローデータ!BD48="","",LEFT(ローデータ!BD48,1))=0,"",IF(ローデータ!BD48="","",LEFT(ローデータ!BD48,1)))</f>
        <v>3</v>
      </c>
      <c r="BF49" s="4" t="str">
        <f aca="false">IF(IF(ローデータ!BE48="","",LEFT(ローデータ!BE48,1))=0,"",IF(ローデータ!BE48="","",LEFT(ローデータ!BE48,1)))</f>
        <v>5</v>
      </c>
      <c r="BG49" s="4" t="str">
        <f aca="false">IF(IF(ローデータ!BF48="","",LEFT(ローデータ!BF48,1))=0,"",IF(ローデータ!BF48="","",LEFT(ローデータ!BF48,1)))</f>
        <v>3</v>
      </c>
      <c r="BH49" s="4" t="str">
        <f aca="false">IF(IF(ローデータ!BG48="","",LEFT(ローデータ!BG48,1))=0,"",IF(ローデータ!BG48="","",LEFT(ローデータ!BG48,1)))</f>
        <v>3</v>
      </c>
      <c r="BI49" s="4" t="str">
        <f aca="false">IF(IF(ローデータ!BH48="","",LEFT(ローデータ!BH48,1))=0,"",IF(ローデータ!BH48="","",LEFT(ローデータ!BH48,1)))</f>
        <v>3</v>
      </c>
      <c r="BJ49" s="4" t="str">
        <f aca="false">IF(IF(ローデータ!BI48="","",LEFT(ローデータ!BI48,1))=0,"",IF(ローデータ!BI48="","",LEFT(ローデータ!BI48,1)))</f>
        <v>4</v>
      </c>
      <c r="BK49" s="4" t="str">
        <f aca="false">IF(IF(ローデータ!BJ48="","",LEFT(ローデータ!BJ48,1))=0,"",IF(ローデータ!BJ48="","",LEFT(ローデータ!BJ48,1)))</f>
        <v>3</v>
      </c>
      <c r="BL49" s="4" t="str">
        <f aca="false">IF(IF(ローデータ!BK48="","",LEFT(ローデータ!BK48,1))=0,"",IF(ローデータ!BK48="","",LEFT(ローデータ!BK48,1)))</f>
        <v>4</v>
      </c>
      <c r="BM49" s="4" t="str">
        <f aca="false">IF(IF(ローデータ!BL48="","",LEFT(ローデータ!BL48,1))=0,"",IF(ローデータ!BL48="","",LEFT(ローデータ!BL48,1)))</f>
        <v>4</v>
      </c>
      <c r="BN49" s="4" t="str">
        <f aca="false">IF(IF(ローデータ!BM48="","",LEFT(ローデータ!BM48,1))=0,"",IF(ローデータ!BM48="","",LEFT(ローデータ!BM48,1)))</f>
        <v>4</v>
      </c>
      <c r="BO49" s="4" t="str">
        <f aca="false">IF(IF(ローデータ!BN48="","",LEFT(ローデータ!BN48,1))=0,"",IF(ローデータ!BN48="","",LEFT(ローデータ!BN48,1)))</f>
        <v>2</v>
      </c>
      <c r="BP49" s="4" t="str">
        <f aca="false">IF(IF(ローデータ!BO48="","",LEFT(ローデータ!BO48,1))=0,"",IF(ローデータ!BO48="","",LEFT(ローデータ!BO48,1)))</f>
        <v>3</v>
      </c>
      <c r="BQ49" s="4" t="str">
        <f aca="false">IF(IF(ローデータ!BP48="","",LEFT(ローデータ!BP48,1))=0,"",IF(ローデータ!BP48="","",LEFT(ローデータ!BP48,1)))</f>
        <v>4</v>
      </c>
      <c r="BR49" s="4" t="str">
        <f aca="false">IF(IF(ローデータ!BQ48="","",LEFT(ローデータ!BQ48,1))=0,"",IF(ローデータ!BQ48="","",LEFT(ローデータ!BQ48,1)))</f>
        <v>4</v>
      </c>
      <c r="BS49" s="4" t="str">
        <f aca="false">IF(IF(ローデータ!BR48="","",LEFT(ローデータ!BR48,1))=0,"",IF(ローデータ!BR48="","",LEFT(ローデータ!BR48,1)))</f>
        <v>4</v>
      </c>
      <c r="BT49" s="4" t="str">
        <f aca="false">IF(IF(ローデータ!BS48="","",LEFT(ローデータ!BS48,1))=0,"",IF(ローデータ!BS48="","",LEFT(ローデータ!BS48,1)))</f>
        <v>4</v>
      </c>
      <c r="BU49" s="4" t="str">
        <f aca="false">IF(IF(ローデータ!BT48="","",LEFT(ローデータ!BT48,1))=0,"",IF(ローデータ!BT48="","",LEFT(ローデータ!BT48,1)))</f>
        <v>3</v>
      </c>
      <c r="BV49" s="4" t="str">
        <f aca="false">IF(IF(ローデータ!BU48="","",LEFT(ローデータ!BU48,1))=0,"",IF(ローデータ!BU48="","",LEFT(ローデータ!BU48,1)))</f>
        <v>4</v>
      </c>
      <c r="BW49" s="4" t="str">
        <f aca="false">IF(IF(ローデータ!BV48="","",LEFT(ローデータ!BV48,1))=0,"",IF(ローデータ!BV48="","",LEFT(ローデータ!BV48,1)))</f>
        <v>4</v>
      </c>
      <c r="BX49" s="4" t="str">
        <f aca="false">IF(IF(ローデータ!BW48="","",LEFT(ローデータ!BW48,1))=0,"",IF(ローデータ!BW48="","",LEFT(ローデータ!BW48,1)))</f>
        <v>4</v>
      </c>
      <c r="BY49" s="4" t="str">
        <f aca="false">IF(IF(ローデータ!BX48="","",LEFT(ローデータ!BX48,1))=0,"",IF(ローデータ!BX48="","",LEFT(ローデータ!BX48,1)))</f>
        <v>4</v>
      </c>
      <c r="BZ49" s="4" t="str">
        <f aca="false">IF(IF(ローデータ!BY48="","",LEFT(ローデータ!BY48,1))=0,"",IF(ローデータ!BY48="","",LEFT(ローデータ!BY48,1)))</f>
        <v>4</v>
      </c>
      <c r="CA49" s="4" t="str">
        <f aca="false">IF(IF(ローデータ!BZ48="","",LEFT(ローデータ!BZ48,1))=0,"",IF(ローデータ!BZ48="","",LEFT(ローデータ!BZ48,1)))</f>
        <v>4</v>
      </c>
      <c r="CB49" s="4" t="str">
        <f aca="false">IF(IF(ローデータ!CA48="","",LEFT(ローデータ!CA48,1))=0,"",IF(ローデータ!CA48="","",LEFT(ローデータ!CA48,1)))</f>
        <v>4</v>
      </c>
    </row>
    <row r="50" customFormat="false" ht="17" hidden="false" customHeight="false" outlineLevel="0" collapsed="false">
      <c r="A50" s="4" t="n">
        <v>47</v>
      </c>
      <c r="B50" s="8" t="str">
        <f aca="false">IF(IF(ローデータ!A49="","",LEFT(ローデータ!A49,1))=0,"",IF(ローデータ!A49="","",LEFT(ローデータ!A49,1)))</f>
        <v>3</v>
      </c>
      <c r="C50" s="4" t="str">
        <f aca="false">IF(IF(ローデータ!B49="","",LEFT(ローデータ!B49,1))=0,"",IF(ローデータ!B49="","",LEFT(ローデータ!B49,1)))</f>
        <v>2</v>
      </c>
      <c r="D50" s="4" t="str">
        <f aca="false">IF(IF(ローデータ!C49="","",LEFT(ローデータ!C49,1))=0,"",IF(ローデータ!C49="","",LEFT(ローデータ!C49,1)))</f>
        <v>6</v>
      </c>
      <c r="E50" s="4" t="str">
        <f aca="false">IF(IF(ローデータ!D49="","",LEFT(ローデータ!D49,1))=0,"",IF(ローデータ!D49="","",LEFT(ローデータ!D49,1)))</f>
        <v>3</v>
      </c>
      <c r="F50" s="4" t="str">
        <f aca="false">IF(IF(ローデータ!E49="","",LEFT(ローデータ!E49,1))=0,"",IF(ローデータ!E49="","",LEFT(ローデータ!E49,1)))</f>
        <v>1</v>
      </c>
      <c r="G50" s="4" t="str">
        <f aca="false">IF(IF(ローデータ!F49="","",LEFT(ローデータ!F49,1))=0,"",IF(ローデータ!F49="","",LEFT(ローデータ!F49,1)))</f>
        <v>2</v>
      </c>
      <c r="H50" s="4" t="str">
        <f aca="false">IF(IF(ローデータ!G49="","",LEFT(ローデータ!G49,1))=0,"",IF(ローデータ!G49="","",LEFT(ローデータ!G49,1)))</f>
        <v>4</v>
      </c>
      <c r="I50" s="4" t="str">
        <f aca="false">IF(IF(ローデータ!H49="","",LEFT(ローデータ!H49,1))=0,"",IF(ローデータ!H49="","",LEFT(ローデータ!H49,1)))</f>
        <v>3</v>
      </c>
      <c r="J50" s="4" t="str">
        <f aca="false">IF(IF(ローデータ!I49="","",LEFT(ローデータ!I49,1))=0,"",IF(ローデータ!I49="","",LEFT(ローデータ!I49,1)))</f>
        <v>4</v>
      </c>
      <c r="K50" s="4" t="str">
        <f aca="false">IF(IF(ローデータ!J49="","",LEFT(ローデータ!J49,1))=0,"",IF(ローデータ!J49="","",LEFT(ローデータ!J49,1)))</f>
        <v>3</v>
      </c>
      <c r="L50" s="4" t="str">
        <f aca="false">IF(IF(ローデータ!K49="","",LEFT(ローデータ!K49,1))=0,"",IF(ローデータ!K49="","",LEFT(ローデータ!K49,1)))</f>
        <v>2</v>
      </c>
      <c r="M50" s="4" t="str">
        <f aca="false">IF(IF(ローデータ!L49="","",LEFT(ローデータ!L49,1))=0,"",IF(ローデータ!L49="","",LEFT(ローデータ!L49,1)))</f>
        <v>4</v>
      </c>
      <c r="N50" s="4" t="str">
        <f aca="false">IF(IF(ローデータ!M49="","",LEFT(ローデータ!M49,1))=0,"",IF(ローデータ!M49="","",LEFT(ローデータ!M49,1)))</f>
        <v>2</v>
      </c>
      <c r="O50" s="4" t="str">
        <f aca="false">IF(IF(ローデータ!N49="","",LEFT(ローデータ!N49,1))=0,"",IF(ローデータ!N49="","",LEFT(ローデータ!N49,1)))</f>
        <v>3</v>
      </c>
      <c r="P50" s="4" t="str">
        <f aca="false">IF(IF(ローデータ!O49="","",LEFT(ローデータ!O49,1))=0,"",IF(ローデータ!O49="","",LEFT(ローデータ!O49,1)))</f>
        <v>4</v>
      </c>
      <c r="Q50" s="4" t="str">
        <f aca="false">IF(IF(ローデータ!P49="","",LEFT(ローデータ!P49,1))=0,"",IF(ローデータ!P49="","",LEFT(ローデータ!P49,1)))</f>
        <v>4</v>
      </c>
      <c r="R50" s="4" t="str">
        <f aca="false">IF(IF(ローデータ!Q49="","",LEFT(ローデータ!Q49,1))=0,"",IF(ローデータ!Q49="","",LEFT(ローデータ!Q49,1)))</f>
        <v>4</v>
      </c>
      <c r="S50" s="4" t="str">
        <f aca="false">IF(IF(ローデータ!R49="","",LEFT(ローデータ!R49,1))=0,"",IF(ローデータ!R49="","",LEFT(ローデータ!R49,1)))</f>
        <v>3</v>
      </c>
      <c r="T50" s="4" t="str">
        <f aca="false">IF(IF(ローデータ!S49="","",LEFT(ローデータ!S49,1))=0,"",IF(ローデータ!S49="","",LEFT(ローデータ!S49,1)))</f>
        <v>3</v>
      </c>
      <c r="U50" s="4" t="str">
        <f aca="false">IF(IF(ローデータ!T49="","",LEFT(ローデータ!T49,1))=0,"",IF(ローデータ!T49="","",LEFT(ローデータ!T49,1)))</f>
        <v>4</v>
      </c>
      <c r="V50" s="4" t="str">
        <f aca="false">IF(IF(ローデータ!U49="","",LEFT(ローデータ!U49,1))=0,"",IF(ローデータ!U49="","",LEFT(ローデータ!U49,1)))</f>
        <v>4</v>
      </c>
      <c r="W50" s="4" t="str">
        <f aca="false">IF(IF(ローデータ!V49="","",LEFT(ローデータ!V49,1))=0,"",IF(ローデータ!V49="","",LEFT(ローデータ!V49,1)))</f>
        <v>3</v>
      </c>
      <c r="X50" s="4" t="str">
        <f aca="false">IF(IF(ローデータ!W49="","",LEFT(ローデータ!W49,1))=0,"",IF(ローデータ!W49="","",LEFT(ローデータ!W49,1)))</f>
        <v>4</v>
      </c>
      <c r="Y50" s="4" t="str">
        <f aca="false">IF(IF(ローデータ!X49="","",LEFT(ローデータ!X49,1))=0,"",IF(ローデータ!X49="","",LEFT(ローデータ!X49,1)))</f>
        <v>4</v>
      </c>
      <c r="Z50" s="4" t="str">
        <f aca="false">IF(IF(ローデータ!Y49="","",LEFT(ローデータ!Y49,1))=0,"",IF(ローデータ!Y49="","",LEFT(ローデータ!Y49,1)))</f>
        <v>4</v>
      </c>
      <c r="AA50" s="4" t="str">
        <f aca="false">IF(IF(ローデータ!Z49="","",LEFT(ローデータ!Z49,1))=0,"",IF(ローデータ!Z49="","",LEFT(ローデータ!Z49,1)))</f>
        <v>2</v>
      </c>
      <c r="AB50" s="4" t="str">
        <f aca="false">IF(IF(ローデータ!AA49="","",LEFT(ローデータ!AA49,1))=0,"",IF(ローデータ!AA49="","",LEFT(ローデータ!AA49,1)))</f>
        <v>3</v>
      </c>
      <c r="AC50" s="4" t="str">
        <f aca="false">IF(IF(ローデータ!AB49="","",LEFT(ローデータ!AB49,1))=0,"",IF(ローデータ!AB49="","",LEFT(ローデータ!AB49,1)))</f>
        <v>2</v>
      </c>
      <c r="AD50" s="4" t="str">
        <f aca="false">IF(IF(ローデータ!AC49="","",LEFT(ローデータ!AC49,1))=0,"",IF(ローデータ!AC49="","",LEFT(ローデータ!AC49,1)))</f>
        <v>1</v>
      </c>
      <c r="AE50" s="4" t="str">
        <f aca="false">IF(IF(ローデータ!AD49="","",LEFT(ローデータ!AD49,1))=0,"",IF(ローデータ!AD49="","",LEFT(ローデータ!AD49,1)))</f>
        <v>2</v>
      </c>
      <c r="AF50" s="4" t="str">
        <f aca="false">IF(IF(ローデータ!AE49="","",LEFT(ローデータ!AE49,1))=0,"",IF(ローデータ!AE49="","",LEFT(ローデータ!AE49,1)))</f>
        <v>5</v>
      </c>
      <c r="AG50" s="4" t="str">
        <f aca="false">IF(IF(ローデータ!AF49="","",LEFT(ローデータ!AF49,1))=0,"",IF(ローデータ!AF49="","",LEFT(ローデータ!AF49,1)))</f>
        <v>1</v>
      </c>
      <c r="AH50" s="4" t="str">
        <f aca="false">IF(IF(ローデータ!AG49="","",LEFT(ローデータ!AG49,1))=0,"",IF(ローデータ!AG49="","",LEFT(ローデータ!AG49,1)))</f>
        <v>5</v>
      </c>
      <c r="AI50" s="4" t="str">
        <f aca="false">IF(IF(ローデータ!AH49="","",LEFT(ローデータ!AH49,1))=0,"",IF(ローデータ!AH49="","",LEFT(ローデータ!AH49,1)))</f>
        <v>2</v>
      </c>
      <c r="AJ50" s="4" t="str">
        <f aca="false">IF(IF(ローデータ!AI49="","",ローデータ!AI49)=0,"",IF(ローデータ!AI49="","",ローデータ!AI49))</f>
        <v/>
      </c>
      <c r="AK50" s="4" t="str">
        <f aca="false">IF(IF(ローデータ!AJ49="","",LEFT(ローデータ!AJ49,1))=0,"",IF(ローデータ!AJ49="","",LEFT(ローデータ!AJ49,1)))</f>
        <v>2</v>
      </c>
      <c r="AL50" s="4" t="str">
        <f aca="false">IF(IF(ローデータ!AK49="","",ローデータ!AK49)=0,"",IF(ローデータ!AK49="","",ローデータ!AK49))</f>
        <v/>
      </c>
      <c r="AM50" s="4" t="str">
        <f aca="false">IF(IF(ローデータ!AL49="","",LEFT(ローデータ!AL49,1))=0,"",IF(ローデータ!AL49="","",LEFT(ローデータ!AL49,1)))</f>
        <v>4</v>
      </c>
      <c r="AN50" s="4" t="str">
        <f aca="false">IF(IF(ローデータ!AM49="","",LEFT(ローデータ!AM49,1))=0,"",IF(ローデータ!AM49="","",LEFT(ローデータ!AM49,1)))</f>
        <v>4</v>
      </c>
      <c r="AO50" s="4" t="str">
        <f aca="false">IF(IF(ローデータ!AN49="","",LEFT(ローデータ!AN49,1))=0,"",IF(ローデータ!AN49="","",LEFT(ローデータ!AN49,1)))</f>
        <v>4</v>
      </c>
      <c r="AP50" s="4" t="str">
        <f aca="false">IF(IF(ローデータ!AO49="","",LEFT(ローデータ!AO49,1))=0,"",IF(ローデータ!AO49="","",LEFT(ローデータ!AO49,1)))</f>
        <v>3</v>
      </c>
      <c r="AQ50" s="4" t="str">
        <f aca="false">IF(IF(ローデータ!AP49="","",LEFT(ローデータ!AP49,1))=0,"",IF(ローデータ!AP49="","",LEFT(ローデータ!AP49,1)))</f>
        <v>2</v>
      </c>
      <c r="AR50" s="4" t="str">
        <f aca="false">IF(IF(ローデータ!AQ49="","",LEFT(ローデータ!AQ49,1))=0,"",IF(ローデータ!AQ49="","",LEFT(ローデータ!AQ49,1)))</f>
        <v>4</v>
      </c>
      <c r="AS50" s="4" t="str">
        <f aca="false">IF(IF(ローデータ!AR49="","",LEFT(ローデータ!AR49,1))=0,"",IF(ローデータ!AR49="","",LEFT(ローデータ!AR49,1)))</f>
        <v>4</v>
      </c>
      <c r="AT50" s="4" t="str">
        <f aca="false">IF(IF(ローデータ!AS49="","",LEFT(ローデータ!AS49,1))=0,"",IF(ローデータ!AS49="","",LEFT(ローデータ!AS49,1)))</f>
        <v>4</v>
      </c>
      <c r="AU50" s="4" t="str">
        <f aca="false">IF(IF(ローデータ!AT49="","",LEFT(ローデータ!AT49,1))=0,"",IF(ローデータ!AT49="","",LEFT(ローデータ!AT49,1)))</f>
        <v>4</v>
      </c>
      <c r="AV50" s="4" t="str">
        <f aca="false">IF(IF(ローデータ!AU49="","",LEFT(ローデータ!AU49,1))=0,"",IF(ローデータ!AU49="","",LEFT(ローデータ!AU49,1)))</f>
        <v>3</v>
      </c>
      <c r="AW50" s="4" t="str">
        <f aca="false">IF(IF(ローデータ!AV49="","",LEFT(ローデータ!AV49,1))=0,"",IF(ローデータ!AV49="","",LEFT(ローデータ!AV49,1)))</f>
        <v>3</v>
      </c>
      <c r="AX50" s="4" t="str">
        <f aca="false">IF(IF(ローデータ!AW49="","",LEFT(ローデータ!AW49,1))=0,"",IF(ローデータ!AW49="","",LEFT(ローデータ!AW49,1)))</f>
        <v>2</v>
      </c>
      <c r="AY50" s="4" t="str">
        <f aca="false">IF(IF(ローデータ!AX49="","",LEFT(ローデータ!AX49,1))=0,"",IF(ローデータ!AX49="","",LEFT(ローデータ!AX49,1)))</f>
        <v>3</v>
      </c>
      <c r="AZ50" s="4" t="str">
        <f aca="false">IF(IF(ローデータ!AY49="","",LEFT(ローデータ!AY49,1))=0,"",IF(ローデータ!AY49="","",LEFT(ローデータ!AY49,1)))</f>
        <v>4</v>
      </c>
      <c r="BA50" s="4" t="str">
        <f aca="false">IF(IF(ローデータ!AZ49="","",LEFT(ローデータ!AZ49,1))=0,"",IF(ローデータ!AZ49="","",LEFT(ローデータ!AZ49,1)))</f>
        <v>3</v>
      </c>
      <c r="BB50" s="4" t="str">
        <f aca="false">IF(IF(ローデータ!BA49="","",LEFT(ローデータ!BA49,1))=0,"",IF(ローデータ!BA49="","",LEFT(ローデータ!BA49,1)))</f>
        <v>3</v>
      </c>
      <c r="BC50" s="4" t="str">
        <f aca="false">IF(IF(ローデータ!BB49="","",LEFT(ローデータ!BB49,1))=0,"",IF(ローデータ!BB49="","",LEFT(ローデータ!BB49,1)))</f>
        <v>4</v>
      </c>
      <c r="BD50" s="4" t="str">
        <f aca="false">IF(IF(ローデータ!BC49="","",LEFT(ローデータ!BC49,1))=0,"",IF(ローデータ!BC49="","",LEFT(ローデータ!BC49,1)))</f>
        <v>5</v>
      </c>
      <c r="BE50" s="4" t="str">
        <f aca="false">IF(IF(ローデータ!BD49="","",LEFT(ローデータ!BD49,1))=0,"",IF(ローデータ!BD49="","",LEFT(ローデータ!BD49,1)))</f>
        <v>3</v>
      </c>
      <c r="BF50" s="4" t="str">
        <f aca="false">IF(IF(ローデータ!BE49="","",LEFT(ローデータ!BE49,1))=0,"",IF(ローデータ!BE49="","",LEFT(ローデータ!BE49,1)))</f>
        <v>4</v>
      </c>
      <c r="BG50" s="4" t="str">
        <f aca="false">IF(IF(ローデータ!BF49="","",LEFT(ローデータ!BF49,1))=0,"",IF(ローデータ!BF49="","",LEFT(ローデータ!BF49,1)))</f>
        <v>3</v>
      </c>
      <c r="BH50" s="4" t="str">
        <f aca="false">IF(IF(ローデータ!BG49="","",LEFT(ローデータ!BG49,1))=0,"",IF(ローデータ!BG49="","",LEFT(ローデータ!BG49,1)))</f>
        <v>3</v>
      </c>
      <c r="BI50" s="4" t="str">
        <f aca="false">IF(IF(ローデータ!BH49="","",LEFT(ローデータ!BH49,1))=0,"",IF(ローデータ!BH49="","",LEFT(ローデータ!BH49,1)))</f>
        <v>4</v>
      </c>
      <c r="BJ50" s="4" t="str">
        <f aca="false">IF(IF(ローデータ!BI49="","",LEFT(ローデータ!BI49,1))=0,"",IF(ローデータ!BI49="","",LEFT(ローデータ!BI49,1)))</f>
        <v>4</v>
      </c>
      <c r="BK50" s="4" t="str">
        <f aca="false">IF(IF(ローデータ!BJ49="","",LEFT(ローデータ!BJ49,1))=0,"",IF(ローデータ!BJ49="","",LEFT(ローデータ!BJ49,1)))</f>
        <v>3</v>
      </c>
      <c r="BL50" s="4" t="str">
        <f aca="false">IF(IF(ローデータ!BK49="","",LEFT(ローデータ!BK49,1))=0,"",IF(ローデータ!BK49="","",LEFT(ローデータ!BK49,1)))</f>
        <v>4</v>
      </c>
      <c r="BM50" s="4" t="str">
        <f aca="false">IF(IF(ローデータ!BL49="","",LEFT(ローデータ!BL49,1))=0,"",IF(ローデータ!BL49="","",LEFT(ローデータ!BL49,1)))</f>
        <v>3</v>
      </c>
      <c r="BN50" s="4" t="str">
        <f aca="false">IF(IF(ローデータ!BM49="","",LEFT(ローデータ!BM49,1))=0,"",IF(ローデータ!BM49="","",LEFT(ローデータ!BM49,1)))</f>
        <v>4</v>
      </c>
      <c r="BO50" s="4" t="str">
        <f aca="false">IF(IF(ローデータ!BN49="","",LEFT(ローデータ!BN49,1))=0,"",IF(ローデータ!BN49="","",LEFT(ローデータ!BN49,1)))</f>
        <v>3</v>
      </c>
      <c r="BP50" s="4" t="str">
        <f aca="false">IF(IF(ローデータ!BO49="","",LEFT(ローデータ!BO49,1))=0,"",IF(ローデータ!BO49="","",LEFT(ローデータ!BO49,1)))</f>
        <v>3</v>
      </c>
      <c r="BQ50" s="4" t="str">
        <f aca="false">IF(IF(ローデータ!BP49="","",LEFT(ローデータ!BP49,1))=0,"",IF(ローデータ!BP49="","",LEFT(ローデータ!BP49,1)))</f>
        <v>4</v>
      </c>
      <c r="BR50" s="4" t="str">
        <f aca="false">IF(IF(ローデータ!BQ49="","",LEFT(ローデータ!BQ49,1))=0,"",IF(ローデータ!BQ49="","",LEFT(ローデータ!BQ49,1)))</f>
        <v>3</v>
      </c>
      <c r="BS50" s="4" t="str">
        <f aca="false">IF(IF(ローデータ!BR49="","",LEFT(ローデータ!BR49,1))=0,"",IF(ローデータ!BR49="","",LEFT(ローデータ!BR49,1)))</f>
        <v>3</v>
      </c>
      <c r="BT50" s="4" t="str">
        <f aca="false">IF(IF(ローデータ!BS49="","",LEFT(ローデータ!BS49,1))=0,"",IF(ローデータ!BS49="","",LEFT(ローデータ!BS49,1)))</f>
        <v>4</v>
      </c>
      <c r="BU50" s="4" t="str">
        <f aca="false">IF(IF(ローデータ!BT49="","",LEFT(ローデータ!BT49,1))=0,"",IF(ローデータ!BT49="","",LEFT(ローデータ!BT49,1)))</f>
        <v>3</v>
      </c>
      <c r="BV50" s="4" t="str">
        <f aca="false">IF(IF(ローデータ!BU49="","",LEFT(ローデータ!BU49,1))=0,"",IF(ローデータ!BU49="","",LEFT(ローデータ!BU49,1)))</f>
        <v>3</v>
      </c>
      <c r="BW50" s="4" t="str">
        <f aca="false">IF(IF(ローデータ!BV49="","",LEFT(ローデータ!BV49,1))=0,"",IF(ローデータ!BV49="","",LEFT(ローデータ!BV49,1)))</f>
        <v>4</v>
      </c>
      <c r="BX50" s="4" t="str">
        <f aca="false">IF(IF(ローデータ!BW49="","",LEFT(ローデータ!BW49,1))=0,"",IF(ローデータ!BW49="","",LEFT(ローデータ!BW49,1)))</f>
        <v>3</v>
      </c>
      <c r="BY50" s="4" t="str">
        <f aca="false">IF(IF(ローデータ!BX49="","",LEFT(ローデータ!BX49,1))=0,"",IF(ローデータ!BX49="","",LEFT(ローデータ!BX49,1)))</f>
        <v>3</v>
      </c>
      <c r="BZ50" s="4" t="str">
        <f aca="false">IF(IF(ローデータ!BY49="","",LEFT(ローデータ!BY49,1))=0,"",IF(ローデータ!BY49="","",LEFT(ローデータ!BY49,1)))</f>
        <v>3</v>
      </c>
      <c r="CA50" s="4" t="str">
        <f aca="false">IF(IF(ローデータ!BZ49="","",LEFT(ローデータ!BZ49,1))=0,"",IF(ローデータ!BZ49="","",LEFT(ローデータ!BZ49,1)))</f>
        <v>4</v>
      </c>
      <c r="CB50" s="4" t="str">
        <f aca="false">IF(IF(ローデータ!CA49="","",LEFT(ローデータ!CA49,1))=0,"",IF(ローデータ!CA49="","",LEFT(ローデータ!CA49,1)))</f>
        <v>4</v>
      </c>
    </row>
    <row r="51" customFormat="false" ht="17" hidden="false" customHeight="false" outlineLevel="0" collapsed="false">
      <c r="A51" s="4" t="n">
        <v>48</v>
      </c>
      <c r="B51" s="8" t="str">
        <f aca="false">IF(IF(ローデータ!A50="","",LEFT(ローデータ!A50,1))=0,"",IF(ローデータ!A50="","",LEFT(ローデータ!A50,1)))</f>
        <v>2</v>
      </c>
      <c r="C51" s="4" t="str">
        <f aca="false">IF(IF(ローデータ!B50="","",LEFT(ローデータ!B50,1))=0,"",IF(ローデータ!B50="","",LEFT(ローデータ!B50,1)))</f>
        <v>1</v>
      </c>
      <c r="D51" s="4" t="str">
        <f aca="false">IF(IF(ローデータ!C50="","",LEFT(ローデータ!C50,1))=0,"",IF(ローデータ!C50="","",LEFT(ローデータ!C50,1)))</f>
        <v>1</v>
      </c>
      <c r="E51" s="4" t="str">
        <f aca="false">IF(IF(ローデータ!D50="","",LEFT(ローデータ!D50,1))=0,"",IF(ローデータ!D50="","",LEFT(ローデータ!D50,1)))</f>
        <v>2</v>
      </c>
      <c r="F51" s="4" t="str">
        <f aca="false">IF(IF(ローデータ!E50="","",LEFT(ローデータ!E50,1))=0,"",IF(ローデータ!E50="","",LEFT(ローデータ!E50,1)))</f>
        <v>5</v>
      </c>
      <c r="G51" s="4" t="str">
        <f aca="false">IF(IF(ローデータ!F50="","",LEFT(ローデータ!F50,1))=0,"",IF(ローデータ!F50="","",LEFT(ローデータ!F50,1)))</f>
        <v>2</v>
      </c>
      <c r="H51" s="4" t="str">
        <f aca="false">IF(IF(ローデータ!G50="","",LEFT(ローデータ!G50,1))=0,"",IF(ローデータ!G50="","",LEFT(ローデータ!G50,1)))</f>
        <v>2</v>
      </c>
      <c r="I51" s="4" t="str">
        <f aca="false">IF(IF(ローデータ!H50="","",LEFT(ローデータ!H50,1))=0,"",IF(ローデータ!H50="","",LEFT(ローデータ!H50,1)))</f>
        <v>2</v>
      </c>
      <c r="J51" s="4" t="str">
        <f aca="false">IF(IF(ローデータ!I50="","",LEFT(ローデータ!I50,1))=0,"",IF(ローデータ!I50="","",LEFT(ローデータ!I50,1)))</f>
        <v>2</v>
      </c>
      <c r="K51" s="4" t="str">
        <f aca="false">IF(IF(ローデータ!J50="","",LEFT(ローデータ!J50,1))=0,"",IF(ローデータ!J50="","",LEFT(ローデータ!J50,1)))</f>
        <v>3</v>
      </c>
      <c r="L51" s="4" t="str">
        <f aca="false">IF(IF(ローデータ!K50="","",LEFT(ローデータ!K50,1))=0,"",IF(ローデータ!K50="","",LEFT(ローデータ!K50,1)))</f>
        <v>1</v>
      </c>
      <c r="M51" s="4" t="str">
        <f aca="false">IF(IF(ローデータ!L50="","",LEFT(ローデータ!L50,1))=0,"",IF(ローデータ!L50="","",LEFT(ローデータ!L50,1)))</f>
        <v>1</v>
      </c>
      <c r="N51" s="4" t="str">
        <f aca="false">IF(IF(ローデータ!M50="","",LEFT(ローデータ!M50,1))=0,"",IF(ローデータ!M50="","",LEFT(ローデータ!M50,1)))</f>
        <v>1</v>
      </c>
      <c r="O51" s="4" t="str">
        <f aca="false">IF(IF(ローデータ!N50="","",LEFT(ローデータ!N50,1))=0,"",IF(ローデータ!N50="","",LEFT(ローデータ!N50,1)))</f>
        <v>2</v>
      </c>
      <c r="P51" s="4" t="str">
        <f aca="false">IF(IF(ローデータ!O50="","",LEFT(ローデータ!O50,1))=0,"",IF(ローデータ!O50="","",LEFT(ローデータ!O50,1)))</f>
        <v>4</v>
      </c>
      <c r="Q51" s="4" t="str">
        <f aca="false">IF(IF(ローデータ!P50="","",LEFT(ローデータ!P50,1))=0,"",IF(ローデータ!P50="","",LEFT(ローデータ!P50,1)))</f>
        <v>4</v>
      </c>
      <c r="R51" s="4" t="str">
        <f aca="false">IF(IF(ローデータ!Q50="","",LEFT(ローデータ!Q50,1))=0,"",IF(ローデータ!Q50="","",LEFT(ローデータ!Q50,1)))</f>
        <v>3</v>
      </c>
      <c r="S51" s="4" t="str">
        <f aca="false">IF(IF(ローデータ!R50="","",LEFT(ローデータ!R50,1))=0,"",IF(ローデータ!R50="","",LEFT(ローデータ!R50,1)))</f>
        <v>1</v>
      </c>
      <c r="T51" s="4" t="str">
        <f aca="false">IF(IF(ローデータ!S50="","",LEFT(ローデータ!S50,1))=0,"",IF(ローデータ!S50="","",LEFT(ローデータ!S50,1)))</f>
        <v>4</v>
      </c>
      <c r="U51" s="4" t="str">
        <f aca="false">IF(IF(ローデータ!T50="","",LEFT(ローデータ!T50,1))=0,"",IF(ローデータ!T50="","",LEFT(ローデータ!T50,1)))</f>
        <v>2</v>
      </c>
      <c r="V51" s="4" t="str">
        <f aca="false">IF(IF(ローデータ!U50="","",LEFT(ローデータ!U50,1))=0,"",IF(ローデータ!U50="","",LEFT(ローデータ!U50,1)))</f>
        <v>5</v>
      </c>
      <c r="W51" s="4" t="str">
        <f aca="false">IF(IF(ローデータ!V50="","",LEFT(ローデータ!V50,1))=0,"",IF(ローデータ!V50="","",LEFT(ローデータ!V50,1)))</f>
        <v>5</v>
      </c>
      <c r="X51" s="4" t="str">
        <f aca="false">IF(IF(ローデータ!W50="","",LEFT(ローデータ!W50,1))=0,"",IF(ローデータ!W50="","",LEFT(ローデータ!W50,1)))</f>
        <v>4</v>
      </c>
      <c r="Y51" s="4" t="str">
        <f aca="false">IF(IF(ローデータ!X50="","",LEFT(ローデータ!X50,1))=0,"",IF(ローデータ!X50="","",LEFT(ローデータ!X50,1)))</f>
        <v>3</v>
      </c>
      <c r="Z51" s="4" t="str">
        <f aca="false">IF(IF(ローデータ!Y50="","",LEFT(ローデータ!Y50,1))=0,"",IF(ローデータ!Y50="","",LEFT(ローデータ!Y50,1)))</f>
        <v>4</v>
      </c>
      <c r="AA51" s="4" t="str">
        <f aca="false">IF(IF(ローデータ!Z50="","",LEFT(ローデータ!Z50,1))=0,"",IF(ローデータ!Z50="","",LEFT(ローデータ!Z50,1)))</f>
        <v>4</v>
      </c>
      <c r="AB51" s="4" t="str">
        <f aca="false">IF(IF(ローデータ!AA50="","",LEFT(ローデータ!AA50,1))=0,"",IF(ローデータ!AA50="","",LEFT(ローデータ!AA50,1)))</f>
        <v>2</v>
      </c>
      <c r="AC51" s="4" t="str">
        <f aca="false">IF(IF(ローデータ!AB50="","",LEFT(ローデータ!AB50,1))=0,"",IF(ローデータ!AB50="","",LEFT(ローデータ!AB50,1)))</f>
        <v>1</v>
      </c>
      <c r="AD51" s="4" t="str">
        <f aca="false">IF(IF(ローデータ!AC50="","",LEFT(ローデータ!AC50,1))=0,"",IF(ローデータ!AC50="","",LEFT(ローデータ!AC50,1)))</f>
        <v>1</v>
      </c>
      <c r="AE51" s="4" t="str">
        <f aca="false">IF(IF(ローデータ!AD50="","",LEFT(ローデータ!AD50,1))=0,"",IF(ローデータ!AD50="","",LEFT(ローデータ!AD50,1)))</f>
        <v>1</v>
      </c>
      <c r="AF51" s="4" t="str">
        <f aca="false">IF(IF(ローデータ!AE50="","",LEFT(ローデータ!AE50,1))=0,"",IF(ローデータ!AE50="","",LEFT(ローデータ!AE50,1)))</f>
        <v>5</v>
      </c>
      <c r="AG51" s="4" t="str">
        <f aca="false">IF(IF(ローデータ!AF50="","",LEFT(ローデータ!AF50,1))=0,"",IF(ローデータ!AF50="","",LEFT(ローデータ!AF50,1)))</f>
        <v>1</v>
      </c>
      <c r="AH51" s="4" t="str">
        <f aca="false">IF(IF(ローデータ!AG50="","",LEFT(ローデータ!AG50,1))=0,"",IF(ローデータ!AG50="","",LEFT(ローデータ!AG50,1)))</f>
        <v>1</v>
      </c>
      <c r="AI51" s="4" t="str">
        <f aca="false">IF(IF(ローデータ!AH50="","",LEFT(ローデータ!AH50,1))=0,"",IF(ローデータ!AH50="","",LEFT(ローデータ!AH50,1)))</f>
        <v>2</v>
      </c>
      <c r="AJ51" s="4" t="str">
        <f aca="false">IF(IF(ローデータ!AI50="","",ローデータ!AI50)=0,"",IF(ローデータ!AI50="","",ローデータ!AI50))</f>
        <v/>
      </c>
      <c r="AK51" s="4" t="str">
        <f aca="false">IF(IF(ローデータ!AJ50="","",LEFT(ローデータ!AJ50,1))=0,"",IF(ローデータ!AJ50="","",LEFT(ローデータ!AJ50,1)))</f>
        <v>2</v>
      </c>
      <c r="AL51" s="4" t="str">
        <f aca="false">IF(IF(ローデータ!AK50="","",ローデータ!AK50)=0,"",IF(ローデータ!AK50="","",ローデータ!AK50))</f>
        <v/>
      </c>
      <c r="AM51" s="4" t="str">
        <f aca="false">IF(IF(ローデータ!AL50="","",LEFT(ローデータ!AL50,1))=0,"",IF(ローデータ!AL50="","",LEFT(ローデータ!AL50,1)))</f>
        <v>4</v>
      </c>
      <c r="AN51" s="4" t="str">
        <f aca="false">IF(IF(ローデータ!AM50="","",LEFT(ローデータ!AM50,1))=0,"",IF(ローデータ!AM50="","",LEFT(ローデータ!AM50,1)))</f>
        <v>4</v>
      </c>
      <c r="AO51" s="4" t="str">
        <f aca="false">IF(IF(ローデータ!AN50="","",LEFT(ローデータ!AN50,1))=0,"",IF(ローデータ!AN50="","",LEFT(ローデータ!AN50,1)))</f>
        <v>5</v>
      </c>
      <c r="AP51" s="4" t="str">
        <f aca="false">IF(IF(ローデータ!AO50="","",LEFT(ローデータ!AO50,1))=0,"",IF(ローデータ!AO50="","",LEFT(ローデータ!AO50,1)))</f>
        <v>4</v>
      </c>
      <c r="AQ51" s="4" t="str">
        <f aca="false">IF(IF(ローデータ!AP50="","",LEFT(ローデータ!AP50,1))=0,"",IF(ローデータ!AP50="","",LEFT(ローデータ!AP50,1)))</f>
        <v>3</v>
      </c>
      <c r="AR51" s="4" t="str">
        <f aca="false">IF(IF(ローデータ!AQ50="","",LEFT(ローデータ!AQ50,1))=0,"",IF(ローデータ!AQ50="","",LEFT(ローデータ!AQ50,1)))</f>
        <v>5</v>
      </c>
      <c r="AS51" s="4" t="str">
        <f aca="false">IF(IF(ローデータ!AR50="","",LEFT(ローデータ!AR50,1))=0,"",IF(ローデータ!AR50="","",LEFT(ローデータ!AR50,1)))</f>
        <v>4</v>
      </c>
      <c r="AT51" s="4" t="str">
        <f aca="false">IF(IF(ローデータ!AS50="","",LEFT(ローデータ!AS50,1))=0,"",IF(ローデータ!AS50="","",LEFT(ローデータ!AS50,1)))</f>
        <v>4</v>
      </c>
      <c r="AU51" s="4" t="str">
        <f aca="false">IF(IF(ローデータ!AT50="","",LEFT(ローデータ!AT50,1))=0,"",IF(ローデータ!AT50="","",LEFT(ローデータ!AT50,1)))</f>
        <v>4</v>
      </c>
      <c r="AV51" s="4" t="str">
        <f aca="false">IF(IF(ローデータ!AU50="","",LEFT(ローデータ!AU50,1))=0,"",IF(ローデータ!AU50="","",LEFT(ローデータ!AU50,1)))</f>
        <v>3</v>
      </c>
      <c r="AW51" s="4" t="str">
        <f aca="false">IF(IF(ローデータ!AV50="","",LEFT(ローデータ!AV50,1))=0,"",IF(ローデータ!AV50="","",LEFT(ローデータ!AV50,1)))</f>
        <v>3</v>
      </c>
      <c r="AX51" s="4" t="str">
        <f aca="false">IF(IF(ローデータ!AW50="","",LEFT(ローデータ!AW50,1))=0,"",IF(ローデータ!AW50="","",LEFT(ローデータ!AW50,1)))</f>
        <v>3</v>
      </c>
      <c r="AY51" s="4" t="str">
        <f aca="false">IF(IF(ローデータ!AX50="","",LEFT(ローデータ!AX50,1))=0,"",IF(ローデータ!AX50="","",LEFT(ローデータ!AX50,1)))</f>
        <v>2</v>
      </c>
      <c r="AZ51" s="4" t="str">
        <f aca="false">IF(IF(ローデータ!AY50="","",LEFT(ローデータ!AY50,1))=0,"",IF(ローデータ!AY50="","",LEFT(ローデータ!AY50,1)))</f>
        <v>4</v>
      </c>
      <c r="BA51" s="4" t="str">
        <f aca="false">IF(IF(ローデータ!AZ50="","",LEFT(ローデータ!AZ50,1))=0,"",IF(ローデータ!AZ50="","",LEFT(ローデータ!AZ50,1)))</f>
        <v>3</v>
      </c>
      <c r="BB51" s="4" t="str">
        <f aca="false">IF(IF(ローデータ!BA50="","",LEFT(ローデータ!BA50,1))=0,"",IF(ローデータ!BA50="","",LEFT(ローデータ!BA50,1)))</f>
        <v>4</v>
      </c>
      <c r="BC51" s="4" t="str">
        <f aca="false">IF(IF(ローデータ!BB50="","",LEFT(ローデータ!BB50,1))=0,"",IF(ローデータ!BB50="","",LEFT(ローデータ!BB50,1)))</f>
        <v>3</v>
      </c>
      <c r="BD51" s="4" t="str">
        <f aca="false">IF(IF(ローデータ!BC50="","",LEFT(ローデータ!BC50,1))=0,"",IF(ローデータ!BC50="","",LEFT(ローデータ!BC50,1)))</f>
        <v>4</v>
      </c>
      <c r="BE51" s="4" t="str">
        <f aca="false">IF(IF(ローデータ!BD50="","",LEFT(ローデータ!BD50,1))=0,"",IF(ローデータ!BD50="","",LEFT(ローデータ!BD50,1)))</f>
        <v>3</v>
      </c>
      <c r="BF51" s="4" t="str">
        <f aca="false">IF(IF(ローデータ!BE50="","",LEFT(ローデータ!BE50,1))=0,"",IF(ローデータ!BE50="","",LEFT(ローデータ!BE50,1)))</f>
        <v>4</v>
      </c>
      <c r="BG51" s="4" t="str">
        <f aca="false">IF(IF(ローデータ!BF50="","",LEFT(ローデータ!BF50,1))=0,"",IF(ローデータ!BF50="","",LEFT(ローデータ!BF50,1)))</f>
        <v>3</v>
      </c>
      <c r="BH51" s="4" t="str">
        <f aca="false">IF(IF(ローデータ!BG50="","",LEFT(ローデータ!BG50,1))=0,"",IF(ローデータ!BG50="","",LEFT(ローデータ!BG50,1)))</f>
        <v>4</v>
      </c>
      <c r="BI51" s="4" t="str">
        <f aca="false">IF(IF(ローデータ!BH50="","",LEFT(ローデータ!BH50,1))=0,"",IF(ローデータ!BH50="","",LEFT(ローデータ!BH50,1)))</f>
        <v>3</v>
      </c>
      <c r="BJ51" s="4" t="str">
        <f aca="false">IF(IF(ローデータ!BI50="","",LEFT(ローデータ!BI50,1))=0,"",IF(ローデータ!BI50="","",LEFT(ローデータ!BI50,1)))</f>
        <v>4</v>
      </c>
      <c r="BK51" s="4" t="str">
        <f aca="false">IF(IF(ローデータ!BJ50="","",LEFT(ローデータ!BJ50,1))=0,"",IF(ローデータ!BJ50="","",LEFT(ローデータ!BJ50,1)))</f>
        <v>4</v>
      </c>
      <c r="BL51" s="4" t="str">
        <f aca="false">IF(IF(ローデータ!BK50="","",LEFT(ローデータ!BK50,1))=0,"",IF(ローデータ!BK50="","",LEFT(ローデータ!BK50,1)))</f>
        <v>4</v>
      </c>
      <c r="BM51" s="4" t="str">
        <f aca="false">IF(IF(ローデータ!BL50="","",LEFT(ローデータ!BL50,1))=0,"",IF(ローデータ!BL50="","",LEFT(ローデータ!BL50,1)))</f>
        <v>4</v>
      </c>
      <c r="BN51" s="4" t="str">
        <f aca="false">IF(IF(ローデータ!BM50="","",LEFT(ローデータ!BM50,1))=0,"",IF(ローデータ!BM50="","",LEFT(ローデータ!BM50,1)))</f>
        <v>3</v>
      </c>
      <c r="BO51" s="4" t="str">
        <f aca="false">IF(IF(ローデータ!BN50="","",LEFT(ローデータ!BN50,1))=0,"",IF(ローデータ!BN50="","",LEFT(ローデータ!BN50,1)))</f>
        <v>4</v>
      </c>
      <c r="BP51" s="4" t="str">
        <f aca="false">IF(IF(ローデータ!BO50="","",LEFT(ローデータ!BO50,1))=0,"",IF(ローデータ!BO50="","",LEFT(ローデータ!BO50,1)))</f>
        <v>3</v>
      </c>
      <c r="BQ51" s="4" t="str">
        <f aca="false">IF(IF(ローデータ!BP50="","",LEFT(ローデータ!BP50,1))=0,"",IF(ローデータ!BP50="","",LEFT(ローデータ!BP50,1)))</f>
        <v>3</v>
      </c>
      <c r="BR51" s="4" t="str">
        <f aca="false">IF(IF(ローデータ!BQ50="","",LEFT(ローデータ!BQ50,1))=0,"",IF(ローデータ!BQ50="","",LEFT(ローデータ!BQ50,1)))</f>
        <v>4</v>
      </c>
      <c r="BS51" s="4" t="str">
        <f aca="false">IF(IF(ローデータ!BR50="","",LEFT(ローデータ!BR50,1))=0,"",IF(ローデータ!BR50="","",LEFT(ローデータ!BR50,1)))</f>
        <v>3</v>
      </c>
      <c r="BT51" s="4" t="str">
        <f aca="false">IF(IF(ローデータ!BS50="","",LEFT(ローデータ!BS50,1))=0,"",IF(ローデータ!BS50="","",LEFT(ローデータ!BS50,1)))</f>
        <v>4</v>
      </c>
      <c r="BU51" s="4" t="str">
        <f aca="false">IF(IF(ローデータ!BT50="","",LEFT(ローデータ!BT50,1))=0,"",IF(ローデータ!BT50="","",LEFT(ローデータ!BT50,1)))</f>
        <v>4</v>
      </c>
      <c r="BV51" s="4" t="str">
        <f aca="false">IF(IF(ローデータ!BU50="","",LEFT(ローデータ!BU50,1))=0,"",IF(ローデータ!BU50="","",LEFT(ローデータ!BU50,1)))</f>
        <v>3</v>
      </c>
      <c r="BW51" s="4" t="str">
        <f aca="false">IF(IF(ローデータ!BV50="","",LEFT(ローデータ!BV50,1))=0,"",IF(ローデータ!BV50="","",LEFT(ローデータ!BV50,1)))</f>
        <v>4</v>
      </c>
      <c r="BX51" s="4" t="str">
        <f aca="false">IF(IF(ローデータ!BW50="","",LEFT(ローデータ!BW50,1))=0,"",IF(ローデータ!BW50="","",LEFT(ローデータ!BW50,1)))</f>
        <v>3</v>
      </c>
      <c r="BY51" s="4" t="str">
        <f aca="false">IF(IF(ローデータ!BX50="","",LEFT(ローデータ!BX50,1))=0,"",IF(ローデータ!BX50="","",LEFT(ローデータ!BX50,1)))</f>
        <v>4</v>
      </c>
      <c r="BZ51" s="4" t="str">
        <f aca="false">IF(IF(ローデータ!BY50="","",LEFT(ローデータ!BY50,1))=0,"",IF(ローデータ!BY50="","",LEFT(ローデータ!BY50,1)))</f>
        <v>3</v>
      </c>
      <c r="CA51" s="4" t="str">
        <f aca="false">IF(IF(ローデータ!BZ50="","",LEFT(ローデータ!BZ50,1))=0,"",IF(ローデータ!BZ50="","",LEFT(ローデータ!BZ50,1)))</f>
        <v>2</v>
      </c>
      <c r="CB51" s="4" t="str">
        <f aca="false">IF(IF(ローデータ!CA50="","",LEFT(ローデータ!CA50,1))=0,"",IF(ローデータ!CA50="","",LEFT(ローデータ!CA50,1)))</f>
        <v>4</v>
      </c>
    </row>
    <row r="52" customFormat="false" ht="17" hidden="false" customHeight="false" outlineLevel="0" collapsed="false">
      <c r="A52" s="4" t="n">
        <v>49</v>
      </c>
      <c r="B52" s="8" t="str">
        <f aca="false">IF(IF(ローデータ!A51="","",LEFT(ローデータ!A51,1))=0,"",IF(ローデータ!A51="","",LEFT(ローデータ!A51,1)))</f>
        <v>2</v>
      </c>
      <c r="C52" s="4" t="str">
        <f aca="false">IF(IF(ローデータ!B51="","",LEFT(ローデータ!B51,1))=0,"",IF(ローデータ!B51="","",LEFT(ローデータ!B51,1)))</f>
        <v>1</v>
      </c>
      <c r="D52" s="4" t="str">
        <f aca="false">IF(IF(ローデータ!C51="","",LEFT(ローデータ!C51,1))=0,"",IF(ローデータ!C51="","",LEFT(ローデータ!C51,1)))</f>
        <v>1</v>
      </c>
      <c r="E52" s="4" t="str">
        <f aca="false">IF(IF(ローデータ!D51="","",LEFT(ローデータ!D51,1))=0,"",IF(ローデータ!D51="","",LEFT(ローデータ!D51,1)))</f>
        <v>2</v>
      </c>
      <c r="F52" s="4" t="str">
        <f aca="false">IF(IF(ローデータ!E51="","",LEFT(ローデータ!E51,1))=0,"",IF(ローデータ!E51="","",LEFT(ローデータ!E51,1)))</f>
        <v>5</v>
      </c>
      <c r="G52" s="4" t="str">
        <f aca="false">IF(IF(ローデータ!F51="","",LEFT(ローデータ!F51,1))=0,"",IF(ローデータ!F51="","",LEFT(ローデータ!F51,1)))</f>
        <v>1</v>
      </c>
      <c r="H52" s="4" t="str">
        <f aca="false">IF(IF(ローデータ!G51="","",LEFT(ローデータ!G51,1))=0,"",IF(ローデータ!G51="","",LEFT(ローデータ!G51,1)))</f>
        <v>3</v>
      </c>
      <c r="I52" s="4" t="str">
        <f aca="false">IF(IF(ローデータ!H51="","",LEFT(ローデータ!H51,1))=0,"",IF(ローデータ!H51="","",LEFT(ローデータ!H51,1)))</f>
        <v>1</v>
      </c>
      <c r="J52" s="4" t="str">
        <f aca="false">IF(IF(ローデータ!I51="","",LEFT(ローデータ!I51,1))=0,"",IF(ローデータ!I51="","",LEFT(ローデータ!I51,1)))</f>
        <v>1</v>
      </c>
      <c r="K52" s="4" t="str">
        <f aca="false">IF(IF(ローデータ!J51="","",LEFT(ローデータ!J51,1))=0,"",IF(ローデータ!J51="","",LEFT(ローデータ!J51,1)))</f>
        <v>1</v>
      </c>
      <c r="L52" s="4" t="str">
        <f aca="false">IF(IF(ローデータ!K51="","",LEFT(ローデータ!K51,1))=0,"",IF(ローデータ!K51="","",LEFT(ローデータ!K51,1)))</f>
        <v>1</v>
      </c>
      <c r="M52" s="4" t="str">
        <f aca="false">IF(IF(ローデータ!L51="","",LEFT(ローデータ!L51,1))=0,"",IF(ローデータ!L51="","",LEFT(ローデータ!L51,1)))</f>
        <v>1</v>
      </c>
      <c r="N52" s="4" t="str">
        <f aca="false">IF(IF(ローデータ!M51="","",LEFT(ローデータ!M51,1))=0,"",IF(ローデータ!M51="","",LEFT(ローデータ!M51,1)))</f>
        <v>1</v>
      </c>
      <c r="O52" s="4" t="str">
        <f aca="false">IF(IF(ローデータ!N51="","",LEFT(ローデータ!N51,1))=0,"",IF(ローデータ!N51="","",LEFT(ローデータ!N51,1)))</f>
        <v>1</v>
      </c>
      <c r="P52" s="4" t="str">
        <f aca="false">IF(IF(ローデータ!O51="","",LEFT(ローデータ!O51,1))=0,"",IF(ローデータ!O51="","",LEFT(ローデータ!O51,1)))</f>
        <v>4</v>
      </c>
      <c r="Q52" s="4" t="str">
        <f aca="false">IF(IF(ローデータ!P51="","",LEFT(ローデータ!P51,1))=0,"",IF(ローデータ!P51="","",LEFT(ローデータ!P51,1)))</f>
        <v>1</v>
      </c>
      <c r="R52" s="4" t="str">
        <f aca="false">IF(IF(ローデータ!Q51="","",LEFT(ローデータ!Q51,1))=0,"",IF(ローデータ!Q51="","",LEFT(ローデータ!Q51,1)))</f>
        <v>1</v>
      </c>
      <c r="S52" s="4" t="str">
        <f aca="false">IF(IF(ローデータ!R51="","",LEFT(ローデータ!R51,1))=0,"",IF(ローデータ!R51="","",LEFT(ローデータ!R51,1)))</f>
        <v>1</v>
      </c>
      <c r="T52" s="4" t="str">
        <f aca="false">IF(IF(ローデータ!S51="","",LEFT(ローデータ!S51,1))=0,"",IF(ローデータ!S51="","",LEFT(ローデータ!S51,1)))</f>
        <v>2</v>
      </c>
      <c r="U52" s="4" t="str">
        <f aca="false">IF(IF(ローデータ!T51="","",LEFT(ローデータ!T51,1))=0,"",IF(ローデータ!T51="","",LEFT(ローデータ!T51,1)))</f>
        <v>0</v>
      </c>
      <c r="V52" s="4" t="str">
        <f aca="false">IF(IF(ローデータ!U51="","",LEFT(ローデータ!U51,1))=0,"",IF(ローデータ!U51="","",LEFT(ローデータ!U51,1)))</f>
        <v>2</v>
      </c>
      <c r="W52" s="4" t="str">
        <f aca="false">IF(IF(ローデータ!V51="","",LEFT(ローデータ!V51,1))=0,"",IF(ローデータ!V51="","",LEFT(ローデータ!V51,1)))</f>
        <v>1</v>
      </c>
      <c r="X52" s="4" t="str">
        <f aca="false">IF(IF(ローデータ!W51="","",LEFT(ローデータ!W51,1))=0,"",IF(ローデータ!W51="","",LEFT(ローデータ!W51,1)))</f>
        <v>3</v>
      </c>
      <c r="Y52" s="4" t="str">
        <f aca="false">IF(IF(ローデータ!X51="","",LEFT(ローデータ!X51,1))=0,"",IF(ローデータ!X51="","",LEFT(ローデータ!X51,1)))</f>
        <v>4</v>
      </c>
      <c r="Z52" s="4" t="str">
        <f aca="false">IF(IF(ローデータ!Y51="","",LEFT(ローデータ!Y51,1))=0,"",IF(ローデータ!Y51="","",LEFT(ローデータ!Y51,1)))</f>
        <v>2</v>
      </c>
      <c r="AA52" s="4" t="str">
        <f aca="false">IF(IF(ローデータ!Z51="","",LEFT(ローデータ!Z51,1))=0,"",IF(ローデータ!Z51="","",LEFT(ローデータ!Z51,1)))</f>
        <v>1</v>
      </c>
      <c r="AB52" s="4" t="str">
        <f aca="false">IF(IF(ローデータ!AA51="","",LEFT(ローデータ!AA51,1))=0,"",IF(ローデータ!AA51="","",LEFT(ローデータ!AA51,1)))</f>
        <v>4</v>
      </c>
      <c r="AC52" s="4" t="str">
        <f aca="false">IF(IF(ローデータ!AB51="","",LEFT(ローデータ!AB51,1))=0,"",IF(ローデータ!AB51="","",LEFT(ローデータ!AB51,1)))</f>
        <v>1</v>
      </c>
      <c r="AD52" s="4" t="str">
        <f aca="false">IF(IF(ローデータ!AC51="","",LEFT(ローデータ!AC51,1))=0,"",IF(ローデータ!AC51="","",LEFT(ローデータ!AC51,1)))</f>
        <v>1</v>
      </c>
      <c r="AE52" s="4" t="str">
        <f aca="false">IF(IF(ローデータ!AD51="","",LEFT(ローデータ!AD51,1))=0,"",IF(ローデータ!AD51="","",LEFT(ローデータ!AD51,1)))</f>
        <v>1</v>
      </c>
      <c r="AF52" s="4" t="str">
        <f aca="false">IF(IF(ローデータ!AE51="","",LEFT(ローデータ!AE51,1))=0,"",IF(ローデータ!AE51="","",LEFT(ローデータ!AE51,1)))</f>
        <v>4</v>
      </c>
      <c r="AG52" s="4" t="str">
        <f aca="false">IF(IF(ローデータ!AF51="","",LEFT(ローデータ!AF51,1))=0,"",IF(ローデータ!AF51="","",LEFT(ローデータ!AF51,1)))</f>
        <v>2</v>
      </c>
      <c r="AH52" s="4" t="str">
        <f aca="false">IF(IF(ローデータ!AG51="","",LEFT(ローデータ!AG51,1))=0,"",IF(ローデータ!AG51="","",LEFT(ローデータ!AG51,1)))</f>
        <v>0</v>
      </c>
      <c r="AI52" s="4" t="str">
        <f aca="false">IF(IF(ローデータ!AH51="","",LEFT(ローデータ!AH51,1))=0,"",IF(ローデータ!AH51="","",LEFT(ローデータ!AH51,1)))</f>
        <v>2</v>
      </c>
      <c r="AJ52" s="4" t="str">
        <f aca="false">IF(IF(ローデータ!AI51="","",ローデータ!AI51)=0,"",IF(ローデータ!AI51="","",ローデータ!AI51))</f>
        <v/>
      </c>
      <c r="AK52" s="4" t="str">
        <f aca="false">IF(IF(ローデータ!AJ51="","",LEFT(ローデータ!AJ51,1))=0,"",IF(ローデータ!AJ51="","",LEFT(ローデータ!AJ51,1)))</f>
        <v>0</v>
      </c>
      <c r="AL52" s="4" t="str">
        <f aca="false">IF(IF(ローデータ!AK51="","",ローデータ!AK51)=0,"",IF(ローデータ!AK51="","",ローデータ!AK51))</f>
        <v/>
      </c>
      <c r="AM52" s="4" t="str">
        <f aca="false">IF(IF(ローデータ!AL51="","",LEFT(ローデータ!AL51,1))=0,"",IF(ローデータ!AL51="","",LEFT(ローデータ!AL51,1)))</f>
        <v>1</v>
      </c>
      <c r="AN52" s="4" t="str">
        <f aca="false">IF(IF(ローデータ!AM51="","",LEFT(ローデータ!AM51,1))=0,"",IF(ローデータ!AM51="","",LEFT(ローデータ!AM51,1)))</f>
        <v>3</v>
      </c>
      <c r="AO52" s="4" t="str">
        <f aca="false">IF(IF(ローデータ!AN51="","",LEFT(ローデータ!AN51,1))=0,"",IF(ローデータ!AN51="","",LEFT(ローデータ!AN51,1)))</f>
        <v>4</v>
      </c>
      <c r="AP52" s="4" t="str">
        <f aca="false">IF(IF(ローデータ!AO51="","",LEFT(ローデータ!AO51,1))=0,"",IF(ローデータ!AO51="","",LEFT(ローデータ!AO51,1)))</f>
        <v>5</v>
      </c>
      <c r="AQ52" s="4" t="str">
        <f aca="false">IF(IF(ローデータ!AP51="","",LEFT(ローデータ!AP51,1))=0,"",IF(ローデータ!AP51="","",LEFT(ローデータ!AP51,1)))</f>
        <v>5</v>
      </c>
      <c r="AR52" s="4" t="str">
        <f aca="false">IF(IF(ローデータ!AQ51="","",LEFT(ローデータ!AQ51,1))=0,"",IF(ローデータ!AQ51="","",LEFT(ローデータ!AQ51,1)))</f>
        <v>3</v>
      </c>
      <c r="AS52" s="4" t="str">
        <f aca="false">IF(IF(ローデータ!AR51="","",LEFT(ローデータ!AR51,1))=0,"",IF(ローデータ!AR51="","",LEFT(ローデータ!AR51,1)))</f>
        <v>1</v>
      </c>
      <c r="AT52" s="4" t="str">
        <f aca="false">IF(IF(ローデータ!AS51="","",LEFT(ローデータ!AS51,1))=0,"",IF(ローデータ!AS51="","",LEFT(ローデータ!AS51,1)))</f>
        <v>2</v>
      </c>
      <c r="AU52" s="4" t="str">
        <f aca="false">IF(IF(ローデータ!AT51="","",LEFT(ローデータ!AT51,1))=0,"",IF(ローデータ!AT51="","",LEFT(ローデータ!AT51,1)))</f>
        <v>2</v>
      </c>
      <c r="AV52" s="4" t="str">
        <f aca="false">IF(IF(ローデータ!AU51="","",LEFT(ローデータ!AU51,1))=0,"",IF(ローデータ!AU51="","",LEFT(ローデータ!AU51,1)))</f>
        <v>3</v>
      </c>
      <c r="AW52" s="4" t="str">
        <f aca="false">IF(IF(ローデータ!AV51="","",LEFT(ローデータ!AV51,1))=0,"",IF(ローデータ!AV51="","",LEFT(ローデータ!AV51,1)))</f>
        <v>1</v>
      </c>
      <c r="AX52" s="4" t="str">
        <f aca="false">IF(IF(ローデータ!AW51="","",LEFT(ローデータ!AW51,1))=0,"",IF(ローデータ!AW51="","",LEFT(ローデータ!AW51,1)))</f>
        <v>4</v>
      </c>
      <c r="AY52" s="4" t="str">
        <f aca="false">IF(IF(ローデータ!AX51="","",LEFT(ローデータ!AX51,1))=0,"",IF(ローデータ!AX51="","",LEFT(ローデータ!AX51,1)))</f>
        <v>3</v>
      </c>
      <c r="AZ52" s="4" t="str">
        <f aca="false">IF(IF(ローデータ!AY51="","",LEFT(ローデータ!AY51,1))=0,"",IF(ローデータ!AY51="","",LEFT(ローデータ!AY51,1)))</f>
        <v>3</v>
      </c>
      <c r="BA52" s="4" t="str">
        <f aca="false">IF(IF(ローデータ!AZ51="","",LEFT(ローデータ!AZ51,1))=0,"",IF(ローデータ!AZ51="","",LEFT(ローデータ!AZ51,1)))</f>
        <v>2</v>
      </c>
      <c r="BB52" s="4" t="str">
        <f aca="false">IF(IF(ローデータ!BA51="","",LEFT(ローデータ!BA51,1))=0,"",IF(ローデータ!BA51="","",LEFT(ローデータ!BA51,1)))</f>
        <v>2</v>
      </c>
      <c r="BC52" s="4" t="str">
        <f aca="false">IF(IF(ローデータ!BB51="","",LEFT(ローデータ!BB51,1))=0,"",IF(ローデータ!BB51="","",LEFT(ローデータ!BB51,1)))</f>
        <v>4</v>
      </c>
      <c r="BD52" s="4" t="str">
        <f aca="false">IF(IF(ローデータ!BC51="","",LEFT(ローデータ!BC51,1))=0,"",IF(ローデータ!BC51="","",LEFT(ローデータ!BC51,1)))</f>
        <v>4</v>
      </c>
      <c r="BE52" s="4" t="str">
        <f aca="false">IF(IF(ローデータ!BD51="","",LEFT(ローデータ!BD51,1))=0,"",IF(ローデータ!BD51="","",LEFT(ローデータ!BD51,1)))</f>
        <v>4</v>
      </c>
      <c r="BF52" s="4" t="str">
        <f aca="false">IF(IF(ローデータ!BE51="","",LEFT(ローデータ!BE51,1))=0,"",IF(ローデータ!BE51="","",LEFT(ローデータ!BE51,1)))</f>
        <v>4</v>
      </c>
      <c r="BG52" s="4" t="str">
        <f aca="false">IF(IF(ローデータ!BF51="","",LEFT(ローデータ!BF51,1))=0,"",IF(ローデータ!BF51="","",LEFT(ローデータ!BF51,1)))</f>
        <v>4</v>
      </c>
      <c r="BH52" s="4" t="str">
        <f aca="false">IF(IF(ローデータ!BG51="","",LEFT(ローデータ!BG51,1))=0,"",IF(ローデータ!BG51="","",LEFT(ローデータ!BG51,1)))</f>
        <v>3</v>
      </c>
      <c r="BI52" s="4" t="str">
        <f aca="false">IF(IF(ローデータ!BH51="","",LEFT(ローデータ!BH51,1))=0,"",IF(ローデータ!BH51="","",LEFT(ローデータ!BH51,1)))</f>
        <v>4</v>
      </c>
      <c r="BJ52" s="4" t="str">
        <f aca="false">IF(IF(ローデータ!BI51="","",LEFT(ローデータ!BI51,1))=0,"",IF(ローデータ!BI51="","",LEFT(ローデータ!BI51,1)))</f>
        <v>3</v>
      </c>
      <c r="BK52" s="4" t="str">
        <f aca="false">IF(IF(ローデータ!BJ51="","",LEFT(ローデータ!BJ51,1))=0,"",IF(ローデータ!BJ51="","",LEFT(ローデータ!BJ51,1)))</f>
        <v>3</v>
      </c>
      <c r="BL52" s="4" t="str">
        <f aca="false">IF(IF(ローデータ!BK51="","",LEFT(ローデータ!BK51,1))=0,"",IF(ローデータ!BK51="","",LEFT(ローデータ!BK51,1)))</f>
        <v>3</v>
      </c>
      <c r="BM52" s="4" t="str">
        <f aca="false">IF(IF(ローデータ!BL51="","",LEFT(ローデータ!BL51,1))=0,"",IF(ローデータ!BL51="","",LEFT(ローデータ!BL51,1)))</f>
        <v>4</v>
      </c>
      <c r="BN52" s="4" t="str">
        <f aca="false">IF(IF(ローデータ!BM51="","",LEFT(ローデータ!BM51,1))=0,"",IF(ローデータ!BM51="","",LEFT(ローデータ!BM51,1)))</f>
        <v>3</v>
      </c>
      <c r="BO52" s="4" t="str">
        <f aca="false">IF(IF(ローデータ!BN51="","",LEFT(ローデータ!BN51,1))=0,"",IF(ローデータ!BN51="","",LEFT(ローデータ!BN51,1)))</f>
        <v>4</v>
      </c>
      <c r="BP52" s="4" t="str">
        <f aca="false">IF(IF(ローデータ!BO51="","",LEFT(ローデータ!BO51,1))=0,"",IF(ローデータ!BO51="","",LEFT(ローデータ!BO51,1)))</f>
        <v>3</v>
      </c>
      <c r="BQ52" s="4" t="str">
        <f aca="false">IF(IF(ローデータ!BP51="","",LEFT(ローデータ!BP51,1))=0,"",IF(ローデータ!BP51="","",LEFT(ローデータ!BP51,1)))</f>
        <v>4</v>
      </c>
      <c r="BR52" s="4" t="str">
        <f aca="false">IF(IF(ローデータ!BQ51="","",LEFT(ローデータ!BQ51,1))=0,"",IF(ローデータ!BQ51="","",LEFT(ローデータ!BQ51,1)))</f>
        <v>3</v>
      </c>
      <c r="BS52" s="4" t="str">
        <f aca="false">IF(IF(ローデータ!BR51="","",LEFT(ローデータ!BR51,1))=0,"",IF(ローデータ!BR51="","",LEFT(ローデータ!BR51,1)))</f>
        <v>3</v>
      </c>
      <c r="BT52" s="4" t="str">
        <f aca="false">IF(IF(ローデータ!BS51="","",LEFT(ローデータ!BS51,1))=0,"",IF(ローデータ!BS51="","",LEFT(ローデータ!BS51,1)))</f>
        <v>3</v>
      </c>
      <c r="BU52" s="4" t="str">
        <f aca="false">IF(IF(ローデータ!BT51="","",LEFT(ローデータ!BT51,1))=0,"",IF(ローデータ!BT51="","",LEFT(ローデータ!BT51,1)))</f>
        <v>3</v>
      </c>
      <c r="BV52" s="4" t="str">
        <f aca="false">IF(IF(ローデータ!BU51="","",LEFT(ローデータ!BU51,1))=0,"",IF(ローデータ!BU51="","",LEFT(ローデータ!BU51,1)))</f>
        <v>4</v>
      </c>
      <c r="BW52" s="4" t="str">
        <f aca="false">IF(IF(ローデータ!BV51="","",LEFT(ローデータ!BV51,1))=0,"",IF(ローデータ!BV51="","",LEFT(ローデータ!BV51,1)))</f>
        <v>1</v>
      </c>
      <c r="BX52" s="4" t="str">
        <f aca="false">IF(IF(ローデータ!BW51="","",LEFT(ローデータ!BW51,1))=0,"",IF(ローデータ!BW51="","",LEFT(ローデータ!BW51,1)))</f>
        <v>3</v>
      </c>
      <c r="BY52" s="4" t="str">
        <f aca="false">IF(IF(ローデータ!BX51="","",LEFT(ローデータ!BX51,1))=0,"",IF(ローデータ!BX51="","",LEFT(ローデータ!BX51,1)))</f>
        <v>3</v>
      </c>
      <c r="BZ52" s="4" t="str">
        <f aca="false">IF(IF(ローデータ!BY51="","",LEFT(ローデータ!BY51,1))=0,"",IF(ローデータ!BY51="","",LEFT(ローデータ!BY51,1)))</f>
        <v>3</v>
      </c>
      <c r="CA52" s="4" t="str">
        <f aca="false">IF(IF(ローデータ!BZ51="","",LEFT(ローデータ!BZ51,1))=0,"",IF(ローデータ!BZ51="","",LEFT(ローデータ!BZ51,1)))</f>
        <v>3</v>
      </c>
      <c r="CB52" s="4" t="str">
        <f aca="false">IF(IF(ローデータ!CA51="","",LEFT(ローデータ!CA51,1))=0,"",IF(ローデータ!CA51="","",LEFT(ローデータ!CA51,1)))</f>
        <v>4</v>
      </c>
    </row>
    <row r="53" customFormat="false" ht="17" hidden="false" customHeight="false" outlineLevel="0" collapsed="false">
      <c r="A53" s="4" t="n">
        <v>50</v>
      </c>
      <c r="B53" s="8" t="str">
        <f aca="false">IF(IF(ローデータ!A52="","",LEFT(ローデータ!A52,1))=0,"",IF(ローデータ!A52="","",LEFT(ローデータ!A52,1)))</f>
        <v>3</v>
      </c>
      <c r="C53" s="4" t="str">
        <f aca="false">IF(IF(ローデータ!B52="","",LEFT(ローデータ!B52,1))=0,"",IF(ローデータ!B52="","",LEFT(ローデータ!B52,1)))</f>
        <v>2</v>
      </c>
      <c r="D53" s="4" t="str">
        <f aca="false">IF(IF(ローデータ!C52="","",LEFT(ローデータ!C52,1))=0,"",IF(ローデータ!C52="","",LEFT(ローデータ!C52,1)))</f>
        <v>1</v>
      </c>
      <c r="E53" s="4" t="str">
        <f aca="false">IF(IF(ローデータ!D52="","",LEFT(ローデータ!D52,1))=0,"",IF(ローデータ!D52="","",LEFT(ローデータ!D52,1)))</f>
        <v>5</v>
      </c>
      <c r="F53" s="4" t="str">
        <f aca="false">IF(IF(ローデータ!E52="","",LEFT(ローデータ!E52,1))=0,"",IF(ローデータ!E52="","",LEFT(ローデータ!E52,1)))</f>
        <v>2</v>
      </c>
      <c r="G53" s="4" t="str">
        <f aca="false">IF(IF(ローデータ!F52="","",LEFT(ローデータ!F52,1))=0,"",IF(ローデータ!F52="","",LEFT(ローデータ!F52,1)))</f>
        <v>1</v>
      </c>
      <c r="H53" s="4" t="str">
        <f aca="false">IF(IF(ローデータ!G52="","",LEFT(ローデータ!G52,1))=0,"",IF(ローデータ!G52="","",LEFT(ローデータ!G52,1)))</f>
        <v>5</v>
      </c>
      <c r="I53" s="4" t="str">
        <f aca="false">IF(IF(ローデータ!H52="","",LEFT(ローデータ!H52,1))=0,"",IF(ローデータ!H52="","",LEFT(ローデータ!H52,1)))</f>
        <v>4</v>
      </c>
      <c r="J53" s="4" t="str">
        <f aca="false">IF(IF(ローデータ!I52="","",LEFT(ローデータ!I52,1))=0,"",IF(ローデータ!I52="","",LEFT(ローデータ!I52,1)))</f>
        <v>4</v>
      </c>
      <c r="K53" s="4" t="str">
        <f aca="false">IF(IF(ローデータ!J52="","",LEFT(ローデータ!J52,1))=0,"",IF(ローデータ!J52="","",LEFT(ローデータ!J52,1)))</f>
        <v>3</v>
      </c>
      <c r="L53" s="4" t="str">
        <f aca="false">IF(IF(ローデータ!K52="","",LEFT(ローデータ!K52,1))=0,"",IF(ローデータ!K52="","",LEFT(ローデータ!K52,1)))</f>
        <v>3</v>
      </c>
      <c r="M53" s="4" t="str">
        <f aca="false">IF(IF(ローデータ!L52="","",LEFT(ローデータ!L52,1))=0,"",IF(ローデータ!L52="","",LEFT(ローデータ!L52,1)))</f>
        <v>5</v>
      </c>
      <c r="N53" s="4" t="str">
        <f aca="false">IF(IF(ローデータ!M52="","",LEFT(ローデータ!M52,1))=0,"",IF(ローデータ!M52="","",LEFT(ローデータ!M52,1)))</f>
        <v>1</v>
      </c>
      <c r="O53" s="4" t="str">
        <f aca="false">IF(IF(ローデータ!N52="","",LEFT(ローデータ!N52,1))=0,"",IF(ローデータ!N52="","",LEFT(ローデータ!N52,1)))</f>
        <v>4</v>
      </c>
      <c r="P53" s="4" t="str">
        <f aca="false">IF(IF(ローデータ!O52="","",LEFT(ローデータ!O52,1))=0,"",IF(ローデータ!O52="","",LEFT(ローデータ!O52,1)))</f>
        <v>5</v>
      </c>
      <c r="Q53" s="4" t="str">
        <f aca="false">IF(IF(ローデータ!P52="","",LEFT(ローデータ!P52,1))=0,"",IF(ローデータ!P52="","",LEFT(ローデータ!P52,1)))</f>
        <v>5</v>
      </c>
      <c r="R53" s="4" t="str">
        <f aca="false">IF(IF(ローデータ!Q52="","",LEFT(ローデータ!Q52,1))=0,"",IF(ローデータ!Q52="","",LEFT(ローデータ!Q52,1)))</f>
        <v>5</v>
      </c>
      <c r="S53" s="4" t="str">
        <f aca="false">IF(IF(ローデータ!R52="","",LEFT(ローデータ!R52,1))=0,"",IF(ローデータ!R52="","",LEFT(ローデータ!R52,1)))</f>
        <v>4</v>
      </c>
      <c r="T53" s="4" t="str">
        <f aca="false">IF(IF(ローデータ!S52="","",LEFT(ローデータ!S52,1))=0,"",IF(ローデータ!S52="","",LEFT(ローデータ!S52,1)))</f>
        <v>5</v>
      </c>
      <c r="U53" s="4" t="str">
        <f aca="false">IF(IF(ローデータ!T52="","",LEFT(ローデータ!T52,1))=0,"",IF(ローデータ!T52="","",LEFT(ローデータ!T52,1)))</f>
        <v>5</v>
      </c>
      <c r="V53" s="4" t="str">
        <f aca="false">IF(IF(ローデータ!U52="","",LEFT(ローデータ!U52,1))=0,"",IF(ローデータ!U52="","",LEFT(ローデータ!U52,1)))</f>
        <v>3</v>
      </c>
      <c r="W53" s="4" t="str">
        <f aca="false">IF(IF(ローデータ!V52="","",LEFT(ローデータ!V52,1))=0,"",IF(ローデータ!V52="","",LEFT(ローデータ!V52,1)))</f>
        <v>5</v>
      </c>
      <c r="X53" s="4" t="str">
        <f aca="false">IF(IF(ローデータ!W52="","",LEFT(ローデータ!W52,1))=0,"",IF(ローデータ!W52="","",LEFT(ローデータ!W52,1)))</f>
        <v>5</v>
      </c>
      <c r="Y53" s="4" t="str">
        <f aca="false">IF(IF(ローデータ!X52="","",LEFT(ローデータ!X52,1))=0,"",IF(ローデータ!X52="","",LEFT(ローデータ!X52,1)))</f>
        <v>3</v>
      </c>
      <c r="Z53" s="4" t="str">
        <f aca="false">IF(IF(ローデータ!Y52="","",LEFT(ローデータ!Y52,1))=0,"",IF(ローデータ!Y52="","",LEFT(ローデータ!Y52,1)))</f>
        <v>5</v>
      </c>
      <c r="AA53" s="4" t="str">
        <f aca="false">IF(IF(ローデータ!Z52="","",LEFT(ローデータ!Z52,1))=0,"",IF(ローデータ!Z52="","",LEFT(ローデータ!Z52,1)))</f>
        <v>3</v>
      </c>
      <c r="AB53" s="4" t="str">
        <f aca="false">IF(IF(ローデータ!AA52="","",LEFT(ローデータ!AA52,1))=0,"",IF(ローデータ!AA52="","",LEFT(ローデータ!AA52,1)))</f>
        <v>3</v>
      </c>
      <c r="AC53" s="4" t="str">
        <f aca="false">IF(IF(ローデータ!AB52="","",LEFT(ローデータ!AB52,1))=0,"",IF(ローデータ!AB52="","",LEFT(ローデータ!AB52,1)))</f>
        <v>1</v>
      </c>
      <c r="AD53" s="4" t="str">
        <f aca="false">IF(IF(ローデータ!AC52="","",LEFT(ローデータ!AC52,1))=0,"",IF(ローデータ!AC52="","",LEFT(ローデータ!AC52,1)))</f>
        <v>1</v>
      </c>
      <c r="AE53" s="4" t="str">
        <f aca="false">IF(IF(ローデータ!AD52="","",LEFT(ローデータ!AD52,1))=0,"",IF(ローデータ!AD52="","",LEFT(ローデータ!AD52,1)))</f>
        <v>1</v>
      </c>
      <c r="AF53" s="4" t="str">
        <f aca="false">IF(IF(ローデータ!AE52="","",LEFT(ローデータ!AE52,1))=0,"",IF(ローデータ!AE52="","",LEFT(ローデータ!AE52,1)))</f>
        <v>5</v>
      </c>
      <c r="AG53" s="4" t="str">
        <f aca="false">IF(IF(ローデータ!AF52="","",LEFT(ローデータ!AF52,1))=0,"",IF(ローデータ!AF52="","",LEFT(ローデータ!AF52,1)))</f>
        <v>2</v>
      </c>
      <c r="AH53" s="4" t="str">
        <f aca="false">IF(IF(ローデータ!AG52="","",LEFT(ローデータ!AG52,1))=0,"",IF(ローデータ!AG52="","",LEFT(ローデータ!AG52,1)))</f>
        <v>0</v>
      </c>
      <c r="AI53" s="4" t="str">
        <f aca="false">IF(IF(ローデータ!AH52="","",LEFT(ローデータ!AH52,1))=0,"",IF(ローデータ!AH52="","",LEFT(ローデータ!AH52,1)))</f>
        <v>2</v>
      </c>
      <c r="AJ53" s="4" t="str">
        <f aca="false">IF(IF(ローデータ!AI52="","",ローデータ!AI52)=0,"",IF(ローデータ!AI52="","",ローデータ!AI52))</f>
        <v/>
      </c>
      <c r="AK53" s="4" t="str">
        <f aca="false">IF(IF(ローデータ!AJ52="","",LEFT(ローデータ!AJ52,1))=0,"",IF(ローデータ!AJ52="","",LEFT(ローデータ!AJ52,1)))</f>
        <v>2</v>
      </c>
      <c r="AL53" s="4" t="str">
        <f aca="false">IF(IF(ローデータ!AK52="","",ローデータ!AK52)=0,"",IF(ローデータ!AK52="","",ローデータ!AK52))</f>
        <v/>
      </c>
      <c r="AM53" s="4" t="str">
        <f aca="false">IF(IF(ローデータ!AL52="","",LEFT(ローデータ!AL52,1))=0,"",IF(ローデータ!AL52="","",LEFT(ローデータ!AL52,1)))</f>
        <v>4</v>
      </c>
      <c r="AN53" s="4" t="str">
        <f aca="false">IF(IF(ローデータ!AM52="","",LEFT(ローデータ!AM52,1))=0,"",IF(ローデータ!AM52="","",LEFT(ローデータ!AM52,1)))</f>
        <v>5</v>
      </c>
      <c r="AO53" s="4" t="str">
        <f aca="false">IF(IF(ローデータ!AN52="","",LEFT(ローデータ!AN52,1))=0,"",IF(ローデータ!AN52="","",LEFT(ローデータ!AN52,1)))</f>
        <v>3</v>
      </c>
      <c r="AP53" s="4" t="str">
        <f aca="false">IF(IF(ローデータ!AO52="","",LEFT(ローデータ!AO52,1))=0,"",IF(ローデータ!AO52="","",LEFT(ローデータ!AO52,1)))</f>
        <v>2</v>
      </c>
      <c r="AQ53" s="4" t="str">
        <f aca="false">IF(IF(ローデータ!AP52="","",LEFT(ローデータ!AP52,1))=0,"",IF(ローデータ!AP52="","",LEFT(ローデータ!AP52,1)))</f>
        <v>3</v>
      </c>
      <c r="AR53" s="4" t="str">
        <f aca="false">IF(IF(ローデータ!AQ52="","",LEFT(ローデータ!AQ52,1))=0,"",IF(ローデータ!AQ52="","",LEFT(ローデータ!AQ52,1)))</f>
        <v>3</v>
      </c>
      <c r="AS53" s="4" t="str">
        <f aca="false">IF(IF(ローデータ!AR52="","",LEFT(ローデータ!AR52,1))=0,"",IF(ローデータ!AR52="","",LEFT(ローデータ!AR52,1)))</f>
        <v>0</v>
      </c>
      <c r="AT53" s="4" t="str">
        <f aca="false">IF(IF(ローデータ!AS52="","",LEFT(ローデータ!AS52,1))=0,"",IF(ローデータ!AS52="","",LEFT(ローデータ!AS52,1)))</f>
        <v>0</v>
      </c>
      <c r="AU53" s="4" t="str">
        <f aca="false">IF(IF(ローデータ!AT52="","",LEFT(ローデータ!AT52,1))=0,"",IF(ローデータ!AT52="","",LEFT(ローデータ!AT52,1)))</f>
        <v>0</v>
      </c>
      <c r="AV53" s="4" t="str">
        <f aca="false">IF(IF(ローデータ!AU52="","",LEFT(ローデータ!AU52,1))=0,"",IF(ローデータ!AU52="","",LEFT(ローデータ!AU52,1)))</f>
        <v>0</v>
      </c>
      <c r="AW53" s="4" t="str">
        <f aca="false">IF(IF(ローデータ!AV52="","",LEFT(ローデータ!AV52,1))=0,"",IF(ローデータ!AV52="","",LEFT(ローデータ!AV52,1)))</f>
        <v>0</v>
      </c>
      <c r="AX53" s="4" t="str">
        <f aca="false">IF(IF(ローデータ!AW52="","",LEFT(ローデータ!AW52,1))=0,"",IF(ローデータ!AW52="","",LEFT(ローデータ!AW52,1)))</f>
        <v>0</v>
      </c>
      <c r="AY53" s="4" t="str">
        <f aca="false">IF(IF(ローデータ!AX52="","",LEFT(ローデータ!AX52,1))=0,"",IF(ローデータ!AX52="","",LEFT(ローデータ!AX52,1)))</f>
        <v>0</v>
      </c>
      <c r="AZ53" s="4" t="str">
        <f aca="false">IF(IF(ローデータ!AY52="","",LEFT(ローデータ!AY52,1))=0,"",IF(ローデータ!AY52="","",LEFT(ローデータ!AY52,1)))</f>
        <v>0</v>
      </c>
      <c r="BA53" s="4" t="str">
        <f aca="false">IF(IF(ローデータ!AZ52="","",LEFT(ローデータ!AZ52,1))=0,"",IF(ローデータ!AZ52="","",LEFT(ローデータ!AZ52,1)))</f>
        <v>0</v>
      </c>
      <c r="BB53" s="4" t="str">
        <f aca="false">IF(IF(ローデータ!BA52="","",LEFT(ローデータ!BA52,1))=0,"",IF(ローデータ!BA52="","",LEFT(ローデータ!BA52,1)))</f>
        <v>0</v>
      </c>
      <c r="BC53" s="4" t="str">
        <f aca="false">IF(IF(ローデータ!BB52="","",LEFT(ローデータ!BB52,1))=0,"",IF(ローデータ!BB52="","",LEFT(ローデータ!BB52,1)))</f>
        <v>0</v>
      </c>
      <c r="BD53" s="4" t="str">
        <f aca="false">IF(IF(ローデータ!BC52="","",LEFT(ローデータ!BC52,1))=0,"",IF(ローデータ!BC52="","",LEFT(ローデータ!BC52,1)))</f>
        <v>0</v>
      </c>
      <c r="BE53" s="4" t="str">
        <f aca="false">IF(IF(ローデータ!BD52="","",LEFT(ローデータ!BD52,1))=0,"",IF(ローデータ!BD52="","",LEFT(ローデータ!BD52,1)))</f>
        <v>0</v>
      </c>
      <c r="BF53" s="4" t="str">
        <f aca="false">IF(IF(ローデータ!BE52="","",LEFT(ローデータ!BE52,1))=0,"",IF(ローデータ!BE52="","",LEFT(ローデータ!BE52,1)))</f>
        <v>0</v>
      </c>
      <c r="BG53" s="4" t="str">
        <f aca="false">IF(IF(ローデータ!BF52="","",LEFT(ローデータ!BF52,1))=0,"",IF(ローデータ!BF52="","",LEFT(ローデータ!BF52,1)))</f>
        <v>0</v>
      </c>
      <c r="BH53" s="4" t="str">
        <f aca="false">IF(IF(ローデータ!BG52="","",LEFT(ローデータ!BG52,1))=0,"",IF(ローデータ!BG52="","",LEFT(ローデータ!BG52,1)))</f>
        <v>0</v>
      </c>
      <c r="BI53" s="4" t="str">
        <f aca="false">IF(IF(ローデータ!BH52="","",LEFT(ローデータ!BH52,1))=0,"",IF(ローデータ!BH52="","",LEFT(ローデータ!BH52,1)))</f>
        <v>0</v>
      </c>
      <c r="BJ53" s="4" t="str">
        <f aca="false">IF(IF(ローデータ!BI52="","",LEFT(ローデータ!BI52,1))=0,"",IF(ローデータ!BI52="","",LEFT(ローデータ!BI52,1)))</f>
        <v>0</v>
      </c>
      <c r="BK53" s="4" t="str">
        <f aca="false">IF(IF(ローデータ!BJ52="","",LEFT(ローデータ!BJ52,1))=0,"",IF(ローデータ!BJ52="","",LEFT(ローデータ!BJ52,1)))</f>
        <v>0</v>
      </c>
      <c r="BL53" s="4" t="str">
        <f aca="false">IF(IF(ローデータ!BK52="","",LEFT(ローデータ!BK52,1))=0,"",IF(ローデータ!BK52="","",LEFT(ローデータ!BK52,1)))</f>
        <v>0</v>
      </c>
      <c r="BM53" s="4" t="str">
        <f aca="false">IF(IF(ローデータ!BL52="","",LEFT(ローデータ!BL52,1))=0,"",IF(ローデータ!BL52="","",LEFT(ローデータ!BL52,1)))</f>
        <v>0</v>
      </c>
      <c r="BN53" s="4" t="str">
        <f aca="false">IF(IF(ローデータ!BM52="","",LEFT(ローデータ!BM52,1))=0,"",IF(ローデータ!BM52="","",LEFT(ローデータ!BM52,1)))</f>
        <v>0</v>
      </c>
      <c r="BO53" s="4" t="str">
        <f aca="false">IF(IF(ローデータ!BN52="","",LEFT(ローデータ!BN52,1))=0,"",IF(ローデータ!BN52="","",LEFT(ローデータ!BN52,1)))</f>
        <v>0</v>
      </c>
      <c r="BP53" s="4" t="str">
        <f aca="false">IF(IF(ローデータ!BO52="","",LEFT(ローデータ!BO52,1))=0,"",IF(ローデータ!BO52="","",LEFT(ローデータ!BO52,1)))</f>
        <v>0</v>
      </c>
      <c r="BQ53" s="4" t="str">
        <f aca="false">IF(IF(ローデータ!BP52="","",LEFT(ローデータ!BP52,1))=0,"",IF(ローデータ!BP52="","",LEFT(ローデータ!BP52,1)))</f>
        <v>0</v>
      </c>
      <c r="BR53" s="4" t="str">
        <f aca="false">IF(IF(ローデータ!BQ52="","",LEFT(ローデータ!BQ52,1))=0,"",IF(ローデータ!BQ52="","",LEFT(ローデータ!BQ52,1)))</f>
        <v>0</v>
      </c>
      <c r="BS53" s="4" t="str">
        <f aca="false">IF(IF(ローデータ!BR52="","",LEFT(ローデータ!BR52,1))=0,"",IF(ローデータ!BR52="","",LEFT(ローデータ!BR52,1)))</f>
        <v>0</v>
      </c>
      <c r="BT53" s="4" t="str">
        <f aca="false">IF(IF(ローデータ!BS52="","",LEFT(ローデータ!BS52,1))=0,"",IF(ローデータ!BS52="","",LEFT(ローデータ!BS52,1)))</f>
        <v>0</v>
      </c>
      <c r="BU53" s="4" t="str">
        <f aca="false">IF(IF(ローデータ!BT52="","",LEFT(ローデータ!BT52,1))=0,"",IF(ローデータ!BT52="","",LEFT(ローデータ!BT52,1)))</f>
        <v>0</v>
      </c>
      <c r="BV53" s="4" t="str">
        <f aca="false">IF(IF(ローデータ!BU52="","",LEFT(ローデータ!BU52,1))=0,"",IF(ローデータ!BU52="","",LEFT(ローデータ!BU52,1)))</f>
        <v>0</v>
      </c>
      <c r="BW53" s="4" t="str">
        <f aca="false">IF(IF(ローデータ!BV52="","",LEFT(ローデータ!BV52,1))=0,"",IF(ローデータ!BV52="","",LEFT(ローデータ!BV52,1)))</f>
        <v>0</v>
      </c>
      <c r="BX53" s="4" t="str">
        <f aca="false">IF(IF(ローデータ!BW52="","",LEFT(ローデータ!BW52,1))=0,"",IF(ローデータ!BW52="","",LEFT(ローデータ!BW52,1)))</f>
        <v>0</v>
      </c>
      <c r="BY53" s="4" t="str">
        <f aca="false">IF(IF(ローデータ!BX52="","",LEFT(ローデータ!BX52,1))=0,"",IF(ローデータ!BX52="","",LEFT(ローデータ!BX52,1)))</f>
        <v>0</v>
      </c>
      <c r="BZ53" s="4" t="str">
        <f aca="false">IF(IF(ローデータ!BY52="","",LEFT(ローデータ!BY52,1))=0,"",IF(ローデータ!BY52="","",LEFT(ローデータ!BY52,1)))</f>
        <v>0</v>
      </c>
      <c r="CA53" s="4" t="str">
        <f aca="false">IF(IF(ローデータ!BZ52="","",LEFT(ローデータ!BZ52,1))=0,"",IF(ローデータ!BZ52="","",LEFT(ローデータ!BZ52,1)))</f>
        <v>0</v>
      </c>
      <c r="CB53" s="4" t="str">
        <f aca="false">IF(IF(ローデータ!CA52="","",LEFT(ローデータ!CA52,1))=0,"",IF(ローデータ!CA52="","",LEFT(ローデータ!CA52,1)))</f>
        <v>0</v>
      </c>
    </row>
    <row r="54" customFormat="false" ht="17" hidden="false" customHeight="false" outlineLevel="0" collapsed="false">
      <c r="A54" s="4" t="n">
        <v>51</v>
      </c>
      <c r="B54" s="8" t="str">
        <f aca="false">IF(IF(ローデータ!A53="","",LEFT(ローデータ!A53,1))=0,"",IF(ローデータ!A53="","",LEFT(ローデータ!A53,1)))</f>
        <v>4</v>
      </c>
      <c r="C54" s="4" t="str">
        <f aca="false">IF(IF(ローデータ!B53="","",LEFT(ローデータ!B53,1))=0,"",IF(ローデータ!B53="","",LEFT(ローデータ!B53,1)))</f>
        <v>1</v>
      </c>
      <c r="D54" s="4" t="str">
        <f aca="false">IF(IF(ローデータ!C53="","",LEFT(ローデータ!C53,1))=0,"",IF(ローデータ!C53="","",LEFT(ローデータ!C53,1)))</f>
        <v>4</v>
      </c>
      <c r="E54" s="4" t="str">
        <f aca="false">IF(IF(ローデータ!D53="","",LEFT(ローデータ!D53,1))=0,"",IF(ローデータ!D53="","",LEFT(ローデータ!D53,1)))</f>
        <v>3</v>
      </c>
      <c r="F54" s="4" t="str">
        <f aca="false">IF(IF(ローデータ!E53="","",LEFT(ローデータ!E53,1))=0,"",IF(ローデータ!E53="","",LEFT(ローデータ!E53,1)))</f>
        <v>1</v>
      </c>
      <c r="G54" s="4" t="str">
        <f aca="false">IF(IF(ローデータ!F53="","",LEFT(ローデータ!F53,1))=0,"",IF(ローデータ!F53="","",LEFT(ローデータ!F53,1)))</f>
        <v>1</v>
      </c>
      <c r="H54" s="4" t="str">
        <f aca="false">IF(IF(ローデータ!G53="","",LEFT(ローデータ!G53,1))=0,"",IF(ローデータ!G53="","",LEFT(ローデータ!G53,1)))</f>
        <v>4</v>
      </c>
      <c r="I54" s="4" t="str">
        <f aca="false">IF(IF(ローデータ!H53="","",LEFT(ローデータ!H53,1))=0,"",IF(ローデータ!H53="","",LEFT(ローデータ!H53,1)))</f>
        <v>4</v>
      </c>
      <c r="J54" s="4" t="str">
        <f aca="false">IF(IF(ローデータ!I53="","",LEFT(ローデータ!I53,1))=0,"",IF(ローデータ!I53="","",LEFT(ローデータ!I53,1)))</f>
        <v>4</v>
      </c>
      <c r="K54" s="4" t="str">
        <f aca="false">IF(IF(ローデータ!J53="","",LEFT(ローデータ!J53,1))=0,"",IF(ローデータ!J53="","",LEFT(ローデータ!J53,1)))</f>
        <v>2</v>
      </c>
      <c r="L54" s="4" t="str">
        <f aca="false">IF(IF(ローデータ!K53="","",LEFT(ローデータ!K53,1))=0,"",IF(ローデータ!K53="","",LEFT(ローデータ!K53,1)))</f>
        <v>2</v>
      </c>
      <c r="M54" s="4" t="str">
        <f aca="false">IF(IF(ローデータ!L53="","",LEFT(ローデータ!L53,1))=0,"",IF(ローデータ!L53="","",LEFT(ローデータ!L53,1)))</f>
        <v>2</v>
      </c>
      <c r="N54" s="4" t="str">
        <f aca="false">IF(IF(ローデータ!M53="","",LEFT(ローデータ!M53,1))=0,"",IF(ローデータ!M53="","",LEFT(ローデータ!M53,1)))</f>
        <v>2</v>
      </c>
      <c r="O54" s="4" t="str">
        <f aca="false">IF(IF(ローデータ!N53="","",LEFT(ローデータ!N53,1))=0,"",IF(ローデータ!N53="","",LEFT(ローデータ!N53,1)))</f>
        <v>3</v>
      </c>
      <c r="P54" s="4" t="str">
        <f aca="false">IF(IF(ローデータ!O53="","",LEFT(ローデータ!O53,1))=0,"",IF(ローデータ!O53="","",LEFT(ローデータ!O53,1)))</f>
        <v>4</v>
      </c>
      <c r="Q54" s="4" t="str">
        <f aca="false">IF(IF(ローデータ!P53="","",LEFT(ローデータ!P53,1))=0,"",IF(ローデータ!P53="","",LEFT(ローデータ!P53,1)))</f>
        <v>2</v>
      </c>
      <c r="R54" s="4" t="str">
        <f aca="false">IF(IF(ローデータ!Q53="","",LEFT(ローデータ!Q53,1))=0,"",IF(ローデータ!Q53="","",LEFT(ローデータ!Q53,1)))</f>
        <v>4</v>
      </c>
      <c r="S54" s="4" t="str">
        <f aca="false">IF(IF(ローデータ!R53="","",LEFT(ローデータ!R53,1))=0,"",IF(ローデータ!R53="","",LEFT(ローデータ!R53,1)))</f>
        <v>2</v>
      </c>
      <c r="T54" s="4" t="str">
        <f aca="false">IF(IF(ローデータ!S53="","",LEFT(ローデータ!S53,1))=0,"",IF(ローデータ!S53="","",LEFT(ローデータ!S53,1)))</f>
        <v>1</v>
      </c>
      <c r="U54" s="4" t="str">
        <f aca="false">IF(IF(ローデータ!T53="","",LEFT(ローデータ!T53,1))=0,"",IF(ローデータ!T53="","",LEFT(ローデータ!T53,1)))</f>
        <v>4</v>
      </c>
      <c r="V54" s="4" t="str">
        <f aca="false">IF(IF(ローデータ!U53="","",LEFT(ローデータ!U53,1))=0,"",IF(ローデータ!U53="","",LEFT(ローデータ!U53,1)))</f>
        <v>2</v>
      </c>
      <c r="W54" s="4" t="str">
        <f aca="false">IF(IF(ローデータ!V53="","",LEFT(ローデータ!V53,1))=0,"",IF(ローデータ!V53="","",LEFT(ローデータ!V53,1)))</f>
        <v>1</v>
      </c>
      <c r="X54" s="4" t="str">
        <f aca="false">IF(IF(ローデータ!W53="","",LEFT(ローデータ!W53,1))=0,"",IF(ローデータ!W53="","",LEFT(ローデータ!W53,1)))</f>
        <v>5</v>
      </c>
      <c r="Y54" s="4" t="str">
        <f aca="false">IF(IF(ローデータ!X53="","",LEFT(ローデータ!X53,1))=0,"",IF(ローデータ!X53="","",LEFT(ローデータ!X53,1)))</f>
        <v>5</v>
      </c>
      <c r="Z54" s="4" t="str">
        <f aca="false">IF(IF(ローデータ!Y53="","",LEFT(ローデータ!Y53,1))=0,"",IF(ローデータ!Y53="","",LEFT(ローデータ!Y53,1)))</f>
        <v>5</v>
      </c>
      <c r="AA54" s="4" t="str">
        <f aca="false">IF(IF(ローデータ!Z53="","",LEFT(ローデータ!Z53,1))=0,"",IF(ローデータ!Z53="","",LEFT(ローデータ!Z53,1)))</f>
        <v>2</v>
      </c>
      <c r="AB54" s="4" t="str">
        <f aca="false">IF(IF(ローデータ!AA53="","",LEFT(ローデータ!AA53,1))=0,"",IF(ローデータ!AA53="","",LEFT(ローデータ!AA53,1)))</f>
        <v>2</v>
      </c>
      <c r="AC54" s="4" t="str">
        <f aca="false">IF(IF(ローデータ!AB53="","",LEFT(ローデータ!AB53,1))=0,"",IF(ローデータ!AB53="","",LEFT(ローデータ!AB53,1)))</f>
        <v>1</v>
      </c>
      <c r="AD54" s="4" t="str">
        <f aca="false">IF(IF(ローデータ!AC53="","",LEFT(ローデータ!AC53,1))=0,"",IF(ローデータ!AC53="","",LEFT(ローデータ!AC53,1)))</f>
        <v>1</v>
      </c>
      <c r="AE54" s="4" t="str">
        <f aca="false">IF(IF(ローデータ!AD53="","",LEFT(ローデータ!AD53,1))=0,"",IF(ローデータ!AD53="","",LEFT(ローデータ!AD53,1)))</f>
        <v>2</v>
      </c>
      <c r="AF54" s="4" t="str">
        <f aca="false">IF(IF(ローデータ!AE53="","",LEFT(ローデータ!AE53,1))=0,"",IF(ローデータ!AE53="","",LEFT(ローデータ!AE53,1)))</f>
        <v>3</v>
      </c>
      <c r="AG54" s="4" t="str">
        <f aca="false">IF(IF(ローデータ!AF53="","",LEFT(ローデータ!AF53,1))=0,"",IF(ローデータ!AF53="","",LEFT(ローデータ!AF53,1)))</f>
        <v>2</v>
      </c>
      <c r="AH54" s="4" t="str">
        <f aca="false">IF(IF(ローデータ!AG53="","",LEFT(ローデータ!AG53,1))=0,"",IF(ローデータ!AG53="","",LEFT(ローデータ!AG53,1)))</f>
        <v>0</v>
      </c>
      <c r="AI54" s="4" t="str">
        <f aca="false">IF(IF(ローデータ!AH53="","",LEFT(ローデータ!AH53,1))=0,"",IF(ローデータ!AH53="","",LEFT(ローデータ!AH53,1)))</f>
        <v>2</v>
      </c>
      <c r="AJ54" s="4" t="str">
        <f aca="false">IF(IF(ローデータ!AI53="","",ローデータ!AI53)=0,"",IF(ローデータ!AI53="","",ローデータ!AI53))</f>
        <v/>
      </c>
      <c r="AK54" s="4" t="str">
        <f aca="false">IF(IF(ローデータ!AJ53="","",LEFT(ローデータ!AJ53,1))=0,"",IF(ローデータ!AJ53="","",LEFT(ローデータ!AJ53,1)))</f>
        <v>2</v>
      </c>
      <c r="AL54" s="4" t="str">
        <f aca="false">IF(IF(ローデータ!AK53="","",ローデータ!AK53)=0,"",IF(ローデータ!AK53="","",ローデータ!AK53))</f>
        <v/>
      </c>
      <c r="AM54" s="4" t="str">
        <f aca="false">IF(IF(ローデータ!AL53="","",LEFT(ローデータ!AL53,1))=0,"",IF(ローデータ!AL53="","",LEFT(ローデータ!AL53,1)))</f>
        <v>2</v>
      </c>
      <c r="AN54" s="4" t="str">
        <f aca="false">IF(IF(ローデータ!AM53="","",LEFT(ローデータ!AM53,1))=0,"",IF(ローデータ!AM53="","",LEFT(ローデータ!AM53,1)))</f>
        <v>2</v>
      </c>
      <c r="AO54" s="4" t="str">
        <f aca="false">IF(IF(ローデータ!AN53="","",LEFT(ローデータ!AN53,1))=0,"",IF(ローデータ!AN53="","",LEFT(ローデータ!AN53,1)))</f>
        <v>0</v>
      </c>
      <c r="AP54" s="4" t="str">
        <f aca="false">IF(IF(ローデータ!AO53="","",LEFT(ローデータ!AO53,1))=0,"",IF(ローデータ!AO53="","",LEFT(ローデータ!AO53,1)))</f>
        <v>0</v>
      </c>
      <c r="AQ54" s="4" t="str">
        <f aca="false">IF(IF(ローデータ!AP53="","",LEFT(ローデータ!AP53,1))=0,"",IF(ローデータ!AP53="","",LEFT(ローデータ!AP53,1)))</f>
        <v>0</v>
      </c>
      <c r="AR54" s="4" t="str">
        <f aca="false">IF(IF(ローデータ!AQ53="","",LEFT(ローデータ!AQ53,1))=0,"",IF(ローデータ!AQ53="","",LEFT(ローデータ!AQ53,1)))</f>
        <v>0</v>
      </c>
      <c r="AS54" s="4" t="str">
        <f aca="false">IF(IF(ローデータ!AR53="","",LEFT(ローデータ!AR53,1))=0,"",IF(ローデータ!AR53="","",LEFT(ローデータ!AR53,1)))</f>
        <v>2</v>
      </c>
      <c r="AT54" s="4" t="str">
        <f aca="false">IF(IF(ローデータ!AS53="","",LEFT(ローデータ!AS53,1))=0,"",IF(ローデータ!AS53="","",LEFT(ローデータ!AS53,1)))</f>
        <v>2</v>
      </c>
      <c r="AU54" s="4" t="str">
        <f aca="false">IF(IF(ローデータ!AT53="","",LEFT(ローデータ!AT53,1))=0,"",IF(ローデータ!AT53="","",LEFT(ローデータ!AT53,1)))</f>
        <v>3</v>
      </c>
      <c r="AV54" s="4" t="str">
        <f aca="false">IF(IF(ローデータ!AU53="","",LEFT(ローデータ!AU53,1))=0,"",IF(ローデータ!AU53="","",LEFT(ローデータ!AU53,1)))</f>
        <v>3</v>
      </c>
      <c r="AW54" s="4" t="str">
        <f aca="false">IF(IF(ローデータ!AV53="","",LEFT(ローデータ!AV53,1))=0,"",IF(ローデータ!AV53="","",LEFT(ローデータ!AV53,1)))</f>
        <v>2</v>
      </c>
      <c r="AX54" s="4" t="str">
        <f aca="false">IF(IF(ローデータ!AW53="","",LEFT(ローデータ!AW53,1))=0,"",IF(ローデータ!AW53="","",LEFT(ローデータ!AW53,1)))</f>
        <v>2</v>
      </c>
      <c r="AY54" s="4" t="str">
        <f aca="false">IF(IF(ローデータ!AX53="","",LEFT(ローデータ!AX53,1))=0,"",IF(ローデータ!AX53="","",LEFT(ローデータ!AX53,1)))</f>
        <v>2</v>
      </c>
      <c r="AZ54" s="4" t="str">
        <f aca="false">IF(IF(ローデータ!AY53="","",LEFT(ローデータ!AY53,1))=0,"",IF(ローデータ!AY53="","",LEFT(ローデータ!AY53,1)))</f>
        <v>0</v>
      </c>
      <c r="BA54" s="4" t="str">
        <f aca="false">IF(IF(ローデータ!AZ53="","",LEFT(ローデータ!AZ53,1))=0,"",IF(ローデータ!AZ53="","",LEFT(ローデータ!AZ53,1)))</f>
        <v>0</v>
      </c>
      <c r="BB54" s="4" t="str">
        <f aca="false">IF(IF(ローデータ!BA53="","",LEFT(ローデータ!BA53,1))=0,"",IF(ローデータ!BA53="","",LEFT(ローデータ!BA53,1)))</f>
        <v>0</v>
      </c>
      <c r="BC54" s="4" t="str">
        <f aca="false">IF(IF(ローデータ!BB53="","",LEFT(ローデータ!BB53,1))=0,"",IF(ローデータ!BB53="","",LEFT(ローデータ!BB53,1)))</f>
        <v>0</v>
      </c>
      <c r="BD54" s="4" t="str">
        <f aca="false">IF(IF(ローデータ!BC53="","",LEFT(ローデータ!BC53,1))=0,"",IF(ローデータ!BC53="","",LEFT(ローデータ!BC53,1)))</f>
        <v>0</v>
      </c>
      <c r="BE54" s="4" t="str">
        <f aca="false">IF(IF(ローデータ!BD53="","",LEFT(ローデータ!BD53,1))=0,"",IF(ローデータ!BD53="","",LEFT(ローデータ!BD53,1)))</f>
        <v>0</v>
      </c>
      <c r="BF54" s="4" t="str">
        <f aca="false">IF(IF(ローデータ!BE53="","",LEFT(ローデータ!BE53,1))=0,"",IF(ローデータ!BE53="","",LEFT(ローデータ!BE53,1)))</f>
        <v>0</v>
      </c>
      <c r="BG54" s="4" t="str">
        <f aca="false">IF(IF(ローデータ!BF53="","",LEFT(ローデータ!BF53,1))=0,"",IF(ローデータ!BF53="","",LEFT(ローデータ!BF53,1)))</f>
        <v>0</v>
      </c>
      <c r="BH54" s="4" t="str">
        <f aca="false">IF(IF(ローデータ!BG53="","",LEFT(ローデータ!BG53,1))=0,"",IF(ローデータ!BG53="","",LEFT(ローデータ!BG53,1)))</f>
        <v>0</v>
      </c>
      <c r="BI54" s="4" t="str">
        <f aca="false">IF(IF(ローデータ!BH53="","",LEFT(ローデータ!BH53,1))=0,"",IF(ローデータ!BH53="","",LEFT(ローデータ!BH53,1)))</f>
        <v>0</v>
      </c>
      <c r="BJ54" s="4" t="str">
        <f aca="false">IF(IF(ローデータ!BI53="","",LEFT(ローデータ!BI53,1))=0,"",IF(ローデータ!BI53="","",LEFT(ローデータ!BI53,1)))</f>
        <v>0</v>
      </c>
      <c r="BK54" s="4" t="str">
        <f aca="false">IF(IF(ローデータ!BJ53="","",LEFT(ローデータ!BJ53,1))=0,"",IF(ローデータ!BJ53="","",LEFT(ローデータ!BJ53,1)))</f>
        <v>0</v>
      </c>
      <c r="BL54" s="4" t="str">
        <f aca="false">IF(IF(ローデータ!BK53="","",LEFT(ローデータ!BK53,1))=0,"",IF(ローデータ!BK53="","",LEFT(ローデータ!BK53,1)))</f>
        <v>0</v>
      </c>
      <c r="BM54" s="4" t="str">
        <f aca="false">IF(IF(ローデータ!BL53="","",LEFT(ローデータ!BL53,1))=0,"",IF(ローデータ!BL53="","",LEFT(ローデータ!BL53,1)))</f>
        <v>0</v>
      </c>
      <c r="BN54" s="4" t="str">
        <f aca="false">IF(IF(ローデータ!BM53="","",LEFT(ローデータ!BM53,1))=0,"",IF(ローデータ!BM53="","",LEFT(ローデータ!BM53,1)))</f>
        <v>0</v>
      </c>
      <c r="BO54" s="4" t="str">
        <f aca="false">IF(IF(ローデータ!BN53="","",LEFT(ローデータ!BN53,1))=0,"",IF(ローデータ!BN53="","",LEFT(ローデータ!BN53,1)))</f>
        <v>0</v>
      </c>
      <c r="BP54" s="4" t="str">
        <f aca="false">IF(IF(ローデータ!BO53="","",LEFT(ローデータ!BO53,1))=0,"",IF(ローデータ!BO53="","",LEFT(ローデータ!BO53,1)))</f>
        <v>0</v>
      </c>
      <c r="BQ54" s="4" t="str">
        <f aca="false">IF(IF(ローデータ!BP53="","",LEFT(ローデータ!BP53,1))=0,"",IF(ローデータ!BP53="","",LEFT(ローデータ!BP53,1)))</f>
        <v>0</v>
      </c>
      <c r="BR54" s="4" t="str">
        <f aca="false">IF(IF(ローデータ!BQ53="","",LEFT(ローデータ!BQ53,1))=0,"",IF(ローデータ!BQ53="","",LEFT(ローデータ!BQ53,1)))</f>
        <v>0</v>
      </c>
      <c r="BS54" s="4" t="str">
        <f aca="false">IF(IF(ローデータ!BR53="","",LEFT(ローデータ!BR53,1))=0,"",IF(ローデータ!BR53="","",LEFT(ローデータ!BR53,1)))</f>
        <v>0</v>
      </c>
      <c r="BT54" s="4" t="str">
        <f aca="false">IF(IF(ローデータ!BS53="","",LEFT(ローデータ!BS53,1))=0,"",IF(ローデータ!BS53="","",LEFT(ローデータ!BS53,1)))</f>
        <v>0</v>
      </c>
      <c r="BU54" s="4" t="str">
        <f aca="false">IF(IF(ローデータ!BT53="","",LEFT(ローデータ!BT53,1))=0,"",IF(ローデータ!BT53="","",LEFT(ローデータ!BT53,1)))</f>
        <v>0</v>
      </c>
      <c r="BV54" s="4" t="str">
        <f aca="false">IF(IF(ローデータ!BU53="","",LEFT(ローデータ!BU53,1))=0,"",IF(ローデータ!BU53="","",LEFT(ローデータ!BU53,1)))</f>
        <v>0</v>
      </c>
      <c r="BW54" s="4" t="str">
        <f aca="false">IF(IF(ローデータ!BV53="","",LEFT(ローデータ!BV53,1))=0,"",IF(ローデータ!BV53="","",LEFT(ローデータ!BV53,1)))</f>
        <v>0</v>
      </c>
      <c r="BX54" s="4" t="str">
        <f aca="false">IF(IF(ローデータ!BW53="","",LEFT(ローデータ!BW53,1))=0,"",IF(ローデータ!BW53="","",LEFT(ローデータ!BW53,1)))</f>
        <v>0</v>
      </c>
      <c r="BY54" s="4" t="str">
        <f aca="false">IF(IF(ローデータ!BX53="","",LEFT(ローデータ!BX53,1))=0,"",IF(ローデータ!BX53="","",LEFT(ローデータ!BX53,1)))</f>
        <v>0</v>
      </c>
      <c r="BZ54" s="4" t="str">
        <f aca="false">IF(IF(ローデータ!BY53="","",LEFT(ローデータ!BY53,1))=0,"",IF(ローデータ!BY53="","",LEFT(ローデータ!BY53,1)))</f>
        <v>0</v>
      </c>
      <c r="CA54" s="4" t="str">
        <f aca="false">IF(IF(ローデータ!BZ53="","",LEFT(ローデータ!BZ53,1))=0,"",IF(ローデータ!BZ53="","",LEFT(ローデータ!BZ53,1)))</f>
        <v>0</v>
      </c>
      <c r="CB54" s="4" t="str">
        <f aca="false">IF(IF(ローデータ!CA53="","",LEFT(ローデータ!CA53,1))=0,"",IF(ローデータ!CA53="","",LEFT(ローデータ!CA53,1)))</f>
        <v>0</v>
      </c>
    </row>
    <row r="55" customFormat="false" ht="17" hidden="false" customHeight="false" outlineLevel="0" collapsed="false">
      <c r="A55" s="4" t="n">
        <v>52</v>
      </c>
      <c r="B55" s="8" t="str">
        <f aca="false">IF(IF(ローデータ!A54="","",LEFT(ローデータ!A54,1))=0,"",IF(ローデータ!A54="","",LEFT(ローデータ!A54,1)))</f>
        <v>4</v>
      </c>
      <c r="C55" s="4" t="str">
        <f aca="false">IF(IF(ローデータ!B54="","",LEFT(ローデータ!B54,1))=0,"",IF(ローデータ!B54="","",LEFT(ローデータ!B54,1)))</f>
        <v>1</v>
      </c>
      <c r="D55" s="4" t="str">
        <f aca="false">IF(IF(ローデータ!C54="","",LEFT(ローデータ!C54,1))=0,"",IF(ローデータ!C54="","",LEFT(ローデータ!C54,1)))</f>
        <v>4</v>
      </c>
      <c r="E55" s="4" t="str">
        <f aca="false">IF(IF(ローデータ!D54="","",LEFT(ローデータ!D54,1))=0,"",IF(ローデータ!D54="","",LEFT(ローデータ!D54,1)))</f>
        <v>0</v>
      </c>
      <c r="F55" s="4" t="str">
        <f aca="false">IF(IF(ローデータ!E54="","",LEFT(ローデータ!E54,1))=0,"",IF(ローデータ!E54="","",LEFT(ローデータ!E54,1)))</f>
        <v>3</v>
      </c>
      <c r="G55" s="4" t="str">
        <f aca="false">IF(IF(ローデータ!F54="","",LEFT(ローデータ!F54,1))=0,"",IF(ローデータ!F54="","",LEFT(ローデータ!F54,1)))</f>
        <v>1</v>
      </c>
      <c r="H55" s="4" t="str">
        <f aca="false">IF(IF(ローデータ!G54="","",LEFT(ローデータ!G54,1))=0,"",IF(ローデータ!G54="","",LEFT(ローデータ!G54,1)))</f>
        <v>2</v>
      </c>
      <c r="I55" s="4" t="str">
        <f aca="false">IF(IF(ローデータ!H54="","",LEFT(ローデータ!H54,1))=0,"",IF(ローデータ!H54="","",LEFT(ローデータ!H54,1)))</f>
        <v>3</v>
      </c>
      <c r="J55" s="4" t="str">
        <f aca="false">IF(IF(ローデータ!I54="","",LEFT(ローデータ!I54,1))=0,"",IF(ローデータ!I54="","",LEFT(ローデータ!I54,1)))</f>
        <v>5</v>
      </c>
      <c r="K55" s="4" t="str">
        <f aca="false">IF(IF(ローデータ!J54="","",LEFT(ローデータ!J54,1))=0,"",IF(ローデータ!J54="","",LEFT(ローデータ!J54,1)))</f>
        <v>4</v>
      </c>
      <c r="L55" s="4" t="str">
        <f aca="false">IF(IF(ローデータ!K54="","",LEFT(ローデータ!K54,1))=0,"",IF(ローデータ!K54="","",LEFT(ローデータ!K54,1)))</f>
        <v>4</v>
      </c>
      <c r="M55" s="4" t="str">
        <f aca="false">IF(IF(ローデータ!L54="","",LEFT(ローデータ!L54,1))=0,"",IF(ローデータ!L54="","",LEFT(ローデータ!L54,1)))</f>
        <v>3</v>
      </c>
      <c r="N55" s="4" t="str">
        <f aca="false">IF(IF(ローデータ!M54="","",LEFT(ローデータ!M54,1))=0,"",IF(ローデータ!M54="","",LEFT(ローデータ!M54,1)))</f>
        <v>1</v>
      </c>
      <c r="O55" s="4" t="str">
        <f aca="false">IF(IF(ローデータ!N54="","",LEFT(ローデータ!N54,1))=0,"",IF(ローデータ!N54="","",LEFT(ローデータ!N54,1)))</f>
        <v>3</v>
      </c>
      <c r="P55" s="4" t="str">
        <f aca="false">IF(IF(ローデータ!O54="","",LEFT(ローデータ!O54,1))=0,"",IF(ローデータ!O54="","",LEFT(ローデータ!O54,1)))</f>
        <v>3</v>
      </c>
      <c r="Q55" s="4" t="str">
        <f aca="false">IF(IF(ローデータ!P54="","",LEFT(ローデータ!P54,1))=0,"",IF(ローデータ!P54="","",LEFT(ローデータ!P54,1)))</f>
        <v>4</v>
      </c>
      <c r="R55" s="4" t="str">
        <f aca="false">IF(IF(ローデータ!Q54="","",LEFT(ローデータ!Q54,1))=0,"",IF(ローデータ!Q54="","",LEFT(ローデータ!Q54,1)))</f>
        <v>4</v>
      </c>
      <c r="S55" s="4" t="str">
        <f aca="false">IF(IF(ローデータ!R54="","",LEFT(ローデータ!R54,1))=0,"",IF(ローデータ!R54="","",LEFT(ローデータ!R54,1)))</f>
        <v>2</v>
      </c>
      <c r="T55" s="4" t="str">
        <f aca="false">IF(IF(ローデータ!S54="","",LEFT(ローデータ!S54,1))=0,"",IF(ローデータ!S54="","",LEFT(ローデータ!S54,1)))</f>
        <v>5</v>
      </c>
      <c r="U55" s="4" t="str">
        <f aca="false">IF(IF(ローデータ!T54="","",LEFT(ローデータ!T54,1))=0,"",IF(ローデータ!T54="","",LEFT(ローデータ!T54,1)))</f>
        <v>3</v>
      </c>
      <c r="V55" s="4" t="str">
        <f aca="false">IF(IF(ローデータ!U54="","",LEFT(ローデータ!U54,1))=0,"",IF(ローデータ!U54="","",LEFT(ローデータ!U54,1)))</f>
        <v>4</v>
      </c>
      <c r="W55" s="4" t="str">
        <f aca="false">IF(IF(ローデータ!V54="","",LEFT(ローデータ!V54,1))=0,"",IF(ローデータ!V54="","",LEFT(ローデータ!V54,1)))</f>
        <v>5</v>
      </c>
      <c r="X55" s="4" t="str">
        <f aca="false">IF(IF(ローデータ!W54="","",LEFT(ローデータ!W54,1))=0,"",IF(ローデータ!W54="","",LEFT(ローデータ!W54,1)))</f>
        <v>3</v>
      </c>
      <c r="Y55" s="4" t="str">
        <f aca="false">IF(IF(ローデータ!X54="","",LEFT(ローデータ!X54,1))=0,"",IF(ローデータ!X54="","",LEFT(ローデータ!X54,1)))</f>
        <v>2</v>
      </c>
      <c r="Z55" s="4" t="str">
        <f aca="false">IF(IF(ローデータ!Y54="","",LEFT(ローデータ!Y54,1))=0,"",IF(ローデータ!Y54="","",LEFT(ローデータ!Y54,1)))</f>
        <v>4</v>
      </c>
      <c r="AA55" s="4" t="str">
        <f aca="false">IF(IF(ローデータ!Z54="","",LEFT(ローデータ!Z54,1))=0,"",IF(ローデータ!Z54="","",LEFT(ローデータ!Z54,1)))</f>
        <v>5</v>
      </c>
      <c r="AB55" s="4" t="str">
        <f aca="false">IF(IF(ローデータ!AA54="","",LEFT(ローデータ!AA54,1))=0,"",IF(ローデータ!AA54="","",LEFT(ローデータ!AA54,1)))</f>
        <v>5</v>
      </c>
      <c r="AC55" s="4" t="str">
        <f aca="false">IF(IF(ローデータ!AB54="","",LEFT(ローデータ!AB54,1))=0,"",IF(ローデータ!AB54="","",LEFT(ローデータ!AB54,1)))</f>
        <v>5</v>
      </c>
      <c r="AD55" s="4" t="str">
        <f aca="false">IF(IF(ローデータ!AC54="","",LEFT(ローデータ!AC54,1))=0,"",IF(ローデータ!AC54="","",LEFT(ローデータ!AC54,1)))</f>
        <v>5</v>
      </c>
      <c r="AE55" s="4" t="str">
        <f aca="false">IF(IF(ローデータ!AD54="","",LEFT(ローデータ!AD54,1))=0,"",IF(ローデータ!AD54="","",LEFT(ローデータ!AD54,1)))</f>
        <v>5</v>
      </c>
      <c r="AF55" s="4" t="str">
        <f aca="false">IF(IF(ローデータ!AE54="","",LEFT(ローデータ!AE54,1))=0,"",IF(ローデータ!AE54="","",LEFT(ローデータ!AE54,1)))</f>
        <v>5</v>
      </c>
      <c r="AG55" s="4" t="str">
        <f aca="false">IF(IF(ローデータ!AF54="","",LEFT(ローデータ!AF54,1))=0,"",IF(ローデータ!AF54="","",LEFT(ローデータ!AF54,1)))</f>
        <v>1</v>
      </c>
      <c r="AH55" s="4" t="str">
        <f aca="false">IF(IF(ローデータ!AG54="","",LEFT(ローデータ!AG54,1))=0,"",IF(ローデータ!AG54="","",LEFT(ローデータ!AG54,1)))</f>
        <v>1</v>
      </c>
      <c r="AI55" s="4" t="str">
        <f aca="false">IF(IF(ローデータ!AH54="","",LEFT(ローデータ!AH54,1))=0,"",IF(ローデータ!AH54="","",LEFT(ローデータ!AH54,1)))</f>
        <v>2</v>
      </c>
      <c r="AJ55" s="4" t="str">
        <f aca="false">IF(IF(ローデータ!AI54="","",ローデータ!AI54)=0,"",IF(ローデータ!AI54="","",ローデータ!AI54))</f>
        <v/>
      </c>
      <c r="AK55" s="4" t="str">
        <f aca="false">IF(IF(ローデータ!AJ54="","",LEFT(ローデータ!AJ54,1))=0,"",IF(ローデータ!AJ54="","",LEFT(ローデータ!AJ54,1)))</f>
        <v>2</v>
      </c>
      <c r="AL55" s="4" t="str">
        <f aca="false">IF(IF(ローデータ!AK54="","",ローデータ!AK54)=0,"",IF(ローデータ!AK54="","",ローデータ!AK54))</f>
        <v/>
      </c>
      <c r="AM55" s="4" t="str">
        <f aca="false">IF(IF(ローデータ!AL54="","",LEFT(ローデータ!AL54,1))=0,"",IF(ローデータ!AL54="","",LEFT(ローデータ!AL54,1)))</f>
        <v>4</v>
      </c>
      <c r="AN55" s="4" t="str">
        <f aca="false">IF(IF(ローデータ!AM54="","",LEFT(ローデータ!AM54,1))=0,"",IF(ローデータ!AM54="","",LEFT(ローデータ!AM54,1)))</f>
        <v>4</v>
      </c>
      <c r="AO55" s="4" t="str">
        <f aca="false">IF(IF(ローデータ!AN54="","",LEFT(ローデータ!AN54,1))=0,"",IF(ローデータ!AN54="","",LEFT(ローデータ!AN54,1)))</f>
        <v>5</v>
      </c>
      <c r="AP55" s="4" t="str">
        <f aca="false">IF(IF(ローデータ!AO54="","",LEFT(ローデータ!AO54,1))=0,"",IF(ローデータ!AO54="","",LEFT(ローデータ!AO54,1)))</f>
        <v>5</v>
      </c>
      <c r="AQ55" s="4" t="str">
        <f aca="false">IF(IF(ローデータ!AP54="","",LEFT(ローデータ!AP54,1))=0,"",IF(ローデータ!AP54="","",LEFT(ローデータ!AP54,1)))</f>
        <v>1</v>
      </c>
      <c r="AR55" s="4" t="str">
        <f aca="false">IF(IF(ローデータ!AQ54="","",LEFT(ローデータ!AQ54,1))=0,"",IF(ローデータ!AQ54="","",LEFT(ローデータ!AQ54,1)))</f>
        <v>4</v>
      </c>
      <c r="AS55" s="4" t="str">
        <f aca="false">IF(IF(ローデータ!AR54="","",LEFT(ローデータ!AR54,1))=0,"",IF(ローデータ!AR54="","",LEFT(ローデータ!AR54,1)))</f>
        <v>2</v>
      </c>
      <c r="AT55" s="4" t="str">
        <f aca="false">IF(IF(ローデータ!AS54="","",LEFT(ローデータ!AS54,1))=0,"",IF(ローデータ!AS54="","",LEFT(ローデータ!AS54,1)))</f>
        <v>2</v>
      </c>
      <c r="AU55" s="4" t="str">
        <f aca="false">IF(IF(ローデータ!AT54="","",LEFT(ローデータ!AT54,1))=0,"",IF(ローデータ!AT54="","",LEFT(ローデータ!AT54,1)))</f>
        <v>3</v>
      </c>
      <c r="AV55" s="4" t="str">
        <f aca="false">IF(IF(ローデータ!AU54="","",LEFT(ローデータ!AU54,1))=0,"",IF(ローデータ!AU54="","",LEFT(ローデータ!AU54,1)))</f>
        <v>1</v>
      </c>
      <c r="AW55" s="4" t="str">
        <f aca="false">IF(IF(ローデータ!AV54="","",LEFT(ローデータ!AV54,1))=0,"",IF(ローデータ!AV54="","",LEFT(ローデータ!AV54,1)))</f>
        <v>3</v>
      </c>
      <c r="AX55" s="4" t="str">
        <f aca="false">IF(IF(ローデータ!AW54="","",LEFT(ローデータ!AW54,1))=0,"",IF(ローデータ!AW54="","",LEFT(ローデータ!AW54,1)))</f>
        <v>2</v>
      </c>
      <c r="AY55" s="4" t="str">
        <f aca="false">IF(IF(ローデータ!AX54="","",LEFT(ローデータ!AX54,1))=0,"",IF(ローデータ!AX54="","",LEFT(ローデータ!AX54,1)))</f>
        <v>1</v>
      </c>
      <c r="AZ55" s="4" t="str">
        <f aca="false">IF(IF(ローデータ!AY54="","",LEFT(ローデータ!AY54,1))=0,"",IF(ローデータ!AY54="","",LEFT(ローデータ!AY54,1)))</f>
        <v>2</v>
      </c>
      <c r="BA55" s="4" t="str">
        <f aca="false">IF(IF(ローデータ!AZ54="","",LEFT(ローデータ!AZ54,1))=0,"",IF(ローデータ!AZ54="","",LEFT(ローデータ!AZ54,1)))</f>
        <v>3</v>
      </c>
      <c r="BB55" s="4" t="str">
        <f aca="false">IF(IF(ローデータ!BA54="","",LEFT(ローデータ!BA54,1))=0,"",IF(ローデータ!BA54="","",LEFT(ローデータ!BA54,1)))</f>
        <v>3</v>
      </c>
      <c r="BC55" s="4" t="str">
        <f aca="false">IF(IF(ローデータ!BB54="","",LEFT(ローデータ!BB54,1))=0,"",IF(ローデータ!BB54="","",LEFT(ローデータ!BB54,1)))</f>
        <v>3</v>
      </c>
      <c r="BD55" s="4" t="str">
        <f aca="false">IF(IF(ローデータ!BC54="","",LEFT(ローデータ!BC54,1))=0,"",IF(ローデータ!BC54="","",LEFT(ローデータ!BC54,1)))</f>
        <v>2</v>
      </c>
      <c r="BE55" s="4" t="str">
        <f aca="false">IF(IF(ローデータ!BD54="","",LEFT(ローデータ!BD54,1))=0,"",IF(ローデータ!BD54="","",LEFT(ローデータ!BD54,1)))</f>
        <v>3</v>
      </c>
      <c r="BF55" s="4" t="str">
        <f aca="false">IF(IF(ローデータ!BE54="","",LEFT(ローデータ!BE54,1))=0,"",IF(ローデータ!BE54="","",LEFT(ローデータ!BE54,1)))</f>
        <v>0</v>
      </c>
      <c r="BG55" s="4" t="str">
        <f aca="false">IF(IF(ローデータ!BF54="","",LEFT(ローデータ!BF54,1))=0,"",IF(ローデータ!BF54="","",LEFT(ローデータ!BF54,1)))</f>
        <v>0</v>
      </c>
      <c r="BH55" s="4" t="str">
        <f aca="false">IF(IF(ローデータ!BG54="","",LEFT(ローデータ!BG54,1))=0,"",IF(ローデータ!BG54="","",LEFT(ローデータ!BG54,1)))</f>
        <v>0</v>
      </c>
      <c r="BI55" s="4" t="str">
        <f aca="false">IF(IF(ローデータ!BH54="","",LEFT(ローデータ!BH54,1))=0,"",IF(ローデータ!BH54="","",LEFT(ローデータ!BH54,1)))</f>
        <v>0</v>
      </c>
      <c r="BJ55" s="4" t="str">
        <f aca="false">IF(IF(ローデータ!BI54="","",LEFT(ローデータ!BI54,1))=0,"",IF(ローデータ!BI54="","",LEFT(ローデータ!BI54,1)))</f>
        <v>0</v>
      </c>
      <c r="BK55" s="4" t="str">
        <f aca="false">IF(IF(ローデータ!BJ54="","",LEFT(ローデータ!BJ54,1))=0,"",IF(ローデータ!BJ54="","",LEFT(ローデータ!BJ54,1)))</f>
        <v>0</v>
      </c>
      <c r="BL55" s="4" t="str">
        <f aca="false">IF(IF(ローデータ!BK54="","",LEFT(ローデータ!BK54,1))=0,"",IF(ローデータ!BK54="","",LEFT(ローデータ!BK54,1)))</f>
        <v>0</v>
      </c>
      <c r="BM55" s="4" t="str">
        <f aca="false">IF(IF(ローデータ!BL54="","",LEFT(ローデータ!BL54,1))=0,"",IF(ローデータ!BL54="","",LEFT(ローデータ!BL54,1)))</f>
        <v>0</v>
      </c>
      <c r="BN55" s="4" t="str">
        <f aca="false">IF(IF(ローデータ!BM54="","",LEFT(ローデータ!BM54,1))=0,"",IF(ローデータ!BM54="","",LEFT(ローデータ!BM54,1)))</f>
        <v>0</v>
      </c>
      <c r="BO55" s="4" t="str">
        <f aca="false">IF(IF(ローデータ!BN54="","",LEFT(ローデータ!BN54,1))=0,"",IF(ローデータ!BN54="","",LEFT(ローデータ!BN54,1)))</f>
        <v>0</v>
      </c>
      <c r="BP55" s="4" t="str">
        <f aca="false">IF(IF(ローデータ!BO54="","",LEFT(ローデータ!BO54,1))=0,"",IF(ローデータ!BO54="","",LEFT(ローデータ!BO54,1)))</f>
        <v>0</v>
      </c>
      <c r="BQ55" s="4" t="str">
        <f aca="false">IF(IF(ローデータ!BP54="","",LEFT(ローデータ!BP54,1))=0,"",IF(ローデータ!BP54="","",LEFT(ローデータ!BP54,1)))</f>
        <v>0</v>
      </c>
      <c r="BR55" s="4" t="str">
        <f aca="false">IF(IF(ローデータ!BQ54="","",LEFT(ローデータ!BQ54,1))=0,"",IF(ローデータ!BQ54="","",LEFT(ローデータ!BQ54,1)))</f>
        <v>0</v>
      </c>
      <c r="BS55" s="4" t="str">
        <f aca="false">IF(IF(ローデータ!BR54="","",LEFT(ローデータ!BR54,1))=0,"",IF(ローデータ!BR54="","",LEFT(ローデータ!BR54,1)))</f>
        <v>0</v>
      </c>
      <c r="BT55" s="4" t="str">
        <f aca="false">IF(IF(ローデータ!BS54="","",LEFT(ローデータ!BS54,1))=0,"",IF(ローデータ!BS54="","",LEFT(ローデータ!BS54,1)))</f>
        <v>0</v>
      </c>
      <c r="BU55" s="4" t="str">
        <f aca="false">IF(IF(ローデータ!BT54="","",LEFT(ローデータ!BT54,1))=0,"",IF(ローデータ!BT54="","",LEFT(ローデータ!BT54,1)))</f>
        <v>0</v>
      </c>
      <c r="BV55" s="4" t="str">
        <f aca="false">IF(IF(ローデータ!BU54="","",LEFT(ローデータ!BU54,1))=0,"",IF(ローデータ!BU54="","",LEFT(ローデータ!BU54,1)))</f>
        <v>0</v>
      </c>
      <c r="BW55" s="4" t="str">
        <f aca="false">IF(IF(ローデータ!BV54="","",LEFT(ローデータ!BV54,1))=0,"",IF(ローデータ!BV54="","",LEFT(ローデータ!BV54,1)))</f>
        <v>0</v>
      </c>
      <c r="BX55" s="4" t="str">
        <f aca="false">IF(IF(ローデータ!BW54="","",LEFT(ローデータ!BW54,1))=0,"",IF(ローデータ!BW54="","",LEFT(ローデータ!BW54,1)))</f>
        <v>0</v>
      </c>
      <c r="BY55" s="4" t="str">
        <f aca="false">IF(IF(ローデータ!BX54="","",LEFT(ローデータ!BX54,1))=0,"",IF(ローデータ!BX54="","",LEFT(ローデータ!BX54,1)))</f>
        <v>0</v>
      </c>
      <c r="BZ55" s="4" t="str">
        <f aca="false">IF(IF(ローデータ!BY54="","",LEFT(ローデータ!BY54,1))=0,"",IF(ローデータ!BY54="","",LEFT(ローデータ!BY54,1)))</f>
        <v>0</v>
      </c>
      <c r="CA55" s="4" t="str">
        <f aca="false">IF(IF(ローデータ!BZ54="","",LEFT(ローデータ!BZ54,1))=0,"",IF(ローデータ!BZ54="","",LEFT(ローデータ!BZ54,1)))</f>
        <v>0</v>
      </c>
      <c r="CB55" s="4" t="str">
        <f aca="false">IF(IF(ローデータ!CA54="","",LEFT(ローデータ!CA54,1))=0,"",IF(ローデータ!CA54="","",LEFT(ローデータ!CA54,1)))</f>
        <v>0</v>
      </c>
    </row>
    <row r="56" customFormat="false" ht="17" hidden="false" customHeight="false" outlineLevel="0" collapsed="false">
      <c r="A56" s="4" t="n">
        <v>53</v>
      </c>
      <c r="B56" s="8" t="str">
        <f aca="false">IF(IF(ローデータ!A55="","",LEFT(ローデータ!A55,1))=0,"",IF(ローデータ!A55="","",LEFT(ローデータ!A55,1)))</f>
        <v>3</v>
      </c>
      <c r="C56" s="4" t="str">
        <f aca="false">IF(IF(ローデータ!B55="","",LEFT(ローデータ!B55,1))=0,"",IF(ローデータ!B55="","",LEFT(ローデータ!B55,1)))</f>
        <v>2</v>
      </c>
      <c r="D56" s="4" t="str">
        <f aca="false">IF(IF(ローデータ!C55="","",LEFT(ローデータ!C55,1))=0,"",IF(ローデータ!C55="","",LEFT(ローデータ!C55,1)))</f>
        <v>4</v>
      </c>
      <c r="E56" s="4" t="str">
        <f aca="false">IF(IF(ローデータ!D55="","",LEFT(ローデータ!D55,1))=0,"",IF(ローデータ!D55="","",LEFT(ローデータ!D55,1)))</f>
        <v>8</v>
      </c>
      <c r="F56" s="4" t="str">
        <f aca="false">IF(IF(ローデータ!E55="","",LEFT(ローデータ!E55,1))=0,"",IF(ローデータ!E55="","",LEFT(ローデータ!E55,1)))</f>
        <v>1</v>
      </c>
      <c r="G56" s="4" t="str">
        <f aca="false">IF(IF(ローデータ!F55="","",LEFT(ローデータ!F55,1))=0,"",IF(ローデータ!F55="","",LEFT(ローデータ!F55,1)))</f>
        <v>1</v>
      </c>
      <c r="H56" s="4" t="str">
        <f aca="false">IF(IF(ローデータ!G55="","",LEFT(ローデータ!G55,1))=0,"",IF(ローデータ!G55="","",LEFT(ローデータ!G55,1)))</f>
        <v>3</v>
      </c>
      <c r="I56" s="4" t="str">
        <f aca="false">IF(IF(ローデータ!H55="","",LEFT(ローデータ!H55,1))=0,"",IF(ローデータ!H55="","",LEFT(ローデータ!H55,1)))</f>
        <v>2</v>
      </c>
      <c r="J56" s="4" t="str">
        <f aca="false">IF(IF(ローデータ!I55="","",LEFT(ローデータ!I55,1))=0,"",IF(ローデータ!I55="","",LEFT(ローデータ!I55,1)))</f>
        <v>3</v>
      </c>
      <c r="K56" s="4" t="str">
        <f aca="false">IF(IF(ローデータ!J55="","",LEFT(ローデータ!J55,1))=0,"",IF(ローデータ!J55="","",LEFT(ローデータ!J55,1)))</f>
        <v>3</v>
      </c>
      <c r="L56" s="4" t="str">
        <f aca="false">IF(IF(ローデータ!K55="","",LEFT(ローデータ!K55,1))=0,"",IF(ローデータ!K55="","",LEFT(ローデータ!K55,1)))</f>
        <v>2</v>
      </c>
      <c r="M56" s="4" t="str">
        <f aca="false">IF(IF(ローデータ!L55="","",LEFT(ローデータ!L55,1))=0,"",IF(ローデータ!L55="","",LEFT(ローデータ!L55,1)))</f>
        <v>4</v>
      </c>
      <c r="N56" s="4" t="str">
        <f aca="false">IF(IF(ローデータ!M55="","",LEFT(ローデータ!M55,1))=0,"",IF(ローデータ!M55="","",LEFT(ローデータ!M55,1)))</f>
        <v>3</v>
      </c>
      <c r="O56" s="4" t="str">
        <f aca="false">IF(IF(ローデータ!N55="","",LEFT(ローデータ!N55,1))=0,"",IF(ローデータ!N55="","",LEFT(ローデータ!N55,1)))</f>
        <v>3</v>
      </c>
      <c r="P56" s="4" t="str">
        <f aca="false">IF(IF(ローデータ!O55="","",LEFT(ローデータ!O55,1))=0,"",IF(ローデータ!O55="","",LEFT(ローデータ!O55,1)))</f>
        <v>5</v>
      </c>
      <c r="Q56" s="4" t="str">
        <f aca="false">IF(IF(ローデータ!P55="","",LEFT(ローデータ!P55,1))=0,"",IF(ローデータ!P55="","",LEFT(ローデータ!P55,1)))</f>
        <v>4</v>
      </c>
      <c r="R56" s="4" t="str">
        <f aca="false">IF(IF(ローデータ!Q55="","",LEFT(ローデータ!Q55,1))=0,"",IF(ローデータ!Q55="","",LEFT(ローデータ!Q55,1)))</f>
        <v>5</v>
      </c>
      <c r="S56" s="4" t="str">
        <f aca="false">IF(IF(ローデータ!R55="","",LEFT(ローデータ!R55,1))=0,"",IF(ローデータ!R55="","",LEFT(ローデータ!R55,1)))</f>
        <v>3</v>
      </c>
      <c r="T56" s="4" t="str">
        <f aca="false">IF(IF(ローデータ!S55="","",LEFT(ローデータ!S55,1))=0,"",IF(ローデータ!S55="","",LEFT(ローデータ!S55,1)))</f>
        <v>3</v>
      </c>
      <c r="U56" s="4" t="str">
        <f aca="false">IF(IF(ローデータ!T55="","",LEFT(ローデータ!T55,1))=0,"",IF(ローデータ!T55="","",LEFT(ローデータ!T55,1)))</f>
        <v>3</v>
      </c>
      <c r="V56" s="4" t="str">
        <f aca="false">IF(IF(ローデータ!U55="","",LEFT(ローデータ!U55,1))=0,"",IF(ローデータ!U55="","",LEFT(ローデータ!U55,1)))</f>
        <v>3</v>
      </c>
      <c r="W56" s="4" t="str">
        <f aca="false">IF(IF(ローデータ!V55="","",LEFT(ローデータ!V55,1))=0,"",IF(ローデータ!V55="","",LEFT(ローデータ!V55,1)))</f>
        <v>3</v>
      </c>
      <c r="X56" s="4" t="str">
        <f aca="false">IF(IF(ローデータ!W55="","",LEFT(ローデータ!W55,1))=0,"",IF(ローデータ!W55="","",LEFT(ローデータ!W55,1)))</f>
        <v>3</v>
      </c>
      <c r="Y56" s="4" t="str">
        <f aca="false">IF(IF(ローデータ!X55="","",LEFT(ローデータ!X55,1))=0,"",IF(ローデータ!X55="","",LEFT(ローデータ!X55,1)))</f>
        <v>3</v>
      </c>
      <c r="Z56" s="4" t="str">
        <f aca="false">IF(IF(ローデータ!Y55="","",LEFT(ローデータ!Y55,1))=0,"",IF(ローデータ!Y55="","",LEFT(ローデータ!Y55,1)))</f>
        <v>3</v>
      </c>
      <c r="AA56" s="4" t="str">
        <f aca="false">IF(IF(ローデータ!Z55="","",LEFT(ローデータ!Z55,1))=0,"",IF(ローデータ!Z55="","",LEFT(ローデータ!Z55,1)))</f>
        <v>3</v>
      </c>
      <c r="AB56" s="4" t="str">
        <f aca="false">IF(IF(ローデータ!AA55="","",LEFT(ローデータ!AA55,1))=0,"",IF(ローデータ!AA55="","",LEFT(ローデータ!AA55,1)))</f>
        <v>3</v>
      </c>
      <c r="AC56" s="4" t="str">
        <f aca="false">IF(IF(ローデータ!AB55="","",LEFT(ローデータ!AB55,1))=0,"",IF(ローデータ!AB55="","",LEFT(ローデータ!AB55,1)))</f>
        <v>1</v>
      </c>
      <c r="AD56" s="4" t="str">
        <f aca="false">IF(IF(ローデータ!AC55="","",LEFT(ローデータ!AC55,1))=0,"",IF(ローデータ!AC55="","",LEFT(ローデータ!AC55,1)))</f>
        <v>1</v>
      </c>
      <c r="AE56" s="4" t="str">
        <f aca="false">IF(IF(ローデータ!AD55="","",LEFT(ローデータ!AD55,1))=0,"",IF(ローデータ!AD55="","",LEFT(ローデータ!AD55,1)))</f>
        <v>1</v>
      </c>
      <c r="AF56" s="4" t="str">
        <f aca="false">IF(IF(ローデータ!AE55="","",LEFT(ローデータ!AE55,1))=0,"",IF(ローデータ!AE55="","",LEFT(ローデータ!AE55,1)))</f>
        <v>5</v>
      </c>
      <c r="AG56" s="4" t="str">
        <f aca="false">IF(IF(ローデータ!AF55="","",LEFT(ローデータ!AF55,1))=0,"",IF(ローデータ!AF55="","",LEFT(ローデータ!AF55,1)))</f>
        <v>1</v>
      </c>
      <c r="AH56" s="4" t="str">
        <f aca="false">IF(IF(ローデータ!AG55="","",LEFT(ローデータ!AG55,1))=0,"",IF(ローデータ!AG55="","",LEFT(ローデータ!AG55,1)))</f>
        <v>6</v>
      </c>
      <c r="AI56" s="4" t="str">
        <f aca="false">IF(IF(ローデータ!AH55="","",LEFT(ローデータ!AH55,1))=0,"",IF(ローデータ!AH55="","",LEFT(ローデータ!AH55,1)))</f>
        <v>1</v>
      </c>
      <c r="AJ56" s="4" t="str">
        <f aca="false">IF(IF(ローデータ!AI55="","",ローデータ!AI55)=0,"",IF(ローデータ!AI55="","",ローデータ!AI55))</f>
        <v>ｓｋｇｌｔ</v>
      </c>
      <c r="AK56" s="4" t="str">
        <f aca="false">IF(IF(ローデータ!AJ55="","",LEFT(ローデータ!AJ55,1))=0,"",IF(ローデータ!AJ55="","",LEFT(ローデータ!AJ55,1)))</f>
        <v>0</v>
      </c>
      <c r="AL56" s="4" t="str">
        <f aca="false">IF(IF(ローデータ!AK55="","",ローデータ!AK55)=0,"",IF(ローデータ!AK55="","",ローデータ!AK55))</f>
        <v/>
      </c>
      <c r="AM56" s="4" t="str">
        <f aca="false">IF(IF(ローデータ!AL55="","",LEFT(ローデータ!AL55,1))=0,"",IF(ローデータ!AL55="","",LEFT(ローデータ!AL55,1)))</f>
        <v>0</v>
      </c>
      <c r="AN56" s="4" t="str">
        <f aca="false">IF(IF(ローデータ!AM55="","",LEFT(ローデータ!AM55,1))=0,"",IF(ローデータ!AM55="","",LEFT(ローデータ!AM55,1)))</f>
        <v>0</v>
      </c>
      <c r="AO56" s="4" t="str">
        <f aca="false">IF(IF(ローデータ!AN55="","",LEFT(ローデータ!AN55,1))=0,"",IF(ローデータ!AN55="","",LEFT(ローデータ!AN55,1)))</f>
        <v>0</v>
      </c>
      <c r="AP56" s="4" t="str">
        <f aca="false">IF(IF(ローデータ!AO55="","",LEFT(ローデータ!AO55,1))=0,"",IF(ローデータ!AO55="","",LEFT(ローデータ!AO55,1)))</f>
        <v>0</v>
      </c>
      <c r="AQ56" s="4" t="str">
        <f aca="false">IF(IF(ローデータ!AP55="","",LEFT(ローデータ!AP55,1))=0,"",IF(ローデータ!AP55="","",LEFT(ローデータ!AP55,1)))</f>
        <v>0</v>
      </c>
      <c r="AR56" s="4" t="str">
        <f aca="false">IF(IF(ローデータ!AQ55="","",LEFT(ローデータ!AQ55,1))=0,"",IF(ローデータ!AQ55="","",LEFT(ローデータ!AQ55,1)))</f>
        <v>0</v>
      </c>
      <c r="AS56" s="4" t="str">
        <f aca="false">IF(IF(ローデータ!AR55="","",LEFT(ローデータ!AR55,1))=0,"",IF(ローデータ!AR55="","",LEFT(ローデータ!AR55,1)))</f>
        <v>0</v>
      </c>
      <c r="AT56" s="4" t="str">
        <f aca="false">IF(IF(ローデータ!AS55="","",LEFT(ローデータ!AS55,1))=0,"",IF(ローデータ!AS55="","",LEFT(ローデータ!AS55,1)))</f>
        <v>0</v>
      </c>
      <c r="AU56" s="4" t="str">
        <f aca="false">IF(IF(ローデータ!AT55="","",LEFT(ローデータ!AT55,1))=0,"",IF(ローデータ!AT55="","",LEFT(ローデータ!AT55,1)))</f>
        <v>0</v>
      </c>
      <c r="AV56" s="4" t="str">
        <f aca="false">IF(IF(ローデータ!AU55="","",LEFT(ローデータ!AU55,1))=0,"",IF(ローデータ!AU55="","",LEFT(ローデータ!AU55,1)))</f>
        <v>0</v>
      </c>
      <c r="AW56" s="4" t="str">
        <f aca="false">IF(IF(ローデータ!AV55="","",LEFT(ローデータ!AV55,1))=0,"",IF(ローデータ!AV55="","",LEFT(ローデータ!AV55,1)))</f>
        <v>0</v>
      </c>
      <c r="AX56" s="4" t="str">
        <f aca="false">IF(IF(ローデータ!AW55="","",LEFT(ローデータ!AW55,1))=0,"",IF(ローデータ!AW55="","",LEFT(ローデータ!AW55,1)))</f>
        <v>0</v>
      </c>
      <c r="AY56" s="4" t="str">
        <f aca="false">IF(IF(ローデータ!AX55="","",LEFT(ローデータ!AX55,1))=0,"",IF(ローデータ!AX55="","",LEFT(ローデータ!AX55,1)))</f>
        <v>0</v>
      </c>
      <c r="AZ56" s="4" t="str">
        <f aca="false">IF(IF(ローデータ!AY55="","",LEFT(ローデータ!AY55,1))=0,"",IF(ローデータ!AY55="","",LEFT(ローデータ!AY55,1)))</f>
        <v>0</v>
      </c>
      <c r="BA56" s="4" t="str">
        <f aca="false">IF(IF(ローデータ!AZ55="","",LEFT(ローデータ!AZ55,1))=0,"",IF(ローデータ!AZ55="","",LEFT(ローデータ!AZ55,1)))</f>
        <v>0</v>
      </c>
      <c r="BB56" s="4" t="str">
        <f aca="false">IF(IF(ローデータ!BA55="","",LEFT(ローデータ!BA55,1))=0,"",IF(ローデータ!BA55="","",LEFT(ローデータ!BA55,1)))</f>
        <v>0</v>
      </c>
      <c r="BC56" s="4" t="str">
        <f aca="false">IF(IF(ローデータ!BB55="","",LEFT(ローデータ!BB55,1))=0,"",IF(ローデータ!BB55="","",LEFT(ローデータ!BB55,1)))</f>
        <v>0</v>
      </c>
      <c r="BD56" s="4" t="str">
        <f aca="false">IF(IF(ローデータ!BC55="","",LEFT(ローデータ!BC55,1))=0,"",IF(ローデータ!BC55="","",LEFT(ローデータ!BC55,1)))</f>
        <v>0</v>
      </c>
      <c r="BE56" s="4" t="str">
        <f aca="false">IF(IF(ローデータ!BD55="","",LEFT(ローデータ!BD55,1))=0,"",IF(ローデータ!BD55="","",LEFT(ローデータ!BD55,1)))</f>
        <v>0</v>
      </c>
      <c r="BF56" s="4" t="str">
        <f aca="false">IF(IF(ローデータ!BE55="","",LEFT(ローデータ!BE55,1))=0,"",IF(ローデータ!BE55="","",LEFT(ローデータ!BE55,1)))</f>
        <v>0</v>
      </c>
      <c r="BG56" s="4" t="str">
        <f aca="false">IF(IF(ローデータ!BF55="","",LEFT(ローデータ!BF55,1))=0,"",IF(ローデータ!BF55="","",LEFT(ローデータ!BF55,1)))</f>
        <v>0</v>
      </c>
      <c r="BH56" s="4" t="str">
        <f aca="false">IF(IF(ローデータ!BG55="","",LEFT(ローデータ!BG55,1))=0,"",IF(ローデータ!BG55="","",LEFT(ローデータ!BG55,1)))</f>
        <v>0</v>
      </c>
      <c r="BI56" s="4" t="str">
        <f aca="false">IF(IF(ローデータ!BH55="","",LEFT(ローデータ!BH55,1))=0,"",IF(ローデータ!BH55="","",LEFT(ローデータ!BH55,1)))</f>
        <v>0</v>
      </c>
      <c r="BJ56" s="4" t="str">
        <f aca="false">IF(IF(ローデータ!BI55="","",LEFT(ローデータ!BI55,1))=0,"",IF(ローデータ!BI55="","",LEFT(ローデータ!BI55,1)))</f>
        <v>0</v>
      </c>
      <c r="BK56" s="4" t="str">
        <f aca="false">IF(IF(ローデータ!BJ55="","",LEFT(ローデータ!BJ55,1))=0,"",IF(ローデータ!BJ55="","",LEFT(ローデータ!BJ55,1)))</f>
        <v>0</v>
      </c>
      <c r="BL56" s="4" t="str">
        <f aca="false">IF(IF(ローデータ!BK55="","",LEFT(ローデータ!BK55,1))=0,"",IF(ローデータ!BK55="","",LEFT(ローデータ!BK55,1)))</f>
        <v>0</v>
      </c>
      <c r="BM56" s="4" t="str">
        <f aca="false">IF(IF(ローデータ!BL55="","",LEFT(ローデータ!BL55,1))=0,"",IF(ローデータ!BL55="","",LEFT(ローデータ!BL55,1)))</f>
        <v>0</v>
      </c>
      <c r="BN56" s="4" t="str">
        <f aca="false">IF(IF(ローデータ!BM55="","",LEFT(ローデータ!BM55,1))=0,"",IF(ローデータ!BM55="","",LEFT(ローデータ!BM55,1)))</f>
        <v>0</v>
      </c>
      <c r="BO56" s="4" t="str">
        <f aca="false">IF(IF(ローデータ!BN55="","",LEFT(ローデータ!BN55,1))=0,"",IF(ローデータ!BN55="","",LEFT(ローデータ!BN55,1)))</f>
        <v>0</v>
      </c>
      <c r="BP56" s="4" t="str">
        <f aca="false">IF(IF(ローデータ!BO55="","",LEFT(ローデータ!BO55,1))=0,"",IF(ローデータ!BO55="","",LEFT(ローデータ!BO55,1)))</f>
        <v>0</v>
      </c>
      <c r="BQ56" s="4" t="str">
        <f aca="false">IF(IF(ローデータ!BP55="","",LEFT(ローデータ!BP55,1))=0,"",IF(ローデータ!BP55="","",LEFT(ローデータ!BP55,1)))</f>
        <v>0</v>
      </c>
      <c r="BR56" s="4" t="str">
        <f aca="false">IF(IF(ローデータ!BQ55="","",LEFT(ローデータ!BQ55,1))=0,"",IF(ローデータ!BQ55="","",LEFT(ローデータ!BQ55,1)))</f>
        <v>0</v>
      </c>
      <c r="BS56" s="4" t="str">
        <f aca="false">IF(IF(ローデータ!BR55="","",LEFT(ローデータ!BR55,1))=0,"",IF(ローデータ!BR55="","",LEFT(ローデータ!BR55,1)))</f>
        <v>0</v>
      </c>
      <c r="BT56" s="4" t="str">
        <f aca="false">IF(IF(ローデータ!BS55="","",LEFT(ローデータ!BS55,1))=0,"",IF(ローデータ!BS55="","",LEFT(ローデータ!BS55,1)))</f>
        <v>0</v>
      </c>
      <c r="BU56" s="4" t="str">
        <f aca="false">IF(IF(ローデータ!BT55="","",LEFT(ローデータ!BT55,1))=0,"",IF(ローデータ!BT55="","",LEFT(ローデータ!BT55,1)))</f>
        <v>0</v>
      </c>
      <c r="BV56" s="4" t="str">
        <f aca="false">IF(IF(ローデータ!BU55="","",LEFT(ローデータ!BU55,1))=0,"",IF(ローデータ!BU55="","",LEFT(ローデータ!BU55,1)))</f>
        <v>0</v>
      </c>
      <c r="BW56" s="4" t="str">
        <f aca="false">IF(IF(ローデータ!BV55="","",LEFT(ローデータ!BV55,1))=0,"",IF(ローデータ!BV55="","",LEFT(ローデータ!BV55,1)))</f>
        <v>0</v>
      </c>
      <c r="BX56" s="4" t="str">
        <f aca="false">IF(IF(ローデータ!BW55="","",LEFT(ローデータ!BW55,1))=0,"",IF(ローデータ!BW55="","",LEFT(ローデータ!BW55,1)))</f>
        <v>0</v>
      </c>
      <c r="BY56" s="4" t="str">
        <f aca="false">IF(IF(ローデータ!BX55="","",LEFT(ローデータ!BX55,1))=0,"",IF(ローデータ!BX55="","",LEFT(ローデータ!BX55,1)))</f>
        <v>0</v>
      </c>
      <c r="BZ56" s="4" t="str">
        <f aca="false">IF(IF(ローデータ!BY55="","",LEFT(ローデータ!BY55,1))=0,"",IF(ローデータ!BY55="","",LEFT(ローデータ!BY55,1)))</f>
        <v>0</v>
      </c>
      <c r="CA56" s="4" t="str">
        <f aca="false">IF(IF(ローデータ!BZ55="","",LEFT(ローデータ!BZ55,1))=0,"",IF(ローデータ!BZ55="","",LEFT(ローデータ!BZ55,1)))</f>
        <v>0</v>
      </c>
      <c r="CB56" s="4" t="str">
        <f aca="false">IF(IF(ローデータ!CA55="","",LEFT(ローデータ!CA55,1))=0,"",IF(ローデータ!CA55="","",LEFT(ローデータ!CA55,1)))</f>
        <v>0</v>
      </c>
    </row>
    <row r="57" customFormat="false" ht="17" hidden="false" customHeight="false" outlineLevel="0" collapsed="false">
      <c r="A57" s="4" t="n">
        <v>54</v>
      </c>
      <c r="B57" s="8" t="str">
        <f aca="false">IF(IF(ローデータ!A56="","",LEFT(ローデータ!A56,1))=0,"",IF(ローデータ!A56="","",LEFT(ローデータ!A56,1)))</f>
        <v>3</v>
      </c>
      <c r="C57" s="4" t="str">
        <f aca="false">IF(IF(ローデータ!B56="","",LEFT(ローデータ!B56,1))=0,"",IF(ローデータ!B56="","",LEFT(ローデータ!B56,1)))</f>
        <v>2</v>
      </c>
      <c r="D57" s="4" t="str">
        <f aca="false">IF(IF(ローデータ!C56="","",LEFT(ローデータ!C56,1))=0,"",IF(ローデータ!C56="","",LEFT(ローデータ!C56,1)))</f>
        <v>4</v>
      </c>
      <c r="E57" s="4" t="str">
        <f aca="false">IF(IF(ローデータ!D56="","",LEFT(ローデータ!D56,1))=0,"",IF(ローデータ!D56="","",LEFT(ローデータ!D56,1)))</f>
        <v>8</v>
      </c>
      <c r="F57" s="4" t="str">
        <f aca="false">IF(IF(ローデータ!E56="","",LEFT(ローデータ!E56,1))=0,"",IF(ローデータ!E56="","",LEFT(ローデータ!E56,1)))</f>
        <v>1</v>
      </c>
      <c r="G57" s="4" t="str">
        <f aca="false">IF(IF(ローデータ!F56="","",LEFT(ローデータ!F56,1))=0,"",IF(ローデータ!F56="","",LEFT(ローデータ!F56,1)))</f>
        <v>1</v>
      </c>
      <c r="H57" s="4" t="str">
        <f aca="false">IF(IF(ローデータ!G56="","",LEFT(ローデータ!G56,1))=0,"",IF(ローデータ!G56="","",LEFT(ローデータ!G56,1)))</f>
        <v>2</v>
      </c>
      <c r="I57" s="4" t="str">
        <f aca="false">IF(IF(ローデータ!H56="","",LEFT(ローデータ!H56,1))=0,"",IF(ローデータ!H56="","",LEFT(ローデータ!H56,1)))</f>
        <v>2</v>
      </c>
      <c r="J57" s="4" t="str">
        <f aca="false">IF(IF(ローデータ!I56="","",LEFT(ローデータ!I56,1))=0,"",IF(ローデータ!I56="","",LEFT(ローデータ!I56,1)))</f>
        <v>3</v>
      </c>
      <c r="K57" s="4" t="str">
        <f aca="false">IF(IF(ローデータ!J56="","",LEFT(ローデータ!J56,1))=0,"",IF(ローデータ!J56="","",LEFT(ローデータ!J56,1)))</f>
        <v>3</v>
      </c>
      <c r="L57" s="4" t="str">
        <f aca="false">IF(IF(ローデータ!K56="","",LEFT(ローデータ!K56,1))=0,"",IF(ローデータ!K56="","",LEFT(ローデータ!K56,1)))</f>
        <v>2</v>
      </c>
      <c r="M57" s="4" t="str">
        <f aca="false">IF(IF(ローデータ!L56="","",LEFT(ローデータ!L56,1))=0,"",IF(ローデータ!L56="","",LEFT(ローデータ!L56,1)))</f>
        <v>4</v>
      </c>
      <c r="N57" s="4" t="str">
        <f aca="false">IF(IF(ローデータ!M56="","",LEFT(ローデータ!M56,1))=0,"",IF(ローデータ!M56="","",LEFT(ローデータ!M56,1)))</f>
        <v>3</v>
      </c>
      <c r="O57" s="4" t="str">
        <f aca="false">IF(IF(ローデータ!N56="","",LEFT(ローデータ!N56,1))=0,"",IF(ローデータ!N56="","",LEFT(ローデータ!N56,1)))</f>
        <v>3</v>
      </c>
      <c r="P57" s="4" t="str">
        <f aca="false">IF(IF(ローデータ!O56="","",LEFT(ローデータ!O56,1))=0,"",IF(ローデータ!O56="","",LEFT(ローデータ!O56,1)))</f>
        <v>5</v>
      </c>
      <c r="Q57" s="4" t="str">
        <f aca="false">IF(IF(ローデータ!P56="","",LEFT(ローデータ!P56,1))=0,"",IF(ローデータ!P56="","",LEFT(ローデータ!P56,1)))</f>
        <v>4</v>
      </c>
      <c r="R57" s="4" t="str">
        <f aca="false">IF(IF(ローデータ!Q56="","",LEFT(ローデータ!Q56,1))=0,"",IF(ローデータ!Q56="","",LEFT(ローデータ!Q56,1)))</f>
        <v>5</v>
      </c>
      <c r="S57" s="4" t="str">
        <f aca="false">IF(IF(ローデータ!R56="","",LEFT(ローデータ!R56,1))=0,"",IF(ローデータ!R56="","",LEFT(ローデータ!R56,1)))</f>
        <v>3</v>
      </c>
      <c r="T57" s="4" t="str">
        <f aca="false">IF(IF(ローデータ!S56="","",LEFT(ローデータ!S56,1))=0,"",IF(ローデータ!S56="","",LEFT(ローデータ!S56,1)))</f>
        <v>3</v>
      </c>
      <c r="U57" s="4" t="str">
        <f aca="false">IF(IF(ローデータ!T56="","",LEFT(ローデータ!T56,1))=0,"",IF(ローデータ!T56="","",LEFT(ローデータ!T56,1)))</f>
        <v>3</v>
      </c>
      <c r="V57" s="4" t="str">
        <f aca="false">IF(IF(ローデータ!U56="","",LEFT(ローデータ!U56,1))=0,"",IF(ローデータ!U56="","",LEFT(ローデータ!U56,1)))</f>
        <v>3</v>
      </c>
      <c r="W57" s="4" t="str">
        <f aca="false">IF(IF(ローデータ!V56="","",LEFT(ローデータ!V56,1))=0,"",IF(ローデータ!V56="","",LEFT(ローデータ!V56,1)))</f>
        <v>3</v>
      </c>
      <c r="X57" s="4" t="str">
        <f aca="false">IF(IF(ローデータ!W56="","",LEFT(ローデータ!W56,1))=0,"",IF(ローデータ!W56="","",LEFT(ローデータ!W56,1)))</f>
        <v>3</v>
      </c>
      <c r="Y57" s="4" t="str">
        <f aca="false">IF(IF(ローデータ!X56="","",LEFT(ローデータ!X56,1))=0,"",IF(ローデータ!X56="","",LEFT(ローデータ!X56,1)))</f>
        <v>3</v>
      </c>
      <c r="Z57" s="4" t="str">
        <f aca="false">IF(IF(ローデータ!Y56="","",LEFT(ローデータ!Y56,1))=0,"",IF(ローデータ!Y56="","",LEFT(ローデータ!Y56,1)))</f>
        <v>3</v>
      </c>
      <c r="AA57" s="4" t="str">
        <f aca="false">IF(IF(ローデータ!Z56="","",LEFT(ローデータ!Z56,1))=0,"",IF(ローデータ!Z56="","",LEFT(ローデータ!Z56,1)))</f>
        <v>3</v>
      </c>
      <c r="AB57" s="4" t="str">
        <f aca="false">IF(IF(ローデータ!AA56="","",LEFT(ローデータ!AA56,1))=0,"",IF(ローデータ!AA56="","",LEFT(ローデータ!AA56,1)))</f>
        <v>3</v>
      </c>
      <c r="AC57" s="4" t="str">
        <f aca="false">IF(IF(ローデータ!AB56="","",LEFT(ローデータ!AB56,1))=0,"",IF(ローデータ!AB56="","",LEFT(ローデータ!AB56,1)))</f>
        <v>1</v>
      </c>
      <c r="AD57" s="4" t="str">
        <f aca="false">IF(IF(ローデータ!AC56="","",LEFT(ローデータ!AC56,1))=0,"",IF(ローデータ!AC56="","",LEFT(ローデータ!AC56,1)))</f>
        <v>1</v>
      </c>
      <c r="AE57" s="4" t="str">
        <f aca="false">IF(IF(ローデータ!AD56="","",LEFT(ローデータ!AD56,1))=0,"",IF(ローデータ!AD56="","",LEFT(ローデータ!AD56,1)))</f>
        <v>1</v>
      </c>
      <c r="AF57" s="4" t="str">
        <f aca="false">IF(IF(ローデータ!AE56="","",LEFT(ローデータ!AE56,1))=0,"",IF(ローデータ!AE56="","",LEFT(ローデータ!AE56,1)))</f>
        <v>5</v>
      </c>
      <c r="AG57" s="4" t="str">
        <f aca="false">IF(IF(ローデータ!AF56="","",LEFT(ローデータ!AF56,1))=0,"",IF(ローデータ!AF56="","",LEFT(ローデータ!AF56,1)))</f>
        <v>1</v>
      </c>
      <c r="AH57" s="4" t="str">
        <f aca="false">IF(IF(ローデータ!AG56="","",LEFT(ローデータ!AG56,1))=0,"",IF(ローデータ!AG56="","",LEFT(ローデータ!AG56,1)))</f>
        <v>6</v>
      </c>
      <c r="AI57" s="4" t="str">
        <f aca="false">IF(IF(ローデータ!AH56="","",LEFT(ローデータ!AH56,1))=0,"",IF(ローデータ!AH56="","",LEFT(ローデータ!AH56,1)))</f>
        <v>1</v>
      </c>
      <c r="AJ57" s="4" t="str">
        <f aca="false">IF(IF(ローデータ!AI56="","",ローデータ!AI56)=0,"",IF(ローデータ!AI56="","",ローデータ!AI56))</f>
        <v>仕事がインターネット関連だから</v>
      </c>
      <c r="AK57" s="4" t="str">
        <f aca="false">IF(IF(ローデータ!AJ56="","",LEFT(ローデータ!AJ56,1))=0,"",IF(ローデータ!AJ56="","",LEFT(ローデータ!AJ56,1)))</f>
        <v>1</v>
      </c>
      <c r="AL57" s="4" t="str">
        <f aca="false">IF(IF(ローデータ!AK56="","",ローデータ!AK56)=0,"",IF(ローデータ!AK56="","",ローデータ!AK56))</f>
        <v>眼鏡クッション</v>
      </c>
      <c r="AM57" s="4" t="str">
        <f aca="false">IF(IF(ローデータ!AL56="","",LEFT(ローデータ!AL56,1))=0,"",IF(ローデータ!AL56="","",LEFT(ローデータ!AL56,1)))</f>
        <v>2</v>
      </c>
      <c r="AN57" s="4" t="str">
        <f aca="false">IF(IF(ローデータ!AM56="","",LEFT(ローデータ!AM56,1))=0,"",IF(ローデータ!AM56="","",LEFT(ローデータ!AM56,1)))</f>
        <v>2</v>
      </c>
      <c r="AO57" s="4" t="str">
        <f aca="false">IF(IF(ローデータ!AN56="","",LEFT(ローデータ!AN56,1))=0,"",IF(ローデータ!AN56="","",LEFT(ローデータ!AN56,1)))</f>
        <v>3</v>
      </c>
      <c r="AP57" s="4" t="str">
        <f aca="false">IF(IF(ローデータ!AO56="","",LEFT(ローデータ!AO56,1))=0,"",IF(ローデータ!AO56="","",LEFT(ローデータ!AO56,1)))</f>
        <v>3</v>
      </c>
      <c r="AQ57" s="4" t="str">
        <f aca="false">IF(IF(ローデータ!AP56="","",LEFT(ローデータ!AP56,1))=0,"",IF(ローデータ!AP56="","",LEFT(ローデータ!AP56,1)))</f>
        <v>2</v>
      </c>
      <c r="AR57" s="4" t="str">
        <f aca="false">IF(IF(ローデータ!AQ56="","",LEFT(ローデータ!AQ56,1))=0,"",IF(ローデータ!AQ56="","",LEFT(ローデータ!AQ56,1)))</f>
        <v>1</v>
      </c>
      <c r="AS57" s="4" t="str">
        <f aca="false">IF(IF(ローデータ!AR56="","",LEFT(ローデータ!AR56,1))=0,"",IF(ローデータ!AR56="","",LEFT(ローデータ!AR56,1)))</f>
        <v>1</v>
      </c>
      <c r="AT57" s="4" t="str">
        <f aca="false">IF(IF(ローデータ!AS56="","",LEFT(ローデータ!AS56,1))=0,"",IF(ローデータ!AS56="","",LEFT(ローデータ!AS56,1)))</f>
        <v>1</v>
      </c>
      <c r="AU57" s="4" t="str">
        <f aca="false">IF(IF(ローデータ!AT56="","",LEFT(ローデータ!AT56,1))=0,"",IF(ローデータ!AT56="","",LEFT(ローデータ!AT56,1)))</f>
        <v>1</v>
      </c>
      <c r="AV57" s="4" t="str">
        <f aca="false">IF(IF(ローデータ!AU56="","",LEFT(ローデータ!AU56,1))=0,"",IF(ローデータ!AU56="","",LEFT(ローデータ!AU56,1)))</f>
        <v>1</v>
      </c>
      <c r="AW57" s="4" t="str">
        <f aca="false">IF(IF(ローデータ!AV56="","",LEFT(ローデータ!AV56,1))=0,"",IF(ローデータ!AV56="","",LEFT(ローデータ!AV56,1)))</f>
        <v>1</v>
      </c>
      <c r="AX57" s="4" t="str">
        <f aca="false">IF(IF(ローデータ!AW56="","",LEFT(ローデータ!AW56,1))=0,"",IF(ローデータ!AW56="","",LEFT(ローデータ!AW56,1)))</f>
        <v>1</v>
      </c>
      <c r="AY57" s="4" t="str">
        <f aca="false">IF(IF(ローデータ!AX56="","",LEFT(ローデータ!AX56,1))=0,"",IF(ローデータ!AX56="","",LEFT(ローデータ!AX56,1)))</f>
        <v>1</v>
      </c>
      <c r="AZ57" s="4" t="str">
        <f aca="false">IF(IF(ローデータ!AY56="","",LEFT(ローデータ!AY56,1))=0,"",IF(ローデータ!AY56="","",LEFT(ローデータ!AY56,1)))</f>
        <v>4</v>
      </c>
      <c r="BA57" s="4" t="str">
        <f aca="false">IF(IF(ローデータ!AZ56="","",LEFT(ローデータ!AZ56,1))=0,"",IF(ローデータ!AZ56="","",LEFT(ローデータ!AZ56,1)))</f>
        <v>4</v>
      </c>
      <c r="BB57" s="4" t="str">
        <f aca="false">IF(IF(ローデータ!BA56="","",LEFT(ローデータ!BA56,1))=0,"",IF(ローデータ!BA56="","",LEFT(ローデータ!BA56,1)))</f>
        <v>3</v>
      </c>
      <c r="BC57" s="4" t="str">
        <f aca="false">IF(IF(ローデータ!BB56="","",LEFT(ローデータ!BB56,1))=0,"",IF(ローデータ!BB56="","",LEFT(ローデータ!BB56,1)))</f>
        <v>3</v>
      </c>
      <c r="BD57" s="4" t="str">
        <f aca="false">IF(IF(ローデータ!BC56="","",LEFT(ローデータ!BC56,1))=0,"",IF(ローデータ!BC56="","",LEFT(ローデータ!BC56,1)))</f>
        <v>3</v>
      </c>
      <c r="BE57" s="4" t="str">
        <f aca="false">IF(IF(ローデータ!BD56="","",LEFT(ローデータ!BD56,1))=0,"",IF(ローデータ!BD56="","",LEFT(ローデータ!BD56,1)))</f>
        <v>3</v>
      </c>
      <c r="BF57" s="4" t="str">
        <f aca="false">IF(IF(ローデータ!BE56="","",LEFT(ローデータ!BE56,1))=0,"",IF(ローデータ!BE56="","",LEFT(ローデータ!BE56,1)))</f>
        <v>3</v>
      </c>
      <c r="BG57" s="4" t="str">
        <f aca="false">IF(IF(ローデータ!BF56="","",LEFT(ローデータ!BF56,1))=0,"",IF(ローデータ!BF56="","",LEFT(ローデータ!BF56,1)))</f>
        <v>3</v>
      </c>
      <c r="BH57" s="4" t="str">
        <f aca="false">IF(IF(ローデータ!BG56="","",LEFT(ローデータ!BG56,1))=0,"",IF(ローデータ!BG56="","",LEFT(ローデータ!BG56,1)))</f>
        <v>3</v>
      </c>
      <c r="BI57" s="4" t="str">
        <f aca="false">IF(IF(ローデータ!BH56="","",LEFT(ローデータ!BH56,1))=0,"",IF(ローデータ!BH56="","",LEFT(ローデータ!BH56,1)))</f>
        <v>3</v>
      </c>
      <c r="BJ57" s="4" t="str">
        <f aca="false">IF(IF(ローデータ!BI56="","",LEFT(ローデータ!BI56,1))=0,"",IF(ローデータ!BI56="","",LEFT(ローデータ!BI56,1)))</f>
        <v>4</v>
      </c>
      <c r="BK57" s="4" t="str">
        <f aca="false">IF(IF(ローデータ!BJ56="","",LEFT(ローデータ!BJ56,1))=0,"",IF(ローデータ!BJ56="","",LEFT(ローデータ!BJ56,1)))</f>
        <v>3</v>
      </c>
      <c r="BL57" s="4" t="str">
        <f aca="false">IF(IF(ローデータ!BK56="","",LEFT(ローデータ!BK56,1))=0,"",IF(ローデータ!BK56="","",LEFT(ローデータ!BK56,1)))</f>
        <v>3</v>
      </c>
      <c r="BM57" s="4" t="str">
        <f aca="false">IF(IF(ローデータ!BL56="","",LEFT(ローデータ!BL56,1))=0,"",IF(ローデータ!BL56="","",LEFT(ローデータ!BL56,1)))</f>
        <v>4</v>
      </c>
      <c r="BN57" s="4" t="str">
        <f aca="false">IF(IF(ローデータ!BM56="","",LEFT(ローデータ!BM56,1))=0,"",IF(ローデータ!BM56="","",LEFT(ローデータ!BM56,1)))</f>
        <v>3</v>
      </c>
      <c r="BO57" s="4" t="str">
        <f aca="false">IF(IF(ローデータ!BN56="","",LEFT(ローデータ!BN56,1))=0,"",IF(ローデータ!BN56="","",LEFT(ローデータ!BN56,1)))</f>
        <v>3</v>
      </c>
      <c r="BP57" s="4" t="str">
        <f aca="false">IF(IF(ローデータ!BO56="","",LEFT(ローデータ!BO56,1))=0,"",IF(ローデータ!BO56="","",LEFT(ローデータ!BO56,1)))</f>
        <v>4</v>
      </c>
      <c r="BQ57" s="4" t="str">
        <f aca="false">IF(IF(ローデータ!BP56="","",LEFT(ローデータ!BP56,1))=0,"",IF(ローデータ!BP56="","",LEFT(ローデータ!BP56,1)))</f>
        <v>4</v>
      </c>
      <c r="BR57" s="4" t="str">
        <f aca="false">IF(IF(ローデータ!BQ56="","",LEFT(ローデータ!BQ56,1))=0,"",IF(ローデータ!BQ56="","",LEFT(ローデータ!BQ56,1)))</f>
        <v>3</v>
      </c>
      <c r="BS57" s="4" t="str">
        <f aca="false">IF(IF(ローデータ!BR56="","",LEFT(ローデータ!BR56,1))=0,"",IF(ローデータ!BR56="","",LEFT(ローデータ!BR56,1)))</f>
        <v>3</v>
      </c>
      <c r="BT57" s="4" t="str">
        <f aca="false">IF(IF(ローデータ!BS56="","",LEFT(ローデータ!BS56,1))=0,"",IF(ローデータ!BS56="","",LEFT(ローデータ!BS56,1)))</f>
        <v>3</v>
      </c>
      <c r="BU57" s="4" t="str">
        <f aca="false">IF(IF(ローデータ!BT56="","",LEFT(ローデータ!BT56,1))=0,"",IF(ローデータ!BT56="","",LEFT(ローデータ!BT56,1)))</f>
        <v>3</v>
      </c>
      <c r="BV57" s="4" t="str">
        <f aca="false">IF(IF(ローデータ!BU56="","",LEFT(ローデータ!BU56,1))=0,"",IF(ローデータ!BU56="","",LEFT(ローデータ!BU56,1)))</f>
        <v>3</v>
      </c>
      <c r="BW57" s="4" t="str">
        <f aca="false">IF(IF(ローデータ!BV56="","",LEFT(ローデータ!BV56,1))=0,"",IF(ローデータ!BV56="","",LEFT(ローデータ!BV56,1)))</f>
        <v>3</v>
      </c>
      <c r="BX57" s="4" t="str">
        <f aca="false">IF(IF(ローデータ!BW56="","",LEFT(ローデータ!BW56,1))=0,"",IF(ローデータ!BW56="","",LEFT(ローデータ!BW56,1)))</f>
        <v>2</v>
      </c>
      <c r="BY57" s="4" t="str">
        <f aca="false">IF(IF(ローデータ!BX56="","",LEFT(ローデータ!BX56,1))=0,"",IF(ローデータ!BX56="","",LEFT(ローデータ!BX56,1)))</f>
        <v>2</v>
      </c>
      <c r="BZ57" s="4" t="str">
        <f aca="false">IF(IF(ローデータ!BY56="","",LEFT(ローデータ!BY56,1))=0,"",IF(ローデータ!BY56="","",LEFT(ローデータ!BY56,1)))</f>
        <v>3</v>
      </c>
      <c r="CA57" s="4" t="str">
        <f aca="false">IF(IF(ローデータ!BZ56="","",LEFT(ローデータ!BZ56,1))=0,"",IF(ローデータ!BZ56="","",LEFT(ローデータ!BZ56,1)))</f>
        <v>3</v>
      </c>
      <c r="CB57" s="4" t="str">
        <f aca="false">IF(IF(ローデータ!CA56="","",LEFT(ローデータ!CA56,1))=0,"",IF(ローデータ!CA56="","",LEFT(ローデータ!CA56,1)))</f>
        <v>3</v>
      </c>
    </row>
    <row r="58" customFormat="false" ht="17" hidden="false" customHeight="false" outlineLevel="0" collapsed="false">
      <c r="A58" s="4" t="n">
        <v>55</v>
      </c>
      <c r="B58" s="8" t="str">
        <f aca="false">IF(IF(ローデータ!A57="","",LEFT(ローデータ!A57,1))=0,"",IF(ローデータ!A57="","",LEFT(ローデータ!A57,1)))</f>
        <v>3</v>
      </c>
      <c r="C58" s="4" t="str">
        <f aca="false">IF(IF(ローデータ!B57="","",LEFT(ローデータ!B57,1))=0,"",IF(ローデータ!B57="","",LEFT(ローデータ!B57,1)))</f>
        <v>2</v>
      </c>
      <c r="D58" s="4" t="str">
        <f aca="false">IF(IF(ローデータ!C57="","",LEFT(ローデータ!C57,1))=0,"",IF(ローデータ!C57="","",LEFT(ローデータ!C57,1)))</f>
        <v>1</v>
      </c>
      <c r="E58" s="4" t="str">
        <f aca="false">IF(IF(ローデータ!D57="","",LEFT(ローデータ!D57,1))=0,"",IF(ローデータ!D57="","",LEFT(ローデータ!D57,1)))</f>
        <v>3</v>
      </c>
      <c r="F58" s="4" t="str">
        <f aca="false">IF(IF(ローデータ!E57="","",LEFT(ローデータ!E57,1))=0,"",IF(ローデータ!E57="","",LEFT(ローデータ!E57,1)))</f>
        <v>4</v>
      </c>
      <c r="G58" s="4" t="str">
        <f aca="false">IF(IF(ローデータ!F57="","",LEFT(ローデータ!F57,1))=0,"",IF(ローデータ!F57="","",LEFT(ローデータ!F57,1)))</f>
        <v>1</v>
      </c>
      <c r="H58" s="4" t="str">
        <f aca="false">IF(IF(ローデータ!G57="","",LEFT(ローデータ!G57,1))=0,"",IF(ローデータ!G57="","",LEFT(ローデータ!G57,1)))</f>
        <v>4</v>
      </c>
      <c r="I58" s="4" t="str">
        <f aca="false">IF(IF(ローデータ!H57="","",LEFT(ローデータ!H57,1))=0,"",IF(ローデータ!H57="","",LEFT(ローデータ!H57,1)))</f>
        <v>4</v>
      </c>
      <c r="J58" s="4" t="str">
        <f aca="false">IF(IF(ローデータ!I57="","",LEFT(ローデータ!I57,1))=0,"",IF(ローデータ!I57="","",LEFT(ローデータ!I57,1)))</f>
        <v>4</v>
      </c>
      <c r="K58" s="4" t="str">
        <f aca="false">IF(IF(ローデータ!J57="","",LEFT(ローデータ!J57,1))=0,"",IF(ローデータ!J57="","",LEFT(ローデータ!J57,1)))</f>
        <v>3</v>
      </c>
      <c r="L58" s="4" t="str">
        <f aca="false">IF(IF(ローデータ!K57="","",LEFT(ローデータ!K57,1))=0,"",IF(ローデータ!K57="","",LEFT(ローデータ!K57,1)))</f>
        <v>2</v>
      </c>
      <c r="M58" s="4" t="str">
        <f aca="false">IF(IF(ローデータ!L57="","",LEFT(ローデータ!L57,1))=0,"",IF(ローデータ!L57="","",LEFT(ローデータ!L57,1)))</f>
        <v>5</v>
      </c>
      <c r="N58" s="4" t="str">
        <f aca="false">IF(IF(ローデータ!M57="","",LEFT(ローデータ!M57,1))=0,"",IF(ローデータ!M57="","",LEFT(ローデータ!M57,1)))</f>
        <v>1</v>
      </c>
      <c r="O58" s="4" t="str">
        <f aca="false">IF(IF(ローデータ!N57="","",LEFT(ローデータ!N57,1))=0,"",IF(ローデータ!N57="","",LEFT(ローデータ!N57,1)))</f>
        <v>3</v>
      </c>
      <c r="P58" s="4" t="str">
        <f aca="false">IF(IF(ローデータ!O57="","",LEFT(ローデータ!O57,1))=0,"",IF(ローデータ!O57="","",LEFT(ローデータ!O57,1)))</f>
        <v>4</v>
      </c>
      <c r="Q58" s="4" t="str">
        <f aca="false">IF(IF(ローデータ!P57="","",LEFT(ローデータ!P57,1))=0,"",IF(ローデータ!P57="","",LEFT(ローデータ!P57,1)))</f>
        <v>5</v>
      </c>
      <c r="R58" s="4" t="str">
        <f aca="false">IF(IF(ローデータ!Q57="","",LEFT(ローデータ!Q57,1))=0,"",IF(ローデータ!Q57="","",LEFT(ローデータ!Q57,1)))</f>
        <v>3</v>
      </c>
      <c r="S58" s="4" t="str">
        <f aca="false">IF(IF(ローデータ!R57="","",LEFT(ローデータ!R57,1))=0,"",IF(ローデータ!R57="","",LEFT(ローデータ!R57,1)))</f>
        <v>3</v>
      </c>
      <c r="T58" s="4" t="str">
        <f aca="false">IF(IF(ローデータ!S57="","",LEFT(ローデータ!S57,1))=0,"",IF(ローデータ!S57="","",LEFT(ローデータ!S57,1)))</f>
        <v>4</v>
      </c>
      <c r="U58" s="4" t="str">
        <f aca="false">IF(IF(ローデータ!T57="","",LEFT(ローデータ!T57,1))=0,"",IF(ローデータ!T57="","",LEFT(ローデータ!T57,1)))</f>
        <v>4</v>
      </c>
      <c r="V58" s="4" t="str">
        <f aca="false">IF(IF(ローデータ!U57="","",LEFT(ローデータ!U57,1))=0,"",IF(ローデータ!U57="","",LEFT(ローデータ!U57,1)))</f>
        <v>4</v>
      </c>
      <c r="W58" s="4" t="str">
        <f aca="false">IF(IF(ローデータ!V57="","",LEFT(ローデータ!V57,1))=0,"",IF(ローデータ!V57="","",LEFT(ローデータ!V57,1)))</f>
        <v>4</v>
      </c>
      <c r="X58" s="4" t="str">
        <f aca="false">IF(IF(ローデータ!W57="","",LEFT(ローデータ!W57,1))=0,"",IF(ローデータ!W57="","",LEFT(ローデータ!W57,1)))</f>
        <v>4</v>
      </c>
      <c r="Y58" s="4" t="str">
        <f aca="false">IF(IF(ローデータ!X57="","",LEFT(ローデータ!X57,1))=0,"",IF(ローデータ!X57="","",LEFT(ローデータ!X57,1)))</f>
        <v>5</v>
      </c>
      <c r="Z58" s="4" t="str">
        <f aca="false">IF(IF(ローデータ!Y57="","",LEFT(ローデータ!Y57,1))=0,"",IF(ローデータ!Y57="","",LEFT(ローデータ!Y57,1)))</f>
        <v>5</v>
      </c>
      <c r="AA58" s="4" t="str">
        <f aca="false">IF(IF(ローデータ!Z57="","",LEFT(ローデータ!Z57,1))=0,"",IF(ローデータ!Z57="","",LEFT(ローデータ!Z57,1)))</f>
        <v>4</v>
      </c>
      <c r="AB58" s="4" t="str">
        <f aca="false">IF(IF(ローデータ!AA57="","",LEFT(ローデータ!AA57,1))=0,"",IF(ローデータ!AA57="","",LEFT(ローデータ!AA57,1)))</f>
        <v>3</v>
      </c>
      <c r="AC58" s="4" t="str">
        <f aca="false">IF(IF(ローデータ!AB57="","",LEFT(ローデータ!AB57,1))=0,"",IF(ローデータ!AB57="","",LEFT(ローデータ!AB57,1)))</f>
        <v>1</v>
      </c>
      <c r="AD58" s="4" t="str">
        <f aca="false">IF(IF(ローデータ!AC57="","",LEFT(ローデータ!AC57,1))=0,"",IF(ローデータ!AC57="","",LEFT(ローデータ!AC57,1)))</f>
        <v>1</v>
      </c>
      <c r="AE58" s="4" t="str">
        <f aca="false">IF(IF(ローデータ!AD57="","",LEFT(ローデータ!AD57,1))=0,"",IF(ローデータ!AD57="","",LEFT(ローデータ!AD57,1)))</f>
        <v>1</v>
      </c>
      <c r="AF58" s="4" t="str">
        <f aca="false">IF(IF(ローデータ!AE57="","",LEFT(ローデータ!AE57,1))=0,"",IF(ローデータ!AE57="","",LEFT(ローデータ!AE57,1)))</f>
        <v>4</v>
      </c>
      <c r="AG58" s="4" t="str">
        <f aca="false">IF(IF(ローデータ!AF57="","",LEFT(ローデータ!AF57,1))=0,"",IF(ローデータ!AF57="","",LEFT(ローデータ!AF57,1)))</f>
        <v>2</v>
      </c>
      <c r="AH58" s="4" t="str">
        <f aca="false">IF(IF(ローデータ!AG57="","",LEFT(ローデータ!AG57,1))=0,"",IF(ローデータ!AG57="","",LEFT(ローデータ!AG57,1)))</f>
        <v>0</v>
      </c>
      <c r="AI58" s="4" t="str">
        <f aca="false">IF(IF(ローデータ!AH57="","",LEFT(ローデータ!AH57,1))=0,"",IF(ローデータ!AH57="","",LEFT(ローデータ!AH57,1)))</f>
        <v>2</v>
      </c>
      <c r="AJ58" s="4" t="str">
        <f aca="false">IF(IF(ローデータ!AI57="","",ローデータ!AI57)=0,"",IF(ローデータ!AI57="","",ローデータ!AI57))</f>
        <v/>
      </c>
      <c r="AK58" s="4" t="str">
        <f aca="false">IF(IF(ローデータ!AJ57="","",LEFT(ローデータ!AJ57,1))=0,"",IF(ローデータ!AJ57="","",LEFT(ローデータ!AJ57,1)))</f>
        <v>2</v>
      </c>
      <c r="AL58" s="4" t="str">
        <f aca="false">IF(IF(ローデータ!AK57="","",ローデータ!AK57)=0,"",IF(ローデータ!AK57="","",ローデータ!AK57))</f>
        <v/>
      </c>
      <c r="AM58" s="4" t="str">
        <f aca="false">IF(IF(ローデータ!AL57="","",LEFT(ローデータ!AL57,1))=0,"",IF(ローデータ!AL57="","",LEFT(ローデータ!AL57,1)))</f>
        <v>3</v>
      </c>
      <c r="AN58" s="4" t="str">
        <f aca="false">IF(IF(ローデータ!AM57="","",LEFT(ローデータ!AM57,1))=0,"",IF(ローデータ!AM57="","",LEFT(ローデータ!AM57,1)))</f>
        <v>4</v>
      </c>
      <c r="AO58" s="4" t="str">
        <f aca="false">IF(IF(ローデータ!AN57="","",LEFT(ローデータ!AN57,1))=0,"",IF(ローデータ!AN57="","",LEFT(ローデータ!AN57,1)))</f>
        <v>5</v>
      </c>
      <c r="AP58" s="4" t="str">
        <f aca="false">IF(IF(ローデータ!AO57="","",LEFT(ローデータ!AO57,1))=0,"",IF(ローデータ!AO57="","",LEFT(ローデータ!AO57,1)))</f>
        <v>4</v>
      </c>
      <c r="AQ58" s="4" t="str">
        <f aca="false">IF(IF(ローデータ!AP57="","",LEFT(ローデータ!AP57,1))=0,"",IF(ローデータ!AP57="","",LEFT(ローデータ!AP57,1)))</f>
        <v>3</v>
      </c>
      <c r="AR58" s="4" t="str">
        <f aca="false">IF(IF(ローデータ!AQ57="","",LEFT(ローデータ!AQ57,1))=0,"",IF(ローデータ!AQ57="","",LEFT(ローデータ!AQ57,1)))</f>
        <v>4</v>
      </c>
      <c r="AS58" s="4" t="str">
        <f aca="false">IF(IF(ローデータ!AR57="","",LEFT(ローデータ!AR57,1))=0,"",IF(ローデータ!AR57="","",LEFT(ローデータ!AR57,1)))</f>
        <v>4</v>
      </c>
      <c r="AT58" s="4" t="str">
        <f aca="false">IF(IF(ローデータ!AS57="","",LEFT(ローデータ!AS57,1))=0,"",IF(ローデータ!AS57="","",LEFT(ローデータ!AS57,1)))</f>
        <v>4</v>
      </c>
      <c r="AU58" s="4" t="str">
        <f aca="false">IF(IF(ローデータ!AT57="","",LEFT(ローデータ!AT57,1))=0,"",IF(ローデータ!AT57="","",LEFT(ローデータ!AT57,1)))</f>
        <v>3</v>
      </c>
      <c r="AV58" s="4" t="str">
        <f aca="false">IF(IF(ローデータ!AU57="","",LEFT(ローデータ!AU57,1))=0,"",IF(ローデータ!AU57="","",LEFT(ローデータ!AU57,1)))</f>
        <v>3</v>
      </c>
      <c r="AW58" s="4" t="str">
        <f aca="false">IF(IF(ローデータ!AV57="","",LEFT(ローデータ!AV57,1))=0,"",IF(ローデータ!AV57="","",LEFT(ローデータ!AV57,1)))</f>
        <v>1</v>
      </c>
      <c r="AX58" s="4" t="str">
        <f aca="false">IF(IF(ローデータ!AW57="","",LEFT(ローデータ!AW57,1))=0,"",IF(ローデータ!AW57="","",LEFT(ローデータ!AW57,1)))</f>
        <v>2</v>
      </c>
      <c r="AY58" s="4" t="str">
        <f aca="false">IF(IF(ローデータ!AX57="","",LEFT(ローデータ!AX57,1))=0,"",IF(ローデータ!AX57="","",LEFT(ローデータ!AX57,1)))</f>
        <v>1</v>
      </c>
      <c r="AZ58" s="4" t="str">
        <f aca="false">IF(IF(ローデータ!AY57="","",LEFT(ローデータ!AY57,1))=0,"",IF(ローデータ!AY57="","",LEFT(ローデータ!AY57,1)))</f>
        <v>2</v>
      </c>
      <c r="BA58" s="4" t="str">
        <f aca="false">IF(IF(ローデータ!AZ57="","",LEFT(ローデータ!AZ57,1))=0,"",IF(ローデータ!AZ57="","",LEFT(ローデータ!AZ57,1)))</f>
        <v>3</v>
      </c>
      <c r="BB58" s="4" t="str">
        <f aca="false">IF(IF(ローデータ!BA57="","",LEFT(ローデータ!BA57,1))=0,"",IF(ローデータ!BA57="","",LEFT(ローデータ!BA57,1)))</f>
        <v>3</v>
      </c>
      <c r="BC58" s="4" t="str">
        <f aca="false">IF(IF(ローデータ!BB57="","",LEFT(ローデータ!BB57,1))=0,"",IF(ローデータ!BB57="","",LEFT(ローデータ!BB57,1)))</f>
        <v>4</v>
      </c>
      <c r="BD58" s="4" t="str">
        <f aca="false">IF(IF(ローデータ!BC57="","",LEFT(ローデータ!BC57,1))=0,"",IF(ローデータ!BC57="","",LEFT(ローデータ!BC57,1)))</f>
        <v>3</v>
      </c>
      <c r="BE58" s="4" t="str">
        <f aca="false">IF(IF(ローデータ!BD57="","",LEFT(ローデータ!BD57,1))=0,"",IF(ローデータ!BD57="","",LEFT(ローデータ!BD57,1)))</f>
        <v>3</v>
      </c>
      <c r="BF58" s="4" t="str">
        <f aca="false">IF(IF(ローデータ!BE57="","",LEFT(ローデータ!BE57,1))=0,"",IF(ローデータ!BE57="","",LEFT(ローデータ!BE57,1)))</f>
        <v>3</v>
      </c>
      <c r="BG58" s="4" t="str">
        <f aca="false">IF(IF(ローデータ!BF57="","",LEFT(ローデータ!BF57,1))=0,"",IF(ローデータ!BF57="","",LEFT(ローデータ!BF57,1)))</f>
        <v>3</v>
      </c>
      <c r="BH58" s="4" t="str">
        <f aca="false">IF(IF(ローデータ!BG57="","",LEFT(ローデータ!BG57,1))=0,"",IF(ローデータ!BG57="","",LEFT(ローデータ!BG57,1)))</f>
        <v>3</v>
      </c>
      <c r="BI58" s="4" t="str">
        <f aca="false">IF(IF(ローデータ!BH57="","",LEFT(ローデータ!BH57,1))=0,"",IF(ローデータ!BH57="","",LEFT(ローデータ!BH57,1)))</f>
        <v>3</v>
      </c>
      <c r="BJ58" s="4" t="str">
        <f aca="false">IF(IF(ローデータ!BI57="","",LEFT(ローデータ!BI57,1))=0,"",IF(ローデータ!BI57="","",LEFT(ローデータ!BI57,1)))</f>
        <v>3</v>
      </c>
      <c r="BK58" s="4" t="str">
        <f aca="false">IF(IF(ローデータ!BJ57="","",LEFT(ローデータ!BJ57,1))=0,"",IF(ローデータ!BJ57="","",LEFT(ローデータ!BJ57,1)))</f>
        <v>3</v>
      </c>
      <c r="BL58" s="4" t="str">
        <f aca="false">IF(IF(ローデータ!BK57="","",LEFT(ローデータ!BK57,1))=0,"",IF(ローデータ!BK57="","",LEFT(ローデータ!BK57,1)))</f>
        <v>2</v>
      </c>
      <c r="BM58" s="4" t="str">
        <f aca="false">IF(IF(ローデータ!BL57="","",LEFT(ローデータ!BL57,1))=0,"",IF(ローデータ!BL57="","",LEFT(ローデータ!BL57,1)))</f>
        <v>2</v>
      </c>
      <c r="BN58" s="4" t="str">
        <f aca="false">IF(IF(ローデータ!BM57="","",LEFT(ローデータ!BM57,1))=0,"",IF(ローデータ!BM57="","",LEFT(ローデータ!BM57,1)))</f>
        <v>2</v>
      </c>
      <c r="BO58" s="4" t="str">
        <f aca="false">IF(IF(ローデータ!BN57="","",LEFT(ローデータ!BN57,1))=0,"",IF(ローデータ!BN57="","",LEFT(ローデータ!BN57,1)))</f>
        <v>3</v>
      </c>
      <c r="BP58" s="4" t="str">
        <f aca="false">IF(IF(ローデータ!BO57="","",LEFT(ローデータ!BO57,1))=0,"",IF(ローデータ!BO57="","",LEFT(ローデータ!BO57,1)))</f>
        <v>3</v>
      </c>
      <c r="BQ58" s="4" t="str">
        <f aca="false">IF(IF(ローデータ!BP57="","",LEFT(ローデータ!BP57,1))=0,"",IF(ローデータ!BP57="","",LEFT(ローデータ!BP57,1)))</f>
        <v>2</v>
      </c>
      <c r="BR58" s="4" t="str">
        <f aca="false">IF(IF(ローデータ!BQ57="","",LEFT(ローデータ!BQ57,1))=0,"",IF(ローデータ!BQ57="","",LEFT(ローデータ!BQ57,1)))</f>
        <v>1</v>
      </c>
      <c r="BS58" s="4" t="str">
        <f aca="false">IF(IF(ローデータ!BR57="","",LEFT(ローデータ!BR57,1))=0,"",IF(ローデータ!BR57="","",LEFT(ローデータ!BR57,1)))</f>
        <v>3</v>
      </c>
      <c r="BT58" s="4" t="str">
        <f aca="false">IF(IF(ローデータ!BS57="","",LEFT(ローデータ!BS57,1))=0,"",IF(ローデータ!BS57="","",LEFT(ローデータ!BS57,1)))</f>
        <v>3</v>
      </c>
      <c r="BU58" s="4" t="str">
        <f aca="false">IF(IF(ローデータ!BT57="","",LEFT(ローデータ!BT57,1))=0,"",IF(ローデータ!BT57="","",LEFT(ローデータ!BT57,1)))</f>
        <v>2</v>
      </c>
      <c r="BV58" s="4" t="str">
        <f aca="false">IF(IF(ローデータ!BU57="","",LEFT(ローデータ!BU57,1))=0,"",IF(ローデータ!BU57="","",LEFT(ローデータ!BU57,1)))</f>
        <v>2</v>
      </c>
      <c r="BW58" s="4" t="str">
        <f aca="false">IF(IF(ローデータ!BV57="","",LEFT(ローデータ!BV57,1))=0,"",IF(ローデータ!BV57="","",LEFT(ローデータ!BV57,1)))</f>
        <v>1</v>
      </c>
      <c r="BX58" s="4" t="str">
        <f aca="false">IF(IF(ローデータ!BW57="","",LEFT(ローデータ!BW57,1))=0,"",IF(ローデータ!BW57="","",LEFT(ローデータ!BW57,1)))</f>
        <v>3</v>
      </c>
      <c r="BY58" s="4" t="str">
        <f aca="false">IF(IF(ローデータ!BX57="","",LEFT(ローデータ!BX57,1))=0,"",IF(ローデータ!BX57="","",LEFT(ローデータ!BX57,1)))</f>
        <v>2</v>
      </c>
      <c r="BZ58" s="4" t="str">
        <f aca="false">IF(IF(ローデータ!BY57="","",LEFT(ローデータ!BY57,1))=0,"",IF(ローデータ!BY57="","",LEFT(ローデータ!BY57,1)))</f>
        <v>2</v>
      </c>
      <c r="CA58" s="4" t="str">
        <f aca="false">IF(IF(ローデータ!BZ57="","",LEFT(ローデータ!BZ57,1))=0,"",IF(ローデータ!BZ57="","",LEFT(ローデータ!BZ57,1)))</f>
        <v>2</v>
      </c>
      <c r="CB58" s="4" t="str">
        <f aca="false">IF(IF(ローデータ!CA57="","",LEFT(ローデータ!CA57,1))=0,"",IF(ローデータ!CA57="","",LEFT(ローデータ!CA57,1)))</f>
        <v>2</v>
      </c>
    </row>
    <row r="59" customFormat="false" ht="17" hidden="false" customHeight="false" outlineLevel="0" collapsed="false">
      <c r="A59" s="4" t="n">
        <v>56</v>
      </c>
      <c r="B59" s="8" t="str">
        <f aca="false">IF(IF(ローデータ!A58="","",LEFT(ローデータ!A58,1))=0,"",IF(ローデータ!A58="","",LEFT(ローデータ!A58,1)))</f>
        <v>2</v>
      </c>
      <c r="C59" s="4" t="str">
        <f aca="false">IF(IF(ローデータ!B58="","",LEFT(ローデータ!B58,1))=0,"",IF(ローデータ!B58="","",LEFT(ローデータ!B58,1)))</f>
        <v>1</v>
      </c>
      <c r="D59" s="4" t="str">
        <f aca="false">IF(IF(ローデータ!C58="","",LEFT(ローデータ!C58,1))=0,"",IF(ローデータ!C58="","",LEFT(ローデータ!C58,1)))</f>
        <v>6</v>
      </c>
      <c r="E59" s="4" t="str">
        <f aca="false">IF(IF(ローデータ!D58="","",LEFT(ローデータ!D58,1))=0,"",IF(ローデータ!D58="","",LEFT(ローデータ!D58,1)))</f>
        <v>4</v>
      </c>
      <c r="F59" s="4" t="str">
        <f aca="false">IF(IF(ローデータ!E58="","",LEFT(ローデータ!E58,1))=0,"",IF(ローデータ!E58="","",LEFT(ローデータ!E58,1)))</f>
        <v>2</v>
      </c>
      <c r="G59" s="4" t="str">
        <f aca="false">IF(IF(ローデータ!F58="","",LEFT(ローデータ!F58,1))=0,"",IF(ローデータ!F58="","",LEFT(ローデータ!F58,1)))</f>
        <v>2</v>
      </c>
      <c r="H59" s="4" t="str">
        <f aca="false">IF(IF(ローデータ!G58="","",LEFT(ローデータ!G58,1))=0,"",IF(ローデータ!G58="","",LEFT(ローデータ!G58,1)))</f>
        <v>4</v>
      </c>
      <c r="I59" s="4" t="str">
        <f aca="false">IF(IF(ローデータ!H58="","",LEFT(ローデータ!H58,1))=0,"",IF(ローデータ!H58="","",LEFT(ローデータ!H58,1)))</f>
        <v>2</v>
      </c>
      <c r="J59" s="4" t="str">
        <f aca="false">IF(IF(ローデータ!I58="","",LEFT(ローデータ!I58,1))=0,"",IF(ローデータ!I58="","",LEFT(ローデータ!I58,1)))</f>
        <v>3</v>
      </c>
      <c r="K59" s="4" t="str">
        <f aca="false">IF(IF(ローデータ!J58="","",LEFT(ローデータ!J58,1))=0,"",IF(ローデータ!J58="","",LEFT(ローデータ!J58,1)))</f>
        <v>3</v>
      </c>
      <c r="L59" s="4" t="str">
        <f aca="false">IF(IF(ローデータ!K58="","",LEFT(ローデータ!K58,1))=0,"",IF(ローデータ!K58="","",LEFT(ローデータ!K58,1)))</f>
        <v>2</v>
      </c>
      <c r="M59" s="4" t="str">
        <f aca="false">IF(IF(ローデータ!L58="","",LEFT(ローデータ!L58,1))=0,"",IF(ローデータ!L58="","",LEFT(ローデータ!L58,1)))</f>
        <v>3</v>
      </c>
      <c r="N59" s="4" t="str">
        <f aca="false">IF(IF(ローデータ!M58="","",LEFT(ローデータ!M58,1))=0,"",IF(ローデータ!M58="","",LEFT(ローデータ!M58,1)))</f>
        <v>1</v>
      </c>
      <c r="O59" s="4" t="str">
        <f aca="false">IF(IF(ローデータ!N58="","",LEFT(ローデータ!N58,1))=0,"",IF(ローデータ!N58="","",LEFT(ローデータ!N58,1)))</f>
        <v>3</v>
      </c>
      <c r="P59" s="4" t="str">
        <f aca="false">IF(IF(ローデータ!O58="","",LEFT(ローデータ!O58,1))=0,"",IF(ローデータ!O58="","",LEFT(ローデータ!O58,1)))</f>
        <v>4</v>
      </c>
      <c r="Q59" s="4" t="str">
        <f aca="false">IF(IF(ローデータ!P58="","",LEFT(ローデータ!P58,1))=0,"",IF(ローデータ!P58="","",LEFT(ローデータ!P58,1)))</f>
        <v>3</v>
      </c>
      <c r="R59" s="4" t="str">
        <f aca="false">IF(IF(ローデータ!Q58="","",LEFT(ローデータ!Q58,1))=0,"",IF(ローデータ!Q58="","",LEFT(ローデータ!Q58,1)))</f>
        <v>3</v>
      </c>
      <c r="S59" s="4" t="str">
        <f aca="false">IF(IF(ローデータ!R58="","",LEFT(ローデータ!R58,1))=0,"",IF(ローデータ!R58="","",LEFT(ローデータ!R58,1)))</f>
        <v>3</v>
      </c>
      <c r="T59" s="4" t="str">
        <f aca="false">IF(IF(ローデータ!S58="","",LEFT(ローデータ!S58,1))=0,"",IF(ローデータ!S58="","",LEFT(ローデータ!S58,1)))</f>
        <v>2</v>
      </c>
      <c r="U59" s="4" t="str">
        <f aca="false">IF(IF(ローデータ!T58="","",LEFT(ローデータ!T58,1))=0,"",IF(ローデータ!T58="","",LEFT(ローデータ!T58,1)))</f>
        <v>3</v>
      </c>
      <c r="V59" s="4" t="str">
        <f aca="false">IF(IF(ローデータ!U58="","",LEFT(ローデータ!U58,1))=0,"",IF(ローデータ!U58="","",LEFT(ローデータ!U58,1)))</f>
        <v>4</v>
      </c>
      <c r="W59" s="4" t="str">
        <f aca="false">IF(IF(ローデータ!V58="","",LEFT(ローデータ!V58,1))=0,"",IF(ローデータ!V58="","",LEFT(ローデータ!V58,1)))</f>
        <v>5</v>
      </c>
      <c r="X59" s="4" t="str">
        <f aca="false">IF(IF(ローデータ!W58="","",LEFT(ローデータ!W58,1))=0,"",IF(ローデータ!W58="","",LEFT(ローデータ!W58,1)))</f>
        <v>4</v>
      </c>
      <c r="Y59" s="4" t="str">
        <f aca="false">IF(IF(ローデータ!X58="","",LEFT(ローデータ!X58,1))=0,"",IF(ローデータ!X58="","",LEFT(ローデータ!X58,1)))</f>
        <v>4</v>
      </c>
      <c r="Z59" s="4" t="str">
        <f aca="false">IF(IF(ローデータ!Y58="","",LEFT(ローデータ!Y58,1))=0,"",IF(ローデータ!Y58="","",LEFT(ローデータ!Y58,1)))</f>
        <v>4</v>
      </c>
      <c r="AA59" s="4" t="str">
        <f aca="false">IF(IF(ローデータ!Z58="","",LEFT(ローデータ!Z58,1))=0,"",IF(ローデータ!Z58="","",LEFT(ローデータ!Z58,1)))</f>
        <v>3</v>
      </c>
      <c r="AB59" s="4" t="str">
        <f aca="false">IF(IF(ローデータ!AA58="","",LEFT(ローデータ!AA58,1))=0,"",IF(ローデータ!AA58="","",LEFT(ローデータ!AA58,1)))</f>
        <v>4</v>
      </c>
      <c r="AC59" s="4" t="str">
        <f aca="false">IF(IF(ローデータ!AB58="","",LEFT(ローデータ!AB58,1))=0,"",IF(ローデータ!AB58="","",LEFT(ローデータ!AB58,1)))</f>
        <v>2</v>
      </c>
      <c r="AD59" s="4" t="str">
        <f aca="false">IF(IF(ローデータ!AC58="","",LEFT(ローデータ!AC58,1))=0,"",IF(ローデータ!AC58="","",LEFT(ローデータ!AC58,1)))</f>
        <v>1</v>
      </c>
      <c r="AE59" s="4" t="str">
        <f aca="false">IF(IF(ローデータ!AD58="","",LEFT(ローデータ!AD58,1))=0,"",IF(ローデータ!AD58="","",LEFT(ローデータ!AD58,1)))</f>
        <v>1</v>
      </c>
      <c r="AF59" s="4" t="str">
        <f aca="false">IF(IF(ローデータ!AE58="","",LEFT(ローデータ!AE58,1))=0,"",IF(ローデータ!AE58="","",LEFT(ローデータ!AE58,1)))</f>
        <v>5</v>
      </c>
      <c r="AG59" s="4" t="str">
        <f aca="false">IF(IF(ローデータ!AF58="","",LEFT(ローデータ!AF58,1))=0,"",IF(ローデータ!AF58="","",LEFT(ローデータ!AF58,1)))</f>
        <v>1</v>
      </c>
      <c r="AH59" s="4" t="str">
        <f aca="false">IF(IF(ローデータ!AG58="","",LEFT(ローデータ!AG58,1))=0,"",IF(ローデータ!AG58="","",LEFT(ローデータ!AG58,1)))</f>
        <v>1</v>
      </c>
      <c r="AI59" s="4" t="str">
        <f aca="false">IF(IF(ローデータ!AH58="","",LEFT(ローデータ!AH58,1))=0,"",IF(ローデータ!AH58="","",LEFT(ローデータ!AH58,1)))</f>
        <v>2</v>
      </c>
      <c r="AJ59" s="4" t="str">
        <f aca="false">IF(IF(ローデータ!AI58="","",ローデータ!AI58)=0,"",IF(ローデータ!AI58="","",ローデータ!AI58))</f>
        <v/>
      </c>
      <c r="AK59" s="4" t="str">
        <f aca="false">IF(IF(ローデータ!AJ58="","",LEFT(ローデータ!AJ58,1))=0,"",IF(ローデータ!AJ58="","",LEFT(ローデータ!AJ58,1)))</f>
        <v>2</v>
      </c>
      <c r="AL59" s="4" t="str">
        <f aca="false">IF(IF(ローデータ!AK58="","",ローデータ!AK58)=0,"",IF(ローデータ!AK58="","",ローデータ!AK58))</f>
        <v/>
      </c>
      <c r="AM59" s="4" t="str">
        <f aca="false">IF(IF(ローデータ!AL58="","",LEFT(ローデータ!AL58,1))=0,"",IF(ローデータ!AL58="","",LEFT(ローデータ!AL58,1)))</f>
        <v>4</v>
      </c>
      <c r="AN59" s="4" t="str">
        <f aca="false">IF(IF(ローデータ!AM58="","",LEFT(ローデータ!AM58,1))=0,"",IF(ローデータ!AM58="","",LEFT(ローデータ!AM58,1)))</f>
        <v>4</v>
      </c>
      <c r="AO59" s="4" t="str">
        <f aca="false">IF(IF(ローデータ!AN58="","",LEFT(ローデータ!AN58,1))=0,"",IF(ローデータ!AN58="","",LEFT(ローデータ!AN58,1)))</f>
        <v>4</v>
      </c>
      <c r="AP59" s="4" t="str">
        <f aca="false">IF(IF(ローデータ!AO58="","",LEFT(ローデータ!AO58,1))=0,"",IF(ローデータ!AO58="","",LEFT(ローデータ!AO58,1)))</f>
        <v>4</v>
      </c>
      <c r="AQ59" s="4" t="str">
        <f aca="false">IF(IF(ローデータ!AP58="","",LEFT(ローデータ!AP58,1))=0,"",IF(ローデータ!AP58="","",LEFT(ローデータ!AP58,1)))</f>
        <v>3</v>
      </c>
      <c r="AR59" s="4" t="str">
        <f aca="false">IF(IF(ローデータ!AQ58="","",LEFT(ローデータ!AQ58,1))=0,"",IF(ローデータ!AQ58="","",LEFT(ローデータ!AQ58,1)))</f>
        <v>4</v>
      </c>
      <c r="AS59" s="4" t="str">
        <f aca="false">IF(IF(ローデータ!AR58="","",LEFT(ローデータ!AR58,1))=0,"",IF(ローデータ!AR58="","",LEFT(ローデータ!AR58,1)))</f>
        <v>4</v>
      </c>
      <c r="AT59" s="4" t="str">
        <f aca="false">IF(IF(ローデータ!AS58="","",LEFT(ローデータ!AS58,1))=0,"",IF(ローデータ!AS58="","",LEFT(ローデータ!AS58,1)))</f>
        <v>3</v>
      </c>
      <c r="AU59" s="4" t="str">
        <f aca="false">IF(IF(ローデータ!AT58="","",LEFT(ローデータ!AT58,1))=0,"",IF(ローデータ!AT58="","",LEFT(ローデータ!AT58,1)))</f>
        <v>4</v>
      </c>
      <c r="AV59" s="4" t="str">
        <f aca="false">IF(IF(ローデータ!AU58="","",LEFT(ローデータ!AU58,1))=0,"",IF(ローデータ!AU58="","",LEFT(ローデータ!AU58,1)))</f>
        <v>3</v>
      </c>
      <c r="AW59" s="4" t="str">
        <f aca="false">IF(IF(ローデータ!AV58="","",LEFT(ローデータ!AV58,1))=0,"",IF(ローデータ!AV58="","",LEFT(ローデータ!AV58,1)))</f>
        <v>3</v>
      </c>
      <c r="AX59" s="4" t="str">
        <f aca="false">IF(IF(ローデータ!AW58="","",LEFT(ローデータ!AW58,1))=0,"",IF(ローデータ!AW58="","",LEFT(ローデータ!AW58,1)))</f>
        <v>2</v>
      </c>
      <c r="AY59" s="4" t="str">
        <f aca="false">IF(IF(ローデータ!AX58="","",LEFT(ローデータ!AX58,1))=0,"",IF(ローデータ!AX58="","",LEFT(ローデータ!AX58,1)))</f>
        <v>4</v>
      </c>
      <c r="AZ59" s="4" t="str">
        <f aca="false">IF(IF(ローデータ!AY58="","",LEFT(ローデータ!AY58,1))=0,"",IF(ローデータ!AY58="","",LEFT(ローデータ!AY58,1)))</f>
        <v>4</v>
      </c>
      <c r="BA59" s="4" t="str">
        <f aca="false">IF(IF(ローデータ!AZ58="","",LEFT(ローデータ!AZ58,1))=0,"",IF(ローデータ!AZ58="","",LEFT(ローデータ!AZ58,1)))</f>
        <v>4</v>
      </c>
      <c r="BB59" s="4" t="str">
        <f aca="false">IF(IF(ローデータ!BA58="","",LEFT(ローデータ!BA58,1))=0,"",IF(ローデータ!BA58="","",LEFT(ローデータ!BA58,1)))</f>
        <v>4</v>
      </c>
      <c r="BC59" s="4" t="str">
        <f aca="false">IF(IF(ローデータ!BB58="","",LEFT(ローデータ!BB58,1))=0,"",IF(ローデータ!BB58="","",LEFT(ローデータ!BB58,1)))</f>
        <v>4</v>
      </c>
      <c r="BD59" s="4" t="str">
        <f aca="false">IF(IF(ローデータ!BC58="","",LEFT(ローデータ!BC58,1))=0,"",IF(ローデータ!BC58="","",LEFT(ローデータ!BC58,1)))</f>
        <v>4</v>
      </c>
      <c r="BE59" s="4" t="str">
        <f aca="false">IF(IF(ローデータ!BD58="","",LEFT(ローデータ!BD58,1))=0,"",IF(ローデータ!BD58="","",LEFT(ローデータ!BD58,1)))</f>
        <v>3</v>
      </c>
      <c r="BF59" s="4" t="str">
        <f aca="false">IF(IF(ローデータ!BE58="","",LEFT(ローデータ!BE58,1))=0,"",IF(ローデータ!BE58="","",LEFT(ローデータ!BE58,1)))</f>
        <v>4</v>
      </c>
      <c r="BG59" s="4" t="str">
        <f aca="false">IF(IF(ローデータ!BF58="","",LEFT(ローデータ!BF58,1))=0,"",IF(ローデータ!BF58="","",LEFT(ローデータ!BF58,1)))</f>
        <v>4</v>
      </c>
      <c r="BH59" s="4" t="str">
        <f aca="false">IF(IF(ローデータ!BG58="","",LEFT(ローデータ!BG58,1))=0,"",IF(ローデータ!BG58="","",LEFT(ローデータ!BG58,1)))</f>
        <v>4</v>
      </c>
      <c r="BI59" s="4" t="str">
        <f aca="false">IF(IF(ローデータ!BH58="","",LEFT(ローデータ!BH58,1))=0,"",IF(ローデータ!BH58="","",LEFT(ローデータ!BH58,1)))</f>
        <v>4</v>
      </c>
      <c r="BJ59" s="4" t="str">
        <f aca="false">IF(IF(ローデータ!BI58="","",LEFT(ローデータ!BI58,1))=0,"",IF(ローデータ!BI58="","",LEFT(ローデータ!BI58,1)))</f>
        <v>4</v>
      </c>
      <c r="BK59" s="4" t="str">
        <f aca="false">IF(IF(ローデータ!BJ58="","",LEFT(ローデータ!BJ58,1))=0,"",IF(ローデータ!BJ58="","",LEFT(ローデータ!BJ58,1)))</f>
        <v>4</v>
      </c>
      <c r="BL59" s="4" t="str">
        <f aca="false">IF(IF(ローデータ!BK58="","",LEFT(ローデータ!BK58,1))=0,"",IF(ローデータ!BK58="","",LEFT(ローデータ!BK58,1)))</f>
        <v>4</v>
      </c>
      <c r="BM59" s="4" t="str">
        <f aca="false">IF(IF(ローデータ!BL58="","",LEFT(ローデータ!BL58,1))=0,"",IF(ローデータ!BL58="","",LEFT(ローデータ!BL58,1)))</f>
        <v>3</v>
      </c>
      <c r="BN59" s="4" t="str">
        <f aca="false">IF(IF(ローデータ!BM58="","",LEFT(ローデータ!BM58,1))=0,"",IF(ローデータ!BM58="","",LEFT(ローデータ!BM58,1)))</f>
        <v>3</v>
      </c>
      <c r="BO59" s="4" t="str">
        <f aca="false">IF(IF(ローデータ!BN58="","",LEFT(ローデータ!BN58,1))=0,"",IF(ローデータ!BN58="","",LEFT(ローデータ!BN58,1)))</f>
        <v>3</v>
      </c>
      <c r="BP59" s="4" t="str">
        <f aca="false">IF(IF(ローデータ!BO58="","",LEFT(ローデータ!BO58,1))=0,"",IF(ローデータ!BO58="","",LEFT(ローデータ!BO58,1)))</f>
        <v>3</v>
      </c>
      <c r="BQ59" s="4" t="str">
        <f aca="false">IF(IF(ローデータ!BP58="","",LEFT(ローデータ!BP58,1))=0,"",IF(ローデータ!BP58="","",LEFT(ローデータ!BP58,1)))</f>
        <v>2</v>
      </c>
      <c r="BR59" s="4" t="str">
        <f aca="false">IF(IF(ローデータ!BQ58="","",LEFT(ローデータ!BQ58,1))=0,"",IF(ローデータ!BQ58="","",LEFT(ローデータ!BQ58,1)))</f>
        <v>4</v>
      </c>
      <c r="BS59" s="4" t="str">
        <f aca="false">IF(IF(ローデータ!BR58="","",LEFT(ローデータ!BR58,1))=0,"",IF(ローデータ!BR58="","",LEFT(ローデータ!BR58,1)))</f>
        <v>3</v>
      </c>
      <c r="BT59" s="4" t="str">
        <f aca="false">IF(IF(ローデータ!BS58="","",LEFT(ローデータ!BS58,1))=0,"",IF(ローデータ!BS58="","",LEFT(ローデータ!BS58,1)))</f>
        <v>3</v>
      </c>
      <c r="BU59" s="4" t="str">
        <f aca="false">IF(IF(ローデータ!BT58="","",LEFT(ローデータ!BT58,1))=0,"",IF(ローデータ!BT58="","",LEFT(ローデータ!BT58,1)))</f>
        <v>4</v>
      </c>
      <c r="BV59" s="4" t="str">
        <f aca="false">IF(IF(ローデータ!BU58="","",LEFT(ローデータ!BU58,1))=0,"",IF(ローデータ!BU58="","",LEFT(ローデータ!BU58,1)))</f>
        <v>4</v>
      </c>
      <c r="BW59" s="4" t="str">
        <f aca="false">IF(IF(ローデータ!BV58="","",LEFT(ローデータ!BV58,1))=0,"",IF(ローデータ!BV58="","",LEFT(ローデータ!BV58,1)))</f>
        <v>4</v>
      </c>
      <c r="BX59" s="4" t="str">
        <f aca="false">IF(IF(ローデータ!BW58="","",LEFT(ローデータ!BW58,1))=0,"",IF(ローデータ!BW58="","",LEFT(ローデータ!BW58,1)))</f>
        <v>4</v>
      </c>
      <c r="BY59" s="4" t="str">
        <f aca="false">IF(IF(ローデータ!BX58="","",LEFT(ローデータ!BX58,1))=0,"",IF(ローデータ!BX58="","",LEFT(ローデータ!BX58,1)))</f>
        <v>4</v>
      </c>
      <c r="BZ59" s="4" t="str">
        <f aca="false">IF(IF(ローデータ!BY58="","",LEFT(ローデータ!BY58,1))=0,"",IF(ローデータ!BY58="","",LEFT(ローデータ!BY58,1)))</f>
        <v>4</v>
      </c>
      <c r="CA59" s="4" t="str">
        <f aca="false">IF(IF(ローデータ!BZ58="","",LEFT(ローデータ!BZ58,1))=0,"",IF(ローデータ!BZ58="","",LEFT(ローデータ!BZ58,1)))</f>
        <v>4</v>
      </c>
      <c r="CB59" s="4" t="str">
        <f aca="false">IF(IF(ローデータ!CA58="","",LEFT(ローデータ!CA58,1))=0,"",IF(ローデータ!CA58="","",LEFT(ローデータ!CA58,1)))</f>
        <v>4</v>
      </c>
    </row>
    <row r="60" customFormat="false" ht="17" hidden="false" customHeight="false" outlineLevel="0" collapsed="false">
      <c r="A60" s="4" t="n">
        <v>57</v>
      </c>
      <c r="B60" s="8" t="str">
        <f aca="false">IF(IF(ローデータ!A59="","",LEFT(ローデータ!A59,1))=0,"",IF(ローデータ!A59="","",LEFT(ローデータ!A59,1)))</f>
        <v>2</v>
      </c>
      <c r="C60" s="4" t="str">
        <f aca="false">IF(IF(ローデータ!B59="","",LEFT(ローデータ!B59,1))=0,"",IF(ローデータ!B59="","",LEFT(ローデータ!B59,1)))</f>
        <v>1</v>
      </c>
      <c r="D60" s="4" t="str">
        <f aca="false">IF(IF(ローデータ!C59="","",LEFT(ローデータ!C59,1))=0,"",IF(ローデータ!C59="","",LEFT(ローデータ!C59,1)))</f>
        <v>1</v>
      </c>
      <c r="E60" s="4" t="str">
        <f aca="false">IF(IF(ローデータ!D59="","",LEFT(ローデータ!D59,1))=0,"",IF(ローデータ!D59="","",LEFT(ローデータ!D59,1)))</f>
        <v>2</v>
      </c>
      <c r="F60" s="4" t="str">
        <f aca="false">IF(IF(ローデータ!E59="","",LEFT(ローデータ!E59,1))=0,"",IF(ローデータ!E59="","",LEFT(ローデータ!E59,1)))</f>
        <v>2</v>
      </c>
      <c r="G60" s="4" t="str">
        <f aca="false">IF(IF(ローデータ!F59="","",LEFT(ローデータ!F59,1))=0,"",IF(ローデータ!F59="","",LEFT(ローデータ!F59,1)))</f>
        <v>2</v>
      </c>
      <c r="H60" s="4" t="str">
        <f aca="false">IF(IF(ローデータ!G59="","",LEFT(ローデータ!G59,1))=0,"",IF(ローデータ!G59="","",LEFT(ローデータ!G59,1)))</f>
        <v>4</v>
      </c>
      <c r="I60" s="4" t="str">
        <f aca="false">IF(IF(ローデータ!H59="","",LEFT(ローデータ!H59,1))=0,"",IF(ローデータ!H59="","",LEFT(ローデータ!H59,1)))</f>
        <v>5</v>
      </c>
      <c r="J60" s="4" t="str">
        <f aca="false">IF(IF(ローデータ!I59="","",LEFT(ローデータ!I59,1))=0,"",IF(ローデータ!I59="","",LEFT(ローデータ!I59,1)))</f>
        <v>4</v>
      </c>
      <c r="K60" s="4" t="str">
        <f aca="false">IF(IF(ローデータ!J59="","",LEFT(ローデータ!J59,1))=0,"",IF(ローデータ!J59="","",LEFT(ローデータ!J59,1)))</f>
        <v>3</v>
      </c>
      <c r="L60" s="4" t="str">
        <f aca="false">IF(IF(ローデータ!K59="","",LEFT(ローデータ!K59,1))=0,"",IF(ローデータ!K59="","",LEFT(ローデータ!K59,1)))</f>
        <v>2</v>
      </c>
      <c r="M60" s="4" t="str">
        <f aca="false">IF(IF(ローデータ!L59="","",LEFT(ローデータ!L59,1))=0,"",IF(ローデータ!L59="","",LEFT(ローデータ!L59,1)))</f>
        <v>4</v>
      </c>
      <c r="N60" s="4" t="str">
        <f aca="false">IF(IF(ローデータ!M59="","",LEFT(ローデータ!M59,1))=0,"",IF(ローデータ!M59="","",LEFT(ローデータ!M59,1)))</f>
        <v>1</v>
      </c>
      <c r="O60" s="4" t="str">
        <f aca="false">IF(IF(ローデータ!N59="","",LEFT(ローデータ!N59,1))=0,"",IF(ローデータ!N59="","",LEFT(ローデータ!N59,1)))</f>
        <v>4</v>
      </c>
      <c r="P60" s="4" t="str">
        <f aca="false">IF(IF(ローデータ!O59="","",LEFT(ローデータ!O59,1))=0,"",IF(ローデータ!O59="","",LEFT(ローデータ!O59,1)))</f>
        <v>4</v>
      </c>
      <c r="Q60" s="4" t="str">
        <f aca="false">IF(IF(ローデータ!P59="","",LEFT(ローデータ!P59,1))=0,"",IF(ローデータ!P59="","",LEFT(ローデータ!P59,1)))</f>
        <v>4</v>
      </c>
      <c r="R60" s="4" t="str">
        <f aca="false">IF(IF(ローデータ!Q59="","",LEFT(ローデータ!Q59,1))=0,"",IF(ローデータ!Q59="","",LEFT(ローデータ!Q59,1)))</f>
        <v>4</v>
      </c>
      <c r="S60" s="4" t="str">
        <f aca="false">IF(IF(ローデータ!R59="","",LEFT(ローデータ!R59,1))=0,"",IF(ローデータ!R59="","",LEFT(ローデータ!R59,1)))</f>
        <v>3</v>
      </c>
      <c r="T60" s="4" t="str">
        <f aca="false">IF(IF(ローデータ!S59="","",LEFT(ローデータ!S59,1))=0,"",IF(ローデータ!S59="","",LEFT(ローデータ!S59,1)))</f>
        <v>3</v>
      </c>
      <c r="U60" s="4" t="str">
        <f aca="false">IF(IF(ローデータ!T59="","",LEFT(ローデータ!T59,1))=0,"",IF(ローデータ!T59="","",LEFT(ローデータ!T59,1)))</f>
        <v>3</v>
      </c>
      <c r="V60" s="4" t="str">
        <f aca="false">IF(IF(ローデータ!U59="","",LEFT(ローデータ!U59,1))=0,"",IF(ローデータ!U59="","",LEFT(ローデータ!U59,1)))</f>
        <v>2</v>
      </c>
      <c r="W60" s="4" t="str">
        <f aca="false">IF(IF(ローデータ!V59="","",LEFT(ローデータ!V59,1))=0,"",IF(ローデータ!V59="","",LEFT(ローデータ!V59,1)))</f>
        <v>4</v>
      </c>
      <c r="X60" s="4" t="str">
        <f aca="false">IF(IF(ローデータ!W59="","",LEFT(ローデータ!W59,1))=0,"",IF(ローデータ!W59="","",LEFT(ローデータ!W59,1)))</f>
        <v>4</v>
      </c>
      <c r="Y60" s="4" t="str">
        <f aca="false">IF(IF(ローデータ!X59="","",LEFT(ローデータ!X59,1))=0,"",IF(ローデータ!X59="","",LEFT(ローデータ!X59,1)))</f>
        <v>2</v>
      </c>
      <c r="Z60" s="4" t="str">
        <f aca="false">IF(IF(ローデータ!Y59="","",LEFT(ローデータ!Y59,1))=0,"",IF(ローデータ!Y59="","",LEFT(ローデータ!Y59,1)))</f>
        <v>4</v>
      </c>
      <c r="AA60" s="4" t="str">
        <f aca="false">IF(IF(ローデータ!Z59="","",LEFT(ローデータ!Z59,1))=0,"",IF(ローデータ!Z59="","",LEFT(ローデータ!Z59,1)))</f>
        <v>2</v>
      </c>
      <c r="AB60" s="4" t="str">
        <f aca="false">IF(IF(ローデータ!AA59="","",LEFT(ローデータ!AA59,1))=0,"",IF(ローデータ!AA59="","",LEFT(ローデータ!AA59,1)))</f>
        <v>4</v>
      </c>
      <c r="AC60" s="4" t="str">
        <f aca="false">IF(IF(ローデータ!AB59="","",LEFT(ローデータ!AB59,1))=0,"",IF(ローデータ!AB59="","",LEFT(ローデータ!AB59,1)))</f>
        <v>1</v>
      </c>
      <c r="AD60" s="4" t="str">
        <f aca="false">IF(IF(ローデータ!AC59="","",LEFT(ローデータ!AC59,1))=0,"",IF(ローデータ!AC59="","",LEFT(ローデータ!AC59,1)))</f>
        <v>1</v>
      </c>
      <c r="AE60" s="4" t="str">
        <f aca="false">IF(IF(ローデータ!AD59="","",LEFT(ローデータ!AD59,1))=0,"",IF(ローデータ!AD59="","",LEFT(ローデータ!AD59,1)))</f>
        <v>1</v>
      </c>
      <c r="AF60" s="4" t="str">
        <f aca="false">IF(IF(ローデータ!AE59="","",LEFT(ローデータ!AE59,1))=0,"",IF(ローデータ!AE59="","",LEFT(ローデータ!AE59,1)))</f>
        <v>5</v>
      </c>
      <c r="AG60" s="4" t="str">
        <f aca="false">IF(IF(ローデータ!AF59="","",LEFT(ローデータ!AF59,1))=0,"",IF(ローデータ!AF59="","",LEFT(ローデータ!AF59,1)))</f>
        <v>1</v>
      </c>
      <c r="AH60" s="4" t="str">
        <f aca="false">IF(IF(ローデータ!AG59="","",LEFT(ローデータ!AG59,1))=0,"",IF(ローデータ!AG59="","",LEFT(ローデータ!AG59,1)))</f>
        <v>5</v>
      </c>
      <c r="AI60" s="4" t="str">
        <f aca="false">IF(IF(ローデータ!AH59="","",LEFT(ローデータ!AH59,1))=0,"",IF(ローデータ!AH59="","",LEFT(ローデータ!AH59,1)))</f>
        <v>2</v>
      </c>
      <c r="AJ60" s="4" t="str">
        <f aca="false">IF(IF(ローデータ!AI59="","",ローデータ!AI59)=0,"",IF(ローデータ!AI59="","",ローデータ!AI59))</f>
        <v/>
      </c>
      <c r="AK60" s="4" t="str">
        <f aca="false">IF(IF(ローデータ!AJ59="","",LEFT(ローデータ!AJ59,1))=0,"",IF(ローデータ!AJ59="","",LEFT(ローデータ!AJ59,1)))</f>
        <v>2</v>
      </c>
      <c r="AL60" s="4" t="str">
        <f aca="false">IF(IF(ローデータ!AK59="","",ローデータ!AK59)=0,"",IF(ローデータ!AK59="","",ローデータ!AK59))</f>
        <v/>
      </c>
      <c r="AM60" s="4" t="str">
        <f aca="false">IF(IF(ローデータ!AL59="","",LEFT(ローデータ!AL59,1))=0,"",IF(ローデータ!AL59="","",LEFT(ローデータ!AL59,1)))</f>
        <v>3</v>
      </c>
      <c r="AN60" s="4" t="str">
        <f aca="false">IF(IF(ローデータ!AM59="","",LEFT(ローデータ!AM59,1))=0,"",IF(ローデータ!AM59="","",LEFT(ローデータ!AM59,1)))</f>
        <v>4</v>
      </c>
      <c r="AO60" s="4" t="str">
        <f aca="false">IF(IF(ローデータ!AN59="","",LEFT(ローデータ!AN59,1))=0,"",IF(ローデータ!AN59="","",LEFT(ローデータ!AN59,1)))</f>
        <v>3</v>
      </c>
      <c r="AP60" s="4" t="str">
        <f aca="false">IF(IF(ローデータ!AO59="","",LEFT(ローデータ!AO59,1))=0,"",IF(ローデータ!AO59="","",LEFT(ローデータ!AO59,1)))</f>
        <v>4</v>
      </c>
      <c r="AQ60" s="4" t="str">
        <f aca="false">IF(IF(ローデータ!AP59="","",LEFT(ローデータ!AP59,1))=0,"",IF(ローデータ!AP59="","",LEFT(ローデータ!AP59,1)))</f>
        <v>5</v>
      </c>
      <c r="AR60" s="4" t="str">
        <f aca="false">IF(IF(ローデータ!AQ59="","",LEFT(ローデータ!AQ59,1))=0,"",IF(ローデータ!AQ59="","",LEFT(ローデータ!AQ59,1)))</f>
        <v>3</v>
      </c>
      <c r="AS60" s="4" t="str">
        <f aca="false">IF(IF(ローデータ!AR59="","",LEFT(ローデータ!AR59,1))=0,"",IF(ローデータ!AR59="","",LEFT(ローデータ!AR59,1)))</f>
        <v>2</v>
      </c>
      <c r="AT60" s="4" t="str">
        <f aca="false">IF(IF(ローデータ!AS59="","",LEFT(ローデータ!AS59,1))=0,"",IF(ローデータ!AS59="","",LEFT(ローデータ!AS59,1)))</f>
        <v>3</v>
      </c>
      <c r="AU60" s="4" t="str">
        <f aca="false">IF(IF(ローデータ!AT59="","",LEFT(ローデータ!AT59,1))=0,"",IF(ローデータ!AT59="","",LEFT(ローデータ!AT59,1)))</f>
        <v>4</v>
      </c>
      <c r="AV60" s="4" t="str">
        <f aca="false">IF(IF(ローデータ!AU59="","",LEFT(ローデータ!AU59,1))=0,"",IF(ローデータ!AU59="","",LEFT(ローデータ!AU59,1)))</f>
        <v>3</v>
      </c>
      <c r="AW60" s="4" t="str">
        <f aca="false">IF(IF(ローデータ!AV59="","",LEFT(ローデータ!AV59,1))=0,"",IF(ローデータ!AV59="","",LEFT(ローデータ!AV59,1)))</f>
        <v>4</v>
      </c>
      <c r="AX60" s="4" t="str">
        <f aca="false">IF(IF(ローデータ!AW59="","",LEFT(ローデータ!AW59,1))=0,"",IF(ローデータ!AW59="","",LEFT(ローデータ!AW59,1)))</f>
        <v>3</v>
      </c>
      <c r="AY60" s="4" t="str">
        <f aca="false">IF(IF(ローデータ!AX59="","",LEFT(ローデータ!AX59,1))=0,"",IF(ローデータ!AX59="","",LEFT(ローデータ!AX59,1)))</f>
        <v>3</v>
      </c>
      <c r="AZ60" s="4" t="str">
        <f aca="false">IF(IF(ローデータ!AY59="","",LEFT(ローデータ!AY59,1))=0,"",IF(ローデータ!AY59="","",LEFT(ローデータ!AY59,1)))</f>
        <v>3</v>
      </c>
      <c r="BA60" s="4" t="str">
        <f aca="false">IF(IF(ローデータ!AZ59="","",LEFT(ローデータ!AZ59,1))=0,"",IF(ローデータ!AZ59="","",LEFT(ローデータ!AZ59,1)))</f>
        <v>3</v>
      </c>
      <c r="BB60" s="4" t="str">
        <f aca="false">IF(IF(ローデータ!BA59="","",LEFT(ローデータ!BA59,1))=0,"",IF(ローデータ!BA59="","",LEFT(ローデータ!BA59,1)))</f>
        <v>3</v>
      </c>
      <c r="BC60" s="4" t="str">
        <f aca="false">IF(IF(ローデータ!BB59="","",LEFT(ローデータ!BB59,1))=0,"",IF(ローデータ!BB59="","",LEFT(ローデータ!BB59,1)))</f>
        <v>3</v>
      </c>
      <c r="BD60" s="4" t="str">
        <f aca="false">IF(IF(ローデータ!BC59="","",LEFT(ローデータ!BC59,1))=0,"",IF(ローデータ!BC59="","",LEFT(ローデータ!BC59,1)))</f>
        <v>2</v>
      </c>
      <c r="BE60" s="4" t="str">
        <f aca="false">IF(IF(ローデータ!BD59="","",LEFT(ローデータ!BD59,1))=0,"",IF(ローデータ!BD59="","",LEFT(ローデータ!BD59,1)))</f>
        <v>4</v>
      </c>
      <c r="BF60" s="4" t="str">
        <f aca="false">IF(IF(ローデータ!BE59="","",LEFT(ローデータ!BE59,1))=0,"",IF(ローデータ!BE59="","",LEFT(ローデータ!BE59,1)))</f>
        <v>3</v>
      </c>
      <c r="BG60" s="4" t="str">
        <f aca="false">IF(IF(ローデータ!BF59="","",LEFT(ローデータ!BF59,1))=0,"",IF(ローデータ!BF59="","",LEFT(ローデータ!BF59,1)))</f>
        <v>3</v>
      </c>
      <c r="BH60" s="4" t="str">
        <f aca="false">IF(IF(ローデータ!BG59="","",LEFT(ローデータ!BG59,1))=0,"",IF(ローデータ!BG59="","",LEFT(ローデータ!BG59,1)))</f>
        <v>3</v>
      </c>
      <c r="BI60" s="4" t="str">
        <f aca="false">IF(IF(ローデータ!BH59="","",LEFT(ローデータ!BH59,1))=0,"",IF(ローデータ!BH59="","",LEFT(ローデータ!BH59,1)))</f>
        <v>3</v>
      </c>
      <c r="BJ60" s="4" t="str">
        <f aca="false">IF(IF(ローデータ!BI59="","",LEFT(ローデータ!BI59,1))=0,"",IF(ローデータ!BI59="","",LEFT(ローデータ!BI59,1)))</f>
        <v>2</v>
      </c>
      <c r="BK60" s="4" t="str">
        <f aca="false">IF(IF(ローデータ!BJ59="","",LEFT(ローデータ!BJ59,1))=0,"",IF(ローデータ!BJ59="","",LEFT(ローデータ!BJ59,1)))</f>
        <v>3</v>
      </c>
      <c r="BL60" s="4" t="str">
        <f aca="false">IF(IF(ローデータ!BK59="","",LEFT(ローデータ!BK59,1))=0,"",IF(ローデータ!BK59="","",LEFT(ローデータ!BK59,1)))</f>
        <v>3</v>
      </c>
      <c r="BM60" s="4" t="str">
        <f aca="false">IF(IF(ローデータ!BL59="","",LEFT(ローデータ!BL59,1))=0,"",IF(ローデータ!BL59="","",LEFT(ローデータ!BL59,1)))</f>
        <v>3</v>
      </c>
      <c r="BN60" s="4" t="str">
        <f aca="false">IF(IF(ローデータ!BM59="","",LEFT(ローデータ!BM59,1))=0,"",IF(ローデータ!BM59="","",LEFT(ローデータ!BM59,1)))</f>
        <v>4</v>
      </c>
      <c r="BO60" s="4" t="str">
        <f aca="false">IF(IF(ローデータ!BN59="","",LEFT(ローデータ!BN59,1))=0,"",IF(ローデータ!BN59="","",LEFT(ローデータ!BN59,1)))</f>
        <v>2</v>
      </c>
      <c r="BP60" s="4" t="str">
        <f aca="false">IF(IF(ローデータ!BO59="","",LEFT(ローデータ!BO59,1))=0,"",IF(ローデータ!BO59="","",LEFT(ローデータ!BO59,1)))</f>
        <v>3</v>
      </c>
      <c r="BQ60" s="4" t="str">
        <f aca="false">IF(IF(ローデータ!BP59="","",LEFT(ローデータ!BP59,1))=0,"",IF(ローデータ!BP59="","",LEFT(ローデータ!BP59,1)))</f>
        <v>4</v>
      </c>
      <c r="BR60" s="4" t="str">
        <f aca="false">IF(IF(ローデータ!BQ59="","",LEFT(ローデータ!BQ59,1))=0,"",IF(ローデータ!BQ59="","",LEFT(ローデータ!BQ59,1)))</f>
        <v>3</v>
      </c>
      <c r="BS60" s="4" t="str">
        <f aca="false">IF(IF(ローデータ!BR59="","",LEFT(ローデータ!BR59,1))=0,"",IF(ローデータ!BR59="","",LEFT(ローデータ!BR59,1)))</f>
        <v>3</v>
      </c>
      <c r="BT60" s="4" t="str">
        <f aca="false">IF(IF(ローデータ!BS59="","",LEFT(ローデータ!BS59,1))=0,"",IF(ローデータ!BS59="","",LEFT(ローデータ!BS59,1)))</f>
        <v>4</v>
      </c>
      <c r="BU60" s="4" t="str">
        <f aca="false">IF(IF(ローデータ!BT59="","",LEFT(ローデータ!BT59,1))=0,"",IF(ローデータ!BT59="","",LEFT(ローデータ!BT59,1)))</f>
        <v>2</v>
      </c>
      <c r="BV60" s="4" t="str">
        <f aca="false">IF(IF(ローデータ!BU59="","",LEFT(ローデータ!BU59,1))=0,"",IF(ローデータ!BU59="","",LEFT(ローデータ!BU59,1)))</f>
        <v>3</v>
      </c>
      <c r="BW60" s="4" t="str">
        <f aca="false">IF(IF(ローデータ!BV59="","",LEFT(ローデータ!BV59,1))=0,"",IF(ローデータ!BV59="","",LEFT(ローデータ!BV59,1)))</f>
        <v>4</v>
      </c>
      <c r="BX60" s="4" t="str">
        <f aca="false">IF(IF(ローデータ!BW59="","",LEFT(ローデータ!BW59,1))=0,"",IF(ローデータ!BW59="","",LEFT(ローデータ!BW59,1)))</f>
        <v>4</v>
      </c>
      <c r="BY60" s="4" t="str">
        <f aca="false">IF(IF(ローデータ!BX59="","",LEFT(ローデータ!BX59,1))=0,"",IF(ローデータ!BX59="","",LEFT(ローデータ!BX59,1)))</f>
        <v>3</v>
      </c>
      <c r="BZ60" s="4" t="str">
        <f aca="false">IF(IF(ローデータ!BY59="","",LEFT(ローデータ!BY59,1))=0,"",IF(ローデータ!BY59="","",LEFT(ローデータ!BY59,1)))</f>
        <v>4</v>
      </c>
      <c r="CA60" s="4" t="str">
        <f aca="false">IF(IF(ローデータ!BZ59="","",LEFT(ローデータ!BZ59,1))=0,"",IF(ローデータ!BZ59="","",LEFT(ローデータ!BZ59,1)))</f>
        <v>4</v>
      </c>
      <c r="CB60" s="4" t="str">
        <f aca="false">IF(IF(ローデータ!CA59="","",LEFT(ローデータ!CA59,1))=0,"",IF(ローデータ!CA59="","",LEFT(ローデータ!CA59,1)))</f>
        <v>3</v>
      </c>
    </row>
    <row r="61" customFormat="false" ht="17" hidden="false" customHeight="false" outlineLevel="0" collapsed="false">
      <c r="A61" s="4" t="n">
        <v>58</v>
      </c>
      <c r="B61" s="8" t="str">
        <f aca="false">IF(IF(ローデータ!A60="","",LEFT(ローデータ!A60,1))=0,"",IF(ローデータ!A60="","",LEFT(ローデータ!A60,1)))</f>
        <v>3</v>
      </c>
      <c r="C61" s="4" t="str">
        <f aca="false">IF(IF(ローデータ!B60="","",LEFT(ローデータ!B60,1))=0,"",IF(ローデータ!B60="","",LEFT(ローデータ!B60,1)))</f>
        <v>1</v>
      </c>
      <c r="D61" s="4" t="str">
        <f aca="false">IF(IF(ローデータ!C60="","",LEFT(ローデータ!C60,1))=0,"",IF(ローデータ!C60="","",LEFT(ローデータ!C60,1)))</f>
        <v>6</v>
      </c>
      <c r="E61" s="4" t="str">
        <f aca="false">IF(IF(ローデータ!D60="","",LEFT(ローデータ!D60,1))=0,"",IF(ローデータ!D60="","",LEFT(ローデータ!D60,1)))</f>
        <v>2</v>
      </c>
      <c r="F61" s="4" t="str">
        <f aca="false">IF(IF(ローデータ!E60="","",LEFT(ローデータ!E60,1))=0,"",IF(ローデータ!E60="","",LEFT(ローデータ!E60,1)))</f>
        <v>1</v>
      </c>
      <c r="G61" s="4" t="str">
        <f aca="false">IF(IF(ローデータ!F60="","",LEFT(ローデータ!F60,1))=0,"",IF(ローデータ!F60="","",LEFT(ローデータ!F60,1)))</f>
        <v>1</v>
      </c>
      <c r="H61" s="4" t="str">
        <f aca="false">IF(IF(ローデータ!G60="","",LEFT(ローデータ!G60,1))=0,"",IF(ローデータ!G60="","",LEFT(ローデータ!G60,1)))</f>
        <v>2</v>
      </c>
      <c r="I61" s="4" t="str">
        <f aca="false">IF(IF(ローデータ!H60="","",LEFT(ローデータ!H60,1))=0,"",IF(ローデータ!H60="","",LEFT(ローデータ!H60,1)))</f>
        <v>1</v>
      </c>
      <c r="J61" s="4" t="str">
        <f aca="false">IF(IF(ローデータ!I60="","",LEFT(ローデータ!I60,1))=0,"",IF(ローデータ!I60="","",LEFT(ローデータ!I60,1)))</f>
        <v>1</v>
      </c>
      <c r="K61" s="4" t="str">
        <f aca="false">IF(IF(ローデータ!J60="","",LEFT(ローデータ!J60,1))=0,"",IF(ローデータ!J60="","",LEFT(ローデータ!J60,1)))</f>
        <v>1</v>
      </c>
      <c r="L61" s="4" t="str">
        <f aca="false">IF(IF(ローデータ!K60="","",LEFT(ローデータ!K60,1))=0,"",IF(ローデータ!K60="","",LEFT(ローデータ!K60,1)))</f>
        <v>1</v>
      </c>
      <c r="M61" s="4" t="str">
        <f aca="false">IF(IF(ローデータ!L60="","",LEFT(ローデータ!L60,1))=0,"",IF(ローデータ!L60="","",LEFT(ローデータ!L60,1)))</f>
        <v>1</v>
      </c>
      <c r="N61" s="4" t="str">
        <f aca="false">IF(IF(ローデータ!M60="","",LEFT(ローデータ!M60,1))=0,"",IF(ローデータ!M60="","",LEFT(ローデータ!M60,1)))</f>
        <v>1</v>
      </c>
      <c r="O61" s="4" t="str">
        <f aca="false">IF(IF(ローデータ!N60="","",LEFT(ローデータ!N60,1))=0,"",IF(ローデータ!N60="","",LEFT(ローデータ!N60,1)))</f>
        <v>4</v>
      </c>
      <c r="P61" s="4" t="str">
        <f aca="false">IF(IF(ローデータ!O60="","",LEFT(ローデータ!O60,1))=0,"",IF(ローデータ!O60="","",LEFT(ローデータ!O60,1)))</f>
        <v>2</v>
      </c>
      <c r="Q61" s="4" t="str">
        <f aca="false">IF(IF(ローデータ!P60="","",LEFT(ローデータ!P60,1))=0,"",IF(ローデータ!P60="","",LEFT(ローデータ!P60,1)))</f>
        <v>1</v>
      </c>
      <c r="R61" s="4" t="str">
        <f aca="false">IF(IF(ローデータ!Q60="","",LEFT(ローデータ!Q60,1))=0,"",IF(ローデータ!Q60="","",LEFT(ローデータ!Q60,1)))</f>
        <v>1</v>
      </c>
      <c r="S61" s="4" t="str">
        <f aca="false">IF(IF(ローデータ!R60="","",LEFT(ローデータ!R60,1))=0,"",IF(ローデータ!R60="","",LEFT(ローデータ!R60,1)))</f>
        <v>1</v>
      </c>
      <c r="T61" s="4" t="str">
        <f aca="false">IF(IF(ローデータ!S60="","",LEFT(ローデータ!S60,1))=0,"",IF(ローデータ!S60="","",LEFT(ローデータ!S60,1)))</f>
        <v>1</v>
      </c>
      <c r="U61" s="4" t="str">
        <f aca="false">IF(IF(ローデータ!T60="","",LEFT(ローデータ!T60,1))=0,"",IF(ローデータ!T60="","",LEFT(ローデータ!T60,1)))</f>
        <v>1</v>
      </c>
      <c r="V61" s="4" t="str">
        <f aca="false">IF(IF(ローデータ!U60="","",LEFT(ローデータ!U60,1))=0,"",IF(ローデータ!U60="","",LEFT(ローデータ!U60,1)))</f>
        <v>2</v>
      </c>
      <c r="W61" s="4" t="str">
        <f aca="false">IF(IF(ローデータ!V60="","",LEFT(ローデータ!V60,1))=0,"",IF(ローデータ!V60="","",LEFT(ローデータ!V60,1)))</f>
        <v>1</v>
      </c>
      <c r="X61" s="4" t="str">
        <f aca="false">IF(IF(ローデータ!W60="","",LEFT(ローデータ!W60,1))=0,"",IF(ローデータ!W60="","",LEFT(ローデータ!W60,1)))</f>
        <v>2</v>
      </c>
      <c r="Y61" s="4" t="str">
        <f aca="false">IF(IF(ローデータ!X60="","",LEFT(ローデータ!X60,1))=0,"",IF(ローデータ!X60="","",LEFT(ローデータ!X60,1)))</f>
        <v>4</v>
      </c>
      <c r="Z61" s="4" t="str">
        <f aca="false">IF(IF(ローデータ!Y60="","",LEFT(ローデータ!Y60,1))=0,"",IF(ローデータ!Y60="","",LEFT(ローデータ!Y60,1)))</f>
        <v>4</v>
      </c>
      <c r="AA61" s="4" t="str">
        <f aca="false">IF(IF(ローデータ!Z60="","",LEFT(ローデータ!Z60,1))=0,"",IF(ローデータ!Z60="","",LEFT(ローデータ!Z60,1)))</f>
        <v>2</v>
      </c>
      <c r="AB61" s="4" t="str">
        <f aca="false">IF(IF(ローデータ!AA60="","",LEFT(ローデータ!AA60,1))=0,"",IF(ローデータ!AA60="","",LEFT(ローデータ!AA60,1)))</f>
        <v>1</v>
      </c>
      <c r="AC61" s="4" t="str">
        <f aca="false">IF(IF(ローデータ!AB60="","",LEFT(ローデータ!AB60,1))=0,"",IF(ローデータ!AB60="","",LEFT(ローデータ!AB60,1)))</f>
        <v>1</v>
      </c>
      <c r="AD61" s="4" t="str">
        <f aca="false">IF(IF(ローデータ!AC60="","",LEFT(ローデータ!AC60,1))=0,"",IF(ローデータ!AC60="","",LEFT(ローデータ!AC60,1)))</f>
        <v>1</v>
      </c>
      <c r="AE61" s="4" t="str">
        <f aca="false">IF(IF(ローデータ!AD60="","",LEFT(ローデータ!AD60,1))=0,"",IF(ローデータ!AD60="","",LEFT(ローデータ!AD60,1)))</f>
        <v>1</v>
      </c>
      <c r="AF61" s="4" t="str">
        <f aca="false">IF(IF(ローデータ!AE60="","",LEFT(ローデータ!AE60,1))=0,"",IF(ローデータ!AE60="","",LEFT(ローデータ!AE60,1)))</f>
        <v>5</v>
      </c>
      <c r="AG61" s="4" t="str">
        <f aca="false">IF(IF(ローデータ!AF60="","",LEFT(ローデータ!AF60,1))=0,"",IF(ローデータ!AF60="","",LEFT(ローデータ!AF60,1)))</f>
        <v>1</v>
      </c>
      <c r="AH61" s="4" t="str">
        <f aca="false">IF(IF(ローデータ!AG60="","",LEFT(ローデータ!AG60,1))=0,"",IF(ローデータ!AG60="","",LEFT(ローデータ!AG60,1)))</f>
        <v>6</v>
      </c>
      <c r="AI61" s="4" t="str">
        <f aca="false">IF(IF(ローデータ!AH60="","",LEFT(ローデータ!AH60,1))=0,"",IF(ローデータ!AH60="","",LEFT(ローデータ!AH60,1)))</f>
        <v>1</v>
      </c>
      <c r="AJ61" s="4" t="str">
        <f aca="false">IF(IF(ローデータ!AI60="","",ローデータ!AI60)=0,"",IF(ローデータ!AI60="","",ローデータ!AI60))</f>
        <v>講義で</v>
      </c>
      <c r="AK61" s="4" t="str">
        <f aca="false">IF(IF(ローデータ!AJ60="","",LEFT(ローデータ!AJ60,1))=0,"",IF(ローデータ!AJ60="","",LEFT(ローデータ!AJ60,1)))</f>
        <v>2</v>
      </c>
      <c r="AL61" s="4" t="str">
        <f aca="false">IF(IF(ローデータ!AK60="","",ローデータ!AK60)=0,"",IF(ローデータ!AK60="","",ローデータ!AK60))</f>
        <v/>
      </c>
      <c r="AM61" s="4" t="str">
        <f aca="false">IF(IF(ローデータ!AL60="","",LEFT(ローデータ!AL60,1))=0,"",IF(ローデータ!AL60="","",LEFT(ローデータ!AL60,1)))</f>
        <v>2</v>
      </c>
      <c r="AN61" s="4" t="str">
        <f aca="false">IF(IF(ローデータ!AM60="","",LEFT(ローデータ!AM60,1))=0,"",IF(ローデータ!AM60="","",LEFT(ローデータ!AM60,1)))</f>
        <v>3</v>
      </c>
      <c r="AO61" s="4" t="str">
        <f aca="false">IF(IF(ローデータ!AN60="","",LEFT(ローデータ!AN60,1))=0,"",IF(ローデータ!AN60="","",LEFT(ローデータ!AN60,1)))</f>
        <v>4</v>
      </c>
      <c r="AP61" s="4" t="str">
        <f aca="false">IF(IF(ローデータ!AO60="","",LEFT(ローデータ!AO60,1))=0,"",IF(ローデータ!AO60="","",LEFT(ローデータ!AO60,1)))</f>
        <v>2</v>
      </c>
      <c r="AQ61" s="4" t="str">
        <f aca="false">IF(IF(ローデータ!AP60="","",LEFT(ローデータ!AP60,1))=0,"",IF(ローデータ!AP60="","",LEFT(ローデータ!AP60,1)))</f>
        <v>2</v>
      </c>
      <c r="AR61" s="4" t="str">
        <f aca="false">IF(IF(ローデータ!AQ60="","",LEFT(ローデータ!AQ60,1))=0,"",IF(ローデータ!AQ60="","",LEFT(ローデータ!AQ60,1)))</f>
        <v>4</v>
      </c>
      <c r="AS61" s="4" t="str">
        <f aca="false">IF(IF(ローデータ!AR60="","",LEFT(ローデータ!AR60,1))=0,"",IF(ローデータ!AR60="","",LEFT(ローデータ!AR60,1)))</f>
        <v>2</v>
      </c>
      <c r="AT61" s="4" t="str">
        <f aca="false">IF(IF(ローデータ!AS60="","",LEFT(ローデータ!AS60,1))=0,"",IF(ローデータ!AS60="","",LEFT(ローデータ!AS60,1)))</f>
        <v>2</v>
      </c>
      <c r="AU61" s="4" t="str">
        <f aca="false">IF(IF(ローデータ!AT60="","",LEFT(ローデータ!AT60,1))=0,"",IF(ローデータ!AT60="","",LEFT(ローデータ!AT60,1)))</f>
        <v>4</v>
      </c>
      <c r="AV61" s="4" t="str">
        <f aca="false">IF(IF(ローデータ!AU60="","",LEFT(ローデータ!AU60,1))=0,"",IF(ローデータ!AU60="","",LEFT(ローデータ!AU60,1)))</f>
        <v>4</v>
      </c>
      <c r="AW61" s="4" t="str">
        <f aca="false">IF(IF(ローデータ!AV60="","",LEFT(ローデータ!AV60,1))=0,"",IF(ローデータ!AV60="","",LEFT(ローデータ!AV60,1)))</f>
        <v>4</v>
      </c>
      <c r="AX61" s="4" t="str">
        <f aca="false">IF(IF(ローデータ!AW60="","",LEFT(ローデータ!AW60,1))=0,"",IF(ローデータ!AW60="","",LEFT(ローデータ!AW60,1)))</f>
        <v>4</v>
      </c>
      <c r="AY61" s="4" t="str">
        <f aca="false">IF(IF(ローデータ!AX60="","",LEFT(ローデータ!AX60,1))=0,"",IF(ローデータ!AX60="","",LEFT(ローデータ!AX60,1)))</f>
        <v>4</v>
      </c>
      <c r="AZ61" s="4" t="str">
        <f aca="false">IF(IF(ローデータ!AY60="","",LEFT(ローデータ!AY60,1))=0,"",IF(ローデータ!AY60="","",LEFT(ローデータ!AY60,1)))</f>
        <v>4</v>
      </c>
      <c r="BA61" s="4" t="str">
        <f aca="false">IF(IF(ローデータ!AZ60="","",LEFT(ローデータ!AZ60,1))=0,"",IF(ローデータ!AZ60="","",LEFT(ローデータ!AZ60,1)))</f>
        <v>3</v>
      </c>
      <c r="BB61" s="4" t="str">
        <f aca="false">IF(IF(ローデータ!BA60="","",LEFT(ローデータ!BA60,1))=0,"",IF(ローデータ!BA60="","",LEFT(ローデータ!BA60,1)))</f>
        <v>2</v>
      </c>
      <c r="BC61" s="4" t="str">
        <f aca="false">IF(IF(ローデータ!BB60="","",LEFT(ローデータ!BB60,1))=0,"",IF(ローデータ!BB60="","",LEFT(ローデータ!BB60,1)))</f>
        <v>4</v>
      </c>
      <c r="BD61" s="4" t="str">
        <f aca="false">IF(IF(ローデータ!BC60="","",LEFT(ローデータ!BC60,1))=0,"",IF(ローデータ!BC60="","",LEFT(ローデータ!BC60,1)))</f>
        <v>3</v>
      </c>
      <c r="BE61" s="4" t="str">
        <f aca="false">IF(IF(ローデータ!BD60="","",LEFT(ローデータ!BD60,1))=0,"",IF(ローデータ!BD60="","",LEFT(ローデータ!BD60,1)))</f>
        <v>3</v>
      </c>
      <c r="BF61" s="4" t="str">
        <f aca="false">IF(IF(ローデータ!BE60="","",LEFT(ローデータ!BE60,1))=0,"",IF(ローデータ!BE60="","",LEFT(ローデータ!BE60,1)))</f>
        <v>3</v>
      </c>
      <c r="BG61" s="4" t="str">
        <f aca="false">IF(IF(ローデータ!BF60="","",LEFT(ローデータ!BF60,1))=0,"",IF(ローデータ!BF60="","",LEFT(ローデータ!BF60,1)))</f>
        <v>3</v>
      </c>
      <c r="BH61" s="4" t="str">
        <f aca="false">IF(IF(ローデータ!BG60="","",LEFT(ローデータ!BG60,1))=0,"",IF(ローデータ!BG60="","",LEFT(ローデータ!BG60,1)))</f>
        <v>4</v>
      </c>
      <c r="BI61" s="4" t="str">
        <f aca="false">IF(IF(ローデータ!BH60="","",LEFT(ローデータ!BH60,1))=0,"",IF(ローデータ!BH60="","",LEFT(ローデータ!BH60,1)))</f>
        <v>2</v>
      </c>
      <c r="BJ61" s="4" t="str">
        <f aca="false">IF(IF(ローデータ!BI60="","",LEFT(ローデータ!BI60,1))=0,"",IF(ローデータ!BI60="","",LEFT(ローデータ!BI60,1)))</f>
        <v>4</v>
      </c>
      <c r="BK61" s="4" t="str">
        <f aca="false">IF(IF(ローデータ!BJ60="","",LEFT(ローデータ!BJ60,1))=0,"",IF(ローデータ!BJ60="","",LEFT(ローデータ!BJ60,1)))</f>
        <v>3</v>
      </c>
      <c r="BL61" s="4" t="str">
        <f aca="false">IF(IF(ローデータ!BK60="","",LEFT(ローデータ!BK60,1))=0,"",IF(ローデータ!BK60="","",LEFT(ローデータ!BK60,1)))</f>
        <v>2</v>
      </c>
      <c r="BM61" s="4" t="str">
        <f aca="false">IF(IF(ローデータ!BL60="","",LEFT(ローデータ!BL60,1))=0,"",IF(ローデータ!BL60="","",LEFT(ローデータ!BL60,1)))</f>
        <v>2</v>
      </c>
      <c r="BN61" s="4" t="str">
        <f aca="false">IF(IF(ローデータ!BM60="","",LEFT(ローデータ!BM60,1))=0,"",IF(ローデータ!BM60="","",LEFT(ローデータ!BM60,1)))</f>
        <v>3</v>
      </c>
      <c r="BO61" s="4" t="str">
        <f aca="false">IF(IF(ローデータ!BN60="","",LEFT(ローデータ!BN60,1))=0,"",IF(ローデータ!BN60="","",LEFT(ローデータ!BN60,1)))</f>
        <v>2</v>
      </c>
      <c r="BP61" s="4" t="str">
        <f aca="false">IF(IF(ローデータ!BO60="","",LEFT(ローデータ!BO60,1))=0,"",IF(ローデータ!BO60="","",LEFT(ローデータ!BO60,1)))</f>
        <v>3</v>
      </c>
      <c r="BQ61" s="4" t="str">
        <f aca="false">IF(IF(ローデータ!BP60="","",LEFT(ローデータ!BP60,1))=0,"",IF(ローデータ!BP60="","",LEFT(ローデータ!BP60,1)))</f>
        <v>3</v>
      </c>
      <c r="BR61" s="4" t="str">
        <f aca="false">IF(IF(ローデータ!BQ60="","",LEFT(ローデータ!BQ60,1))=0,"",IF(ローデータ!BQ60="","",LEFT(ローデータ!BQ60,1)))</f>
        <v>4</v>
      </c>
      <c r="BS61" s="4" t="str">
        <f aca="false">IF(IF(ローデータ!BR60="","",LEFT(ローデータ!BR60,1))=0,"",IF(ローデータ!BR60="","",LEFT(ローデータ!BR60,1)))</f>
        <v>3</v>
      </c>
      <c r="BT61" s="4" t="str">
        <f aca="false">IF(IF(ローデータ!BS60="","",LEFT(ローデータ!BS60,1))=0,"",IF(ローデータ!BS60="","",LEFT(ローデータ!BS60,1)))</f>
        <v>3</v>
      </c>
      <c r="BU61" s="4" t="str">
        <f aca="false">IF(IF(ローデータ!BT60="","",LEFT(ローデータ!BT60,1))=0,"",IF(ローデータ!BT60="","",LEFT(ローデータ!BT60,1)))</f>
        <v>2</v>
      </c>
      <c r="BV61" s="4" t="str">
        <f aca="false">IF(IF(ローデータ!BU60="","",LEFT(ローデータ!BU60,1))=0,"",IF(ローデータ!BU60="","",LEFT(ローデータ!BU60,1)))</f>
        <v>3</v>
      </c>
      <c r="BW61" s="4" t="str">
        <f aca="false">IF(IF(ローデータ!BV60="","",LEFT(ローデータ!BV60,1))=0,"",IF(ローデータ!BV60="","",LEFT(ローデータ!BV60,1)))</f>
        <v>3</v>
      </c>
      <c r="BX61" s="4" t="str">
        <f aca="false">IF(IF(ローデータ!BW60="","",LEFT(ローデータ!BW60,1))=0,"",IF(ローデータ!BW60="","",LEFT(ローデータ!BW60,1)))</f>
        <v>4</v>
      </c>
      <c r="BY61" s="4" t="str">
        <f aca="false">IF(IF(ローデータ!BX60="","",LEFT(ローデータ!BX60,1))=0,"",IF(ローデータ!BX60="","",LEFT(ローデータ!BX60,1)))</f>
        <v>4</v>
      </c>
      <c r="BZ61" s="4" t="str">
        <f aca="false">IF(IF(ローデータ!BY60="","",LEFT(ローデータ!BY60,1))=0,"",IF(ローデータ!BY60="","",LEFT(ローデータ!BY60,1)))</f>
        <v>4</v>
      </c>
      <c r="CA61" s="4" t="str">
        <f aca="false">IF(IF(ローデータ!BZ60="","",LEFT(ローデータ!BZ60,1))=0,"",IF(ローデータ!BZ60="","",LEFT(ローデータ!BZ60,1)))</f>
        <v>4</v>
      </c>
      <c r="CB61" s="4" t="str">
        <f aca="false">IF(IF(ローデータ!CA60="","",LEFT(ローデータ!CA60,1))=0,"",IF(ローデータ!CA60="","",LEFT(ローデータ!CA60,1)))</f>
        <v>4</v>
      </c>
    </row>
    <row r="62" customFormat="false" ht="17" hidden="false" customHeight="false" outlineLevel="0" collapsed="false">
      <c r="A62" s="4" t="n">
        <v>59</v>
      </c>
      <c r="B62" s="8" t="str">
        <f aca="false">IF(IF(ローデータ!A61="","",LEFT(ローデータ!A61,1))=0,"",IF(ローデータ!A61="","",LEFT(ローデータ!A61,1)))</f>
        <v>3</v>
      </c>
      <c r="C62" s="4" t="str">
        <f aca="false">IF(IF(ローデータ!B61="","",LEFT(ローデータ!B61,1))=0,"",IF(ローデータ!B61="","",LEFT(ローデータ!B61,1)))</f>
        <v>2</v>
      </c>
      <c r="D62" s="4" t="str">
        <f aca="false">IF(IF(ローデータ!C61="","",LEFT(ローデータ!C61,1))=0,"",IF(ローデータ!C61="","",LEFT(ローデータ!C61,1)))</f>
        <v>1</v>
      </c>
      <c r="E62" s="4" t="str">
        <f aca="false">IF(IF(ローデータ!D61="","",LEFT(ローデータ!D61,1))=0,"",IF(ローデータ!D61="","",LEFT(ローデータ!D61,1)))</f>
        <v>4</v>
      </c>
      <c r="F62" s="4" t="str">
        <f aca="false">IF(IF(ローデータ!E61="","",LEFT(ローデータ!E61,1))=0,"",IF(ローデータ!E61="","",LEFT(ローデータ!E61,1)))</f>
        <v>1</v>
      </c>
      <c r="G62" s="4" t="str">
        <f aca="false">IF(IF(ローデータ!F61="","",LEFT(ローデータ!F61,1))=0,"",IF(ローデータ!F61="","",LEFT(ローデータ!F61,1)))</f>
        <v>1</v>
      </c>
      <c r="H62" s="4" t="str">
        <f aca="false">IF(IF(ローデータ!G61="","",LEFT(ローデータ!G61,1))=0,"",IF(ローデータ!G61="","",LEFT(ローデータ!G61,1)))</f>
        <v>5</v>
      </c>
      <c r="I62" s="4" t="str">
        <f aca="false">IF(IF(ローデータ!H61="","",LEFT(ローデータ!H61,1))=0,"",IF(ローデータ!H61="","",LEFT(ローデータ!H61,1)))</f>
        <v>2</v>
      </c>
      <c r="J62" s="4" t="str">
        <f aca="false">IF(IF(ローデータ!I61="","",LEFT(ローデータ!I61,1))=0,"",IF(ローデータ!I61="","",LEFT(ローデータ!I61,1)))</f>
        <v>2</v>
      </c>
      <c r="K62" s="4" t="str">
        <f aca="false">IF(IF(ローデータ!J61="","",LEFT(ローデータ!J61,1))=0,"",IF(ローデータ!J61="","",LEFT(ローデータ!J61,1)))</f>
        <v>4</v>
      </c>
      <c r="L62" s="4" t="str">
        <f aca="false">IF(IF(ローデータ!K61="","",LEFT(ローデータ!K61,1))=0,"",IF(ローデータ!K61="","",LEFT(ローデータ!K61,1)))</f>
        <v>1</v>
      </c>
      <c r="M62" s="4" t="str">
        <f aca="false">IF(IF(ローデータ!L61="","",LEFT(ローデータ!L61,1))=0,"",IF(ローデータ!L61="","",LEFT(ローデータ!L61,1)))</f>
        <v>4</v>
      </c>
      <c r="N62" s="4" t="str">
        <f aca="false">IF(IF(ローデータ!M61="","",LEFT(ローデータ!M61,1))=0,"",IF(ローデータ!M61="","",LEFT(ローデータ!M61,1)))</f>
        <v>4</v>
      </c>
      <c r="O62" s="4" t="str">
        <f aca="false">IF(IF(ローデータ!N61="","",LEFT(ローデータ!N61,1))=0,"",IF(ローデータ!N61="","",LEFT(ローデータ!N61,1)))</f>
        <v>5</v>
      </c>
      <c r="P62" s="4" t="str">
        <f aca="false">IF(IF(ローデータ!O61="","",LEFT(ローデータ!O61,1))=0,"",IF(ローデータ!O61="","",LEFT(ローデータ!O61,1)))</f>
        <v>5</v>
      </c>
      <c r="Q62" s="4" t="str">
        <f aca="false">IF(IF(ローデータ!P61="","",LEFT(ローデータ!P61,1))=0,"",IF(ローデータ!P61="","",LEFT(ローデータ!P61,1)))</f>
        <v>5</v>
      </c>
      <c r="R62" s="4" t="str">
        <f aca="false">IF(IF(ローデータ!Q61="","",LEFT(ローデータ!Q61,1))=0,"",IF(ローデータ!Q61="","",LEFT(ローデータ!Q61,1)))</f>
        <v>5</v>
      </c>
      <c r="S62" s="4" t="str">
        <f aca="false">IF(IF(ローデータ!R61="","",LEFT(ローデータ!R61,1))=0,"",IF(ローデータ!R61="","",LEFT(ローデータ!R61,1)))</f>
        <v>4</v>
      </c>
      <c r="T62" s="4" t="str">
        <f aca="false">IF(IF(ローデータ!S61="","",LEFT(ローデータ!S61,1))=0,"",IF(ローデータ!S61="","",LEFT(ローデータ!S61,1)))</f>
        <v>2</v>
      </c>
      <c r="U62" s="4" t="str">
        <f aca="false">IF(IF(ローデータ!T61="","",LEFT(ローデータ!T61,1))=0,"",IF(ローデータ!T61="","",LEFT(ローデータ!T61,1)))</f>
        <v>5</v>
      </c>
      <c r="V62" s="4" t="str">
        <f aca="false">IF(IF(ローデータ!U61="","",LEFT(ローデータ!U61,1))=0,"",IF(ローデータ!U61="","",LEFT(ローデータ!U61,1)))</f>
        <v>4</v>
      </c>
      <c r="W62" s="4" t="str">
        <f aca="false">IF(IF(ローデータ!V61="","",LEFT(ローデータ!V61,1))=0,"",IF(ローデータ!V61="","",LEFT(ローデータ!V61,1)))</f>
        <v>5</v>
      </c>
      <c r="X62" s="4" t="str">
        <f aca="false">IF(IF(ローデータ!W61="","",LEFT(ローデータ!W61,1))=0,"",IF(ローデータ!W61="","",LEFT(ローデータ!W61,1)))</f>
        <v>2</v>
      </c>
      <c r="Y62" s="4" t="str">
        <f aca="false">IF(IF(ローデータ!X61="","",LEFT(ローデータ!X61,1))=0,"",IF(ローデータ!X61="","",LEFT(ローデータ!X61,1)))</f>
        <v>1</v>
      </c>
      <c r="Z62" s="4" t="str">
        <f aca="false">IF(IF(ローデータ!Y61="","",LEFT(ローデータ!Y61,1))=0,"",IF(ローデータ!Y61="","",LEFT(ローデータ!Y61,1)))</f>
        <v>1</v>
      </c>
      <c r="AA62" s="4" t="str">
        <f aca="false">IF(IF(ローデータ!Z61="","",LEFT(ローデータ!Z61,1))=0,"",IF(ローデータ!Z61="","",LEFT(ローデータ!Z61,1)))</f>
        <v>1</v>
      </c>
      <c r="AB62" s="4" t="str">
        <f aca="false">IF(IF(ローデータ!AA61="","",LEFT(ローデータ!AA61,1))=0,"",IF(ローデータ!AA61="","",LEFT(ローデータ!AA61,1)))</f>
        <v>2</v>
      </c>
      <c r="AC62" s="4" t="str">
        <f aca="false">IF(IF(ローデータ!AB61="","",LEFT(ローデータ!AB61,1))=0,"",IF(ローデータ!AB61="","",LEFT(ローデータ!AB61,1)))</f>
        <v>1</v>
      </c>
      <c r="AD62" s="4" t="str">
        <f aca="false">IF(IF(ローデータ!AC61="","",LEFT(ローデータ!AC61,1))=0,"",IF(ローデータ!AC61="","",LEFT(ローデータ!AC61,1)))</f>
        <v>1</v>
      </c>
      <c r="AE62" s="4" t="str">
        <f aca="false">IF(IF(ローデータ!AD61="","",LEFT(ローデータ!AD61,1))=0,"",IF(ローデータ!AD61="","",LEFT(ローデータ!AD61,1)))</f>
        <v>1</v>
      </c>
      <c r="AF62" s="4" t="str">
        <f aca="false">IF(IF(ローデータ!AE61="","",LEFT(ローデータ!AE61,1))=0,"",IF(ローデータ!AE61="","",LEFT(ローデータ!AE61,1)))</f>
        <v>5</v>
      </c>
      <c r="AG62" s="4" t="str">
        <f aca="false">IF(IF(ローデータ!AF61="","",LEFT(ローデータ!AF61,1))=0,"",IF(ローデータ!AF61="","",LEFT(ローデータ!AF61,1)))</f>
        <v>2</v>
      </c>
      <c r="AH62" s="4" t="str">
        <f aca="false">IF(IF(ローデータ!AG61="","",LEFT(ローデータ!AG61,1))=0,"",IF(ローデータ!AG61="","",LEFT(ローデータ!AG61,1)))</f>
        <v>0</v>
      </c>
      <c r="AI62" s="4" t="str">
        <f aca="false">IF(IF(ローデータ!AH61="","",LEFT(ローデータ!AH61,1))=0,"",IF(ローデータ!AH61="","",LEFT(ローデータ!AH61,1)))</f>
        <v>2</v>
      </c>
      <c r="AJ62" s="4" t="str">
        <f aca="false">IF(IF(ローデータ!AI61="","",ローデータ!AI61)=0,"",IF(ローデータ!AI61="","",ローデータ!AI61))</f>
        <v/>
      </c>
      <c r="AK62" s="4" t="str">
        <f aca="false">IF(IF(ローデータ!AJ61="","",LEFT(ローデータ!AJ61,1))=0,"",IF(ローデータ!AJ61="","",LEFT(ローデータ!AJ61,1)))</f>
        <v>2</v>
      </c>
      <c r="AL62" s="4" t="str">
        <f aca="false">IF(IF(ローデータ!AK61="","",ローデータ!AK61)=0,"",IF(ローデータ!AK61="","",ローデータ!AK61))</f>
        <v/>
      </c>
      <c r="AM62" s="4" t="str">
        <f aca="false">IF(IF(ローデータ!AL61="","",LEFT(ローデータ!AL61,1))=0,"",IF(ローデータ!AL61="","",LEFT(ローデータ!AL61,1)))</f>
        <v>2</v>
      </c>
      <c r="AN62" s="4" t="str">
        <f aca="false">IF(IF(ローデータ!AM61="","",LEFT(ローデータ!AM61,1))=0,"",IF(ローデータ!AM61="","",LEFT(ローデータ!AM61,1)))</f>
        <v>3</v>
      </c>
      <c r="AO62" s="4" t="str">
        <f aca="false">IF(IF(ローデータ!AN61="","",LEFT(ローデータ!AN61,1))=0,"",IF(ローデータ!AN61="","",LEFT(ローデータ!AN61,1)))</f>
        <v>5</v>
      </c>
      <c r="AP62" s="4" t="str">
        <f aca="false">IF(IF(ローデータ!AO61="","",LEFT(ローデータ!AO61,1))=0,"",IF(ローデータ!AO61="","",LEFT(ローデータ!AO61,1)))</f>
        <v>5</v>
      </c>
      <c r="AQ62" s="4" t="str">
        <f aca="false">IF(IF(ローデータ!AP61="","",LEFT(ローデータ!AP61,1))=0,"",IF(ローデータ!AP61="","",LEFT(ローデータ!AP61,1)))</f>
        <v>5</v>
      </c>
      <c r="AR62" s="4" t="str">
        <f aca="false">IF(IF(ローデータ!AQ61="","",LEFT(ローデータ!AQ61,1))=0,"",IF(ローデータ!AQ61="","",LEFT(ローデータ!AQ61,1)))</f>
        <v>5</v>
      </c>
      <c r="AS62" s="4" t="str">
        <f aca="false">IF(IF(ローデータ!AR61="","",LEFT(ローデータ!AR61,1))=0,"",IF(ローデータ!AR61="","",LEFT(ローデータ!AR61,1)))</f>
        <v>2</v>
      </c>
      <c r="AT62" s="4" t="str">
        <f aca="false">IF(IF(ローデータ!AS61="","",LEFT(ローデータ!AS61,1))=0,"",IF(ローデータ!AS61="","",LEFT(ローデータ!AS61,1)))</f>
        <v>2</v>
      </c>
      <c r="AU62" s="4" t="str">
        <f aca="false">IF(IF(ローデータ!AT61="","",LEFT(ローデータ!AT61,1))=0,"",IF(ローデータ!AT61="","",LEFT(ローデータ!AT61,1)))</f>
        <v>4</v>
      </c>
      <c r="AV62" s="4" t="str">
        <f aca="false">IF(IF(ローデータ!AU61="","",LEFT(ローデータ!AU61,1))=0,"",IF(ローデータ!AU61="","",LEFT(ローデータ!AU61,1)))</f>
        <v>4</v>
      </c>
      <c r="AW62" s="4" t="str">
        <f aca="false">IF(IF(ローデータ!AV61="","",LEFT(ローデータ!AV61,1))=0,"",IF(ローデータ!AV61="","",LEFT(ローデータ!AV61,1)))</f>
        <v>1</v>
      </c>
      <c r="AX62" s="4" t="str">
        <f aca="false">IF(IF(ローデータ!AW61="","",LEFT(ローデータ!AW61,1))=0,"",IF(ローデータ!AW61="","",LEFT(ローデータ!AW61,1)))</f>
        <v>1</v>
      </c>
      <c r="AY62" s="4" t="str">
        <f aca="false">IF(IF(ローデータ!AX61="","",LEFT(ローデータ!AX61,1))=0,"",IF(ローデータ!AX61="","",LEFT(ローデータ!AX61,1)))</f>
        <v>1</v>
      </c>
      <c r="AZ62" s="4" t="str">
        <f aca="false">IF(IF(ローデータ!AY61="","",LEFT(ローデータ!AY61,1))=0,"",IF(ローデータ!AY61="","",LEFT(ローデータ!AY61,1)))</f>
        <v>4</v>
      </c>
      <c r="BA62" s="4" t="str">
        <f aca="false">IF(IF(ローデータ!AZ61="","",LEFT(ローデータ!AZ61,1))=0,"",IF(ローデータ!AZ61="","",LEFT(ローデータ!AZ61,1)))</f>
        <v>1</v>
      </c>
      <c r="BB62" s="4" t="str">
        <f aca="false">IF(IF(ローデータ!BA61="","",LEFT(ローデータ!BA61,1))=0,"",IF(ローデータ!BA61="","",LEFT(ローデータ!BA61,1)))</f>
        <v>3</v>
      </c>
      <c r="BC62" s="4" t="str">
        <f aca="false">IF(IF(ローデータ!BB61="","",LEFT(ローデータ!BB61,1))=0,"",IF(ローデータ!BB61="","",LEFT(ローデータ!BB61,1)))</f>
        <v>3</v>
      </c>
      <c r="BD62" s="4" t="str">
        <f aca="false">IF(IF(ローデータ!BC61="","",LEFT(ローデータ!BC61,1))=0,"",IF(ローデータ!BC61="","",LEFT(ローデータ!BC61,1)))</f>
        <v>5</v>
      </c>
      <c r="BE62" s="4" t="str">
        <f aca="false">IF(IF(ローデータ!BD61="","",LEFT(ローデータ!BD61,1))=0,"",IF(ローデータ!BD61="","",LEFT(ローデータ!BD61,1)))</f>
        <v>5</v>
      </c>
      <c r="BF62" s="4" t="str">
        <f aca="false">IF(IF(ローデータ!BE61="","",LEFT(ローデータ!BE61,1))=0,"",IF(ローデータ!BE61="","",LEFT(ローデータ!BE61,1)))</f>
        <v>4</v>
      </c>
      <c r="BG62" s="4" t="str">
        <f aca="false">IF(IF(ローデータ!BF61="","",LEFT(ローデータ!BF61,1))=0,"",IF(ローデータ!BF61="","",LEFT(ローデータ!BF61,1)))</f>
        <v>3</v>
      </c>
      <c r="BH62" s="4" t="str">
        <f aca="false">IF(IF(ローデータ!BG61="","",LEFT(ローデータ!BG61,1))=0,"",IF(ローデータ!BG61="","",LEFT(ローデータ!BG61,1)))</f>
        <v>3</v>
      </c>
      <c r="BI62" s="4" t="str">
        <f aca="false">IF(IF(ローデータ!BH61="","",LEFT(ローデータ!BH61,1))=0,"",IF(ローデータ!BH61="","",LEFT(ローデータ!BH61,1)))</f>
        <v>4</v>
      </c>
      <c r="BJ62" s="4" t="str">
        <f aca="false">IF(IF(ローデータ!BI61="","",LEFT(ローデータ!BI61,1))=0,"",IF(ローデータ!BI61="","",LEFT(ローデータ!BI61,1)))</f>
        <v>4</v>
      </c>
      <c r="BK62" s="4" t="str">
        <f aca="false">IF(IF(ローデータ!BJ61="","",LEFT(ローデータ!BJ61,1))=0,"",IF(ローデータ!BJ61="","",LEFT(ローデータ!BJ61,1)))</f>
        <v>3</v>
      </c>
      <c r="BL62" s="4" t="str">
        <f aca="false">IF(IF(ローデータ!BK61="","",LEFT(ローデータ!BK61,1))=0,"",IF(ローデータ!BK61="","",LEFT(ローデータ!BK61,1)))</f>
        <v>1</v>
      </c>
      <c r="BM62" s="4" t="str">
        <f aca="false">IF(IF(ローデータ!BL61="","",LEFT(ローデータ!BL61,1))=0,"",IF(ローデータ!BL61="","",LEFT(ローデータ!BL61,1)))</f>
        <v>1</v>
      </c>
      <c r="BN62" s="4" t="str">
        <f aca="false">IF(IF(ローデータ!BM61="","",LEFT(ローデータ!BM61,1))=0,"",IF(ローデータ!BM61="","",LEFT(ローデータ!BM61,1)))</f>
        <v>3</v>
      </c>
      <c r="BO62" s="4" t="str">
        <f aca="false">IF(IF(ローデータ!BN61="","",LEFT(ローデータ!BN61,1))=0,"",IF(ローデータ!BN61="","",LEFT(ローデータ!BN61,1)))</f>
        <v>2</v>
      </c>
      <c r="BP62" s="4" t="str">
        <f aca="false">IF(IF(ローデータ!BO61="","",LEFT(ローデータ!BO61,1))=0,"",IF(ローデータ!BO61="","",LEFT(ローデータ!BO61,1)))</f>
        <v>2</v>
      </c>
      <c r="BQ62" s="4" t="str">
        <f aca="false">IF(IF(ローデータ!BP61="","",LEFT(ローデータ!BP61,1))=0,"",IF(ローデータ!BP61="","",LEFT(ローデータ!BP61,1)))</f>
        <v>2</v>
      </c>
      <c r="BR62" s="4" t="str">
        <f aca="false">IF(IF(ローデータ!BQ61="","",LEFT(ローデータ!BQ61,1))=0,"",IF(ローデータ!BQ61="","",LEFT(ローデータ!BQ61,1)))</f>
        <v>0</v>
      </c>
      <c r="BS62" s="4" t="str">
        <f aca="false">IF(IF(ローデータ!BR61="","",LEFT(ローデータ!BR61,1))=0,"",IF(ローデータ!BR61="","",LEFT(ローデータ!BR61,1)))</f>
        <v>0</v>
      </c>
      <c r="BT62" s="4" t="str">
        <f aca="false">IF(IF(ローデータ!BS61="","",LEFT(ローデータ!BS61,1))=0,"",IF(ローデータ!BS61="","",LEFT(ローデータ!BS61,1)))</f>
        <v>0</v>
      </c>
      <c r="BU62" s="4" t="str">
        <f aca="false">IF(IF(ローデータ!BT61="","",LEFT(ローデータ!BT61,1))=0,"",IF(ローデータ!BT61="","",LEFT(ローデータ!BT61,1)))</f>
        <v>0</v>
      </c>
      <c r="BV62" s="4" t="str">
        <f aca="false">IF(IF(ローデータ!BU61="","",LEFT(ローデータ!BU61,1))=0,"",IF(ローデータ!BU61="","",LEFT(ローデータ!BU61,1)))</f>
        <v>0</v>
      </c>
      <c r="BW62" s="4" t="str">
        <f aca="false">IF(IF(ローデータ!BV61="","",LEFT(ローデータ!BV61,1))=0,"",IF(ローデータ!BV61="","",LEFT(ローデータ!BV61,1)))</f>
        <v>0</v>
      </c>
      <c r="BX62" s="4" t="str">
        <f aca="false">IF(IF(ローデータ!BW61="","",LEFT(ローデータ!BW61,1))=0,"",IF(ローデータ!BW61="","",LEFT(ローデータ!BW61,1)))</f>
        <v>0</v>
      </c>
      <c r="BY62" s="4" t="str">
        <f aca="false">IF(IF(ローデータ!BX61="","",LEFT(ローデータ!BX61,1))=0,"",IF(ローデータ!BX61="","",LEFT(ローデータ!BX61,1)))</f>
        <v>0</v>
      </c>
      <c r="BZ62" s="4" t="str">
        <f aca="false">IF(IF(ローデータ!BY61="","",LEFT(ローデータ!BY61,1))=0,"",IF(ローデータ!BY61="","",LEFT(ローデータ!BY61,1)))</f>
        <v>0</v>
      </c>
      <c r="CA62" s="4" t="str">
        <f aca="false">IF(IF(ローデータ!BZ61="","",LEFT(ローデータ!BZ61,1))=0,"",IF(ローデータ!BZ61="","",LEFT(ローデータ!BZ61,1)))</f>
        <v>0</v>
      </c>
      <c r="CB62" s="4" t="str">
        <f aca="false">IF(IF(ローデータ!CA61="","",LEFT(ローデータ!CA61,1))=0,"",IF(ローデータ!CA61="","",LEFT(ローデータ!CA61,1)))</f>
        <v>0</v>
      </c>
    </row>
    <row r="63" customFormat="false" ht="17" hidden="false" customHeight="false" outlineLevel="0" collapsed="false">
      <c r="A63" s="4" t="n">
        <v>60</v>
      </c>
      <c r="B63" s="8" t="str">
        <f aca="false">IF(IF(ローデータ!A62="","",LEFT(ローデータ!A62,1))=0,"",IF(ローデータ!A62="","",LEFT(ローデータ!A62,1)))</f>
        <v>2</v>
      </c>
      <c r="C63" s="4" t="str">
        <f aca="false">IF(IF(ローデータ!B62="","",LEFT(ローデータ!B62,1))=0,"",IF(ローデータ!B62="","",LEFT(ローデータ!B62,1)))</f>
        <v>2</v>
      </c>
      <c r="D63" s="4" t="str">
        <f aca="false">IF(IF(ローデータ!C62="","",LEFT(ローデータ!C62,1))=0,"",IF(ローデータ!C62="","",LEFT(ローデータ!C62,1)))</f>
        <v>1</v>
      </c>
      <c r="E63" s="4" t="str">
        <f aca="false">IF(IF(ローデータ!D62="","",LEFT(ローデータ!D62,1))=0,"",IF(ローデータ!D62="","",LEFT(ローデータ!D62,1)))</f>
        <v>3</v>
      </c>
      <c r="F63" s="4" t="str">
        <f aca="false">IF(IF(ローデータ!E62="","",LEFT(ローデータ!E62,1))=0,"",IF(ローデータ!E62="","",LEFT(ローデータ!E62,1)))</f>
        <v>3</v>
      </c>
      <c r="G63" s="4" t="str">
        <f aca="false">IF(IF(ローデータ!F62="","",LEFT(ローデータ!F62,1))=0,"",IF(ローデータ!F62="","",LEFT(ローデータ!F62,1)))</f>
        <v>1</v>
      </c>
      <c r="H63" s="4" t="str">
        <f aca="false">IF(IF(ローデータ!G62="","",LEFT(ローデータ!G62,1))=0,"",IF(ローデータ!G62="","",LEFT(ローデータ!G62,1)))</f>
        <v>4</v>
      </c>
      <c r="I63" s="4" t="str">
        <f aca="false">IF(IF(ローデータ!H62="","",LEFT(ローデータ!H62,1))=0,"",IF(ローデータ!H62="","",LEFT(ローデータ!H62,1)))</f>
        <v>4</v>
      </c>
      <c r="J63" s="4" t="str">
        <f aca="false">IF(IF(ローデータ!I62="","",LEFT(ローデータ!I62,1))=0,"",IF(ローデータ!I62="","",LEFT(ローデータ!I62,1)))</f>
        <v>2</v>
      </c>
      <c r="K63" s="4" t="str">
        <f aca="false">IF(IF(ローデータ!J62="","",LEFT(ローデータ!J62,1))=0,"",IF(ローデータ!J62="","",LEFT(ローデータ!J62,1)))</f>
        <v>2</v>
      </c>
      <c r="L63" s="4" t="str">
        <f aca="false">IF(IF(ローデータ!K62="","",LEFT(ローデータ!K62,1))=0,"",IF(ローデータ!K62="","",LEFT(ローデータ!K62,1)))</f>
        <v>2</v>
      </c>
      <c r="M63" s="4" t="str">
        <f aca="false">IF(IF(ローデータ!L62="","",LEFT(ローデータ!L62,1))=0,"",IF(ローデータ!L62="","",LEFT(ローデータ!L62,1)))</f>
        <v>4</v>
      </c>
      <c r="N63" s="4" t="str">
        <f aca="false">IF(IF(ローデータ!M62="","",LEFT(ローデータ!M62,1))=0,"",IF(ローデータ!M62="","",LEFT(ローデータ!M62,1)))</f>
        <v>4</v>
      </c>
      <c r="O63" s="4" t="str">
        <f aca="false">IF(IF(ローデータ!N62="","",LEFT(ローデータ!N62,1))=0,"",IF(ローデータ!N62="","",LEFT(ローデータ!N62,1)))</f>
        <v>3</v>
      </c>
      <c r="P63" s="4" t="str">
        <f aca="false">IF(IF(ローデータ!O62="","",LEFT(ローデータ!O62,1))=0,"",IF(ローデータ!O62="","",LEFT(ローデータ!O62,1)))</f>
        <v>4</v>
      </c>
      <c r="Q63" s="4" t="str">
        <f aca="false">IF(IF(ローデータ!P62="","",LEFT(ローデータ!P62,1))=0,"",IF(ローデータ!P62="","",LEFT(ローデータ!P62,1)))</f>
        <v>3</v>
      </c>
      <c r="R63" s="4" t="str">
        <f aca="false">IF(IF(ローデータ!Q62="","",LEFT(ローデータ!Q62,1))=0,"",IF(ローデータ!Q62="","",LEFT(ローデータ!Q62,1)))</f>
        <v>3</v>
      </c>
      <c r="S63" s="4" t="str">
        <f aca="false">IF(IF(ローデータ!R62="","",LEFT(ローデータ!R62,1))=0,"",IF(ローデータ!R62="","",LEFT(ローデータ!R62,1)))</f>
        <v>2</v>
      </c>
      <c r="T63" s="4" t="str">
        <f aca="false">IF(IF(ローデータ!S62="","",LEFT(ローデータ!S62,1))=0,"",IF(ローデータ!S62="","",LEFT(ローデータ!S62,1)))</f>
        <v>1</v>
      </c>
      <c r="U63" s="4" t="str">
        <f aca="false">IF(IF(ローデータ!T62="","",LEFT(ローデータ!T62,1))=0,"",IF(ローデータ!T62="","",LEFT(ローデータ!T62,1)))</f>
        <v>4</v>
      </c>
      <c r="V63" s="4" t="str">
        <f aca="false">IF(IF(ローデータ!U62="","",LEFT(ローデータ!U62,1))=0,"",IF(ローデータ!U62="","",LEFT(ローデータ!U62,1)))</f>
        <v>4</v>
      </c>
      <c r="W63" s="4" t="str">
        <f aca="false">IF(IF(ローデータ!V62="","",LEFT(ローデータ!V62,1))=0,"",IF(ローデータ!V62="","",LEFT(ローデータ!V62,1)))</f>
        <v>5</v>
      </c>
      <c r="X63" s="4" t="str">
        <f aca="false">IF(IF(ローデータ!W62="","",LEFT(ローデータ!W62,1))=0,"",IF(ローデータ!W62="","",LEFT(ローデータ!W62,1)))</f>
        <v>5</v>
      </c>
      <c r="Y63" s="4" t="str">
        <f aca="false">IF(IF(ローデータ!X62="","",LEFT(ローデータ!X62,1))=0,"",IF(ローデータ!X62="","",LEFT(ローデータ!X62,1)))</f>
        <v>2</v>
      </c>
      <c r="Z63" s="4" t="str">
        <f aca="false">IF(IF(ローデータ!Y62="","",LEFT(ローデータ!Y62,1))=0,"",IF(ローデータ!Y62="","",LEFT(ローデータ!Y62,1)))</f>
        <v>5</v>
      </c>
      <c r="AA63" s="4" t="str">
        <f aca="false">IF(IF(ローデータ!Z62="","",LEFT(ローデータ!Z62,1))=0,"",IF(ローデータ!Z62="","",LEFT(ローデータ!Z62,1)))</f>
        <v>2</v>
      </c>
      <c r="AB63" s="4" t="str">
        <f aca="false">IF(IF(ローデータ!AA62="","",LEFT(ローデータ!AA62,1))=0,"",IF(ローデータ!AA62="","",LEFT(ローデータ!AA62,1)))</f>
        <v>3</v>
      </c>
      <c r="AC63" s="4" t="str">
        <f aca="false">IF(IF(ローデータ!AB62="","",LEFT(ローデータ!AB62,1))=0,"",IF(ローデータ!AB62="","",LEFT(ローデータ!AB62,1)))</f>
        <v>1</v>
      </c>
      <c r="AD63" s="4" t="str">
        <f aca="false">IF(IF(ローデータ!AC62="","",LEFT(ローデータ!AC62,1))=0,"",IF(ローデータ!AC62="","",LEFT(ローデータ!AC62,1)))</f>
        <v>1</v>
      </c>
      <c r="AE63" s="4" t="str">
        <f aca="false">IF(IF(ローデータ!AD62="","",LEFT(ローデータ!AD62,1))=0,"",IF(ローデータ!AD62="","",LEFT(ローデータ!AD62,1)))</f>
        <v>1</v>
      </c>
      <c r="AF63" s="4" t="str">
        <f aca="false">IF(IF(ローデータ!AE62="","",LEFT(ローデータ!AE62,1))=0,"",IF(ローデータ!AE62="","",LEFT(ローデータ!AE62,1)))</f>
        <v>5</v>
      </c>
      <c r="AG63" s="4" t="str">
        <f aca="false">IF(IF(ローデータ!AF62="","",LEFT(ローデータ!AF62,1))=0,"",IF(ローデータ!AF62="","",LEFT(ローデータ!AF62,1)))</f>
        <v>2</v>
      </c>
      <c r="AH63" s="4" t="str">
        <f aca="false">IF(IF(ローデータ!AG62="","",LEFT(ローデータ!AG62,1))=0,"",IF(ローデータ!AG62="","",LEFT(ローデータ!AG62,1)))</f>
        <v>0</v>
      </c>
      <c r="AI63" s="4" t="str">
        <f aca="false">IF(IF(ローデータ!AH62="","",LEFT(ローデータ!AH62,1))=0,"",IF(ローデータ!AH62="","",LEFT(ローデータ!AH62,1)))</f>
        <v>2</v>
      </c>
      <c r="AJ63" s="4" t="str">
        <f aca="false">IF(IF(ローデータ!AI62="","",ローデータ!AI62)=0,"",IF(ローデータ!AI62="","",ローデータ!AI62))</f>
        <v/>
      </c>
      <c r="AK63" s="4" t="str">
        <f aca="false">IF(IF(ローデータ!AJ62="","",LEFT(ローデータ!AJ62,1))=0,"",IF(ローデータ!AJ62="","",LEFT(ローデータ!AJ62,1)))</f>
        <v>2</v>
      </c>
      <c r="AL63" s="4" t="str">
        <f aca="false">IF(IF(ローデータ!AK62="","",ローデータ!AK62)=0,"",IF(ローデータ!AK62="","",ローデータ!AK62))</f>
        <v/>
      </c>
      <c r="AM63" s="4" t="str">
        <f aca="false">IF(IF(ローデータ!AL62="","",LEFT(ローデータ!AL62,1))=0,"",IF(ローデータ!AL62="","",LEFT(ローデータ!AL62,1)))</f>
        <v>2</v>
      </c>
      <c r="AN63" s="4" t="str">
        <f aca="false">IF(IF(ローデータ!AM62="","",LEFT(ローデータ!AM62,1))=0,"",IF(ローデータ!AM62="","",LEFT(ローデータ!AM62,1)))</f>
        <v>4</v>
      </c>
      <c r="AO63" s="4" t="str">
        <f aca="false">IF(IF(ローデータ!AN62="","",LEFT(ローデータ!AN62,1))=0,"",IF(ローデータ!AN62="","",LEFT(ローデータ!AN62,1)))</f>
        <v>5</v>
      </c>
      <c r="AP63" s="4" t="str">
        <f aca="false">IF(IF(ローデータ!AO62="","",LEFT(ローデータ!AO62,1))=0,"",IF(ローデータ!AO62="","",LEFT(ローデータ!AO62,1)))</f>
        <v>5</v>
      </c>
      <c r="AQ63" s="4" t="str">
        <f aca="false">IF(IF(ローデータ!AP62="","",LEFT(ローデータ!AP62,1))=0,"",IF(ローデータ!AP62="","",LEFT(ローデータ!AP62,1)))</f>
        <v>4</v>
      </c>
      <c r="AR63" s="4" t="str">
        <f aca="false">IF(IF(ローデータ!AQ62="","",LEFT(ローデータ!AQ62,1))=0,"",IF(ローデータ!AQ62="","",LEFT(ローデータ!AQ62,1)))</f>
        <v>5</v>
      </c>
      <c r="AS63" s="4" t="str">
        <f aca="false">IF(IF(ローデータ!AR62="","",LEFT(ローデータ!AR62,1))=0,"",IF(ローデータ!AR62="","",LEFT(ローデータ!AR62,1)))</f>
        <v>4</v>
      </c>
      <c r="AT63" s="4" t="str">
        <f aca="false">IF(IF(ローデータ!AS62="","",LEFT(ローデータ!AS62,1))=0,"",IF(ローデータ!AS62="","",LEFT(ローデータ!AS62,1)))</f>
        <v>4</v>
      </c>
      <c r="AU63" s="4" t="str">
        <f aca="false">IF(IF(ローデータ!AT62="","",LEFT(ローデータ!AT62,1))=0,"",IF(ローデータ!AT62="","",LEFT(ローデータ!AT62,1)))</f>
        <v>3</v>
      </c>
      <c r="AV63" s="4" t="str">
        <f aca="false">IF(IF(ローデータ!AU62="","",LEFT(ローデータ!AU62,1))=0,"",IF(ローデータ!AU62="","",LEFT(ローデータ!AU62,1)))</f>
        <v>3</v>
      </c>
      <c r="AW63" s="4" t="str">
        <f aca="false">IF(IF(ローデータ!AV62="","",LEFT(ローデータ!AV62,1))=0,"",IF(ローデータ!AV62="","",LEFT(ローデータ!AV62,1)))</f>
        <v>1</v>
      </c>
      <c r="AX63" s="4" t="str">
        <f aca="false">IF(IF(ローデータ!AW62="","",LEFT(ローデータ!AW62,1))=0,"",IF(ローデータ!AW62="","",LEFT(ローデータ!AW62,1)))</f>
        <v>2</v>
      </c>
      <c r="AY63" s="4" t="str">
        <f aca="false">IF(IF(ローデータ!AX62="","",LEFT(ローデータ!AX62,1))=0,"",IF(ローデータ!AX62="","",LEFT(ローデータ!AX62,1)))</f>
        <v>3</v>
      </c>
      <c r="AZ63" s="4" t="str">
        <f aca="false">IF(IF(ローデータ!AY62="","",LEFT(ローデータ!AY62,1))=0,"",IF(ローデータ!AY62="","",LEFT(ローデータ!AY62,1)))</f>
        <v>3</v>
      </c>
      <c r="BA63" s="4" t="str">
        <f aca="false">IF(IF(ローデータ!AZ62="","",LEFT(ローデータ!AZ62,1))=0,"",IF(ローデータ!AZ62="","",LEFT(ローデータ!AZ62,1)))</f>
        <v>3</v>
      </c>
      <c r="BB63" s="4" t="str">
        <f aca="false">IF(IF(ローデータ!BA62="","",LEFT(ローデータ!BA62,1))=0,"",IF(ローデータ!BA62="","",LEFT(ローデータ!BA62,1)))</f>
        <v>3</v>
      </c>
      <c r="BC63" s="4" t="str">
        <f aca="false">IF(IF(ローデータ!BB62="","",LEFT(ローデータ!BB62,1))=0,"",IF(ローデータ!BB62="","",LEFT(ローデータ!BB62,1)))</f>
        <v>4</v>
      </c>
      <c r="BD63" s="4" t="str">
        <f aca="false">IF(IF(ローデータ!BC62="","",LEFT(ローデータ!BC62,1))=0,"",IF(ローデータ!BC62="","",LEFT(ローデータ!BC62,1)))</f>
        <v>3</v>
      </c>
      <c r="BE63" s="4" t="str">
        <f aca="false">IF(IF(ローデータ!BD62="","",LEFT(ローデータ!BD62,1))=0,"",IF(ローデータ!BD62="","",LEFT(ローデータ!BD62,1)))</f>
        <v>3</v>
      </c>
      <c r="BF63" s="4" t="str">
        <f aca="false">IF(IF(ローデータ!BE62="","",LEFT(ローデータ!BE62,1))=0,"",IF(ローデータ!BE62="","",LEFT(ローデータ!BE62,1)))</f>
        <v>4</v>
      </c>
      <c r="BG63" s="4" t="str">
        <f aca="false">IF(IF(ローデータ!BF62="","",LEFT(ローデータ!BF62,1))=0,"",IF(ローデータ!BF62="","",LEFT(ローデータ!BF62,1)))</f>
        <v>3</v>
      </c>
      <c r="BH63" s="4" t="str">
        <f aca="false">IF(IF(ローデータ!BG62="","",LEFT(ローデータ!BG62,1))=0,"",IF(ローデータ!BG62="","",LEFT(ローデータ!BG62,1)))</f>
        <v>3</v>
      </c>
      <c r="BI63" s="4" t="str">
        <f aca="false">IF(IF(ローデータ!BH62="","",LEFT(ローデータ!BH62,1))=0,"",IF(ローデータ!BH62="","",LEFT(ローデータ!BH62,1)))</f>
        <v>3</v>
      </c>
      <c r="BJ63" s="4" t="str">
        <f aca="false">IF(IF(ローデータ!BI62="","",LEFT(ローデータ!BI62,1))=0,"",IF(ローデータ!BI62="","",LEFT(ローデータ!BI62,1)))</f>
        <v>3</v>
      </c>
      <c r="BK63" s="4" t="str">
        <f aca="false">IF(IF(ローデータ!BJ62="","",LEFT(ローデータ!BJ62,1))=0,"",IF(ローデータ!BJ62="","",LEFT(ローデータ!BJ62,1)))</f>
        <v>3</v>
      </c>
      <c r="BL63" s="4" t="str">
        <f aca="false">IF(IF(ローデータ!BK62="","",LEFT(ローデータ!BK62,1))=0,"",IF(ローデータ!BK62="","",LEFT(ローデータ!BK62,1)))</f>
        <v>5</v>
      </c>
      <c r="BM63" s="4" t="str">
        <f aca="false">IF(IF(ローデータ!BL62="","",LEFT(ローデータ!BL62,1))=0,"",IF(ローデータ!BL62="","",LEFT(ローデータ!BL62,1)))</f>
        <v>5</v>
      </c>
      <c r="BN63" s="4" t="str">
        <f aca="false">IF(IF(ローデータ!BM62="","",LEFT(ローデータ!BM62,1))=0,"",IF(ローデータ!BM62="","",LEFT(ローデータ!BM62,1)))</f>
        <v>3</v>
      </c>
      <c r="BO63" s="4" t="str">
        <f aca="false">IF(IF(ローデータ!BN62="","",LEFT(ローデータ!BN62,1))=0,"",IF(ローデータ!BN62="","",LEFT(ローデータ!BN62,1)))</f>
        <v>2</v>
      </c>
      <c r="BP63" s="4" t="str">
        <f aca="false">IF(IF(ローデータ!BO62="","",LEFT(ローデータ!BO62,1))=0,"",IF(ローデータ!BO62="","",LEFT(ローデータ!BO62,1)))</f>
        <v>5</v>
      </c>
      <c r="BQ63" s="4" t="str">
        <f aca="false">IF(IF(ローデータ!BP62="","",LEFT(ローデータ!BP62,1))=0,"",IF(ローデータ!BP62="","",LEFT(ローデータ!BP62,1)))</f>
        <v>5</v>
      </c>
      <c r="BR63" s="4" t="str">
        <f aca="false">IF(IF(ローデータ!BQ62="","",LEFT(ローデータ!BQ62,1))=0,"",IF(ローデータ!BQ62="","",LEFT(ローデータ!BQ62,1)))</f>
        <v>3</v>
      </c>
      <c r="BS63" s="4" t="str">
        <f aca="false">IF(IF(ローデータ!BR62="","",LEFT(ローデータ!BR62,1))=0,"",IF(ローデータ!BR62="","",LEFT(ローデータ!BR62,1)))</f>
        <v>3</v>
      </c>
      <c r="BT63" s="4" t="str">
        <f aca="false">IF(IF(ローデータ!BS62="","",LEFT(ローデータ!BS62,1))=0,"",IF(ローデータ!BS62="","",LEFT(ローデータ!BS62,1)))</f>
        <v>2</v>
      </c>
      <c r="BU63" s="4" t="str">
        <f aca="false">IF(IF(ローデータ!BT62="","",LEFT(ローデータ!BT62,1))=0,"",IF(ローデータ!BT62="","",LEFT(ローデータ!BT62,1)))</f>
        <v>3</v>
      </c>
      <c r="BV63" s="4" t="str">
        <f aca="false">IF(IF(ローデータ!BU62="","",LEFT(ローデータ!BU62,1))=0,"",IF(ローデータ!BU62="","",LEFT(ローデータ!BU62,1)))</f>
        <v>4</v>
      </c>
      <c r="BW63" s="4" t="str">
        <f aca="false">IF(IF(ローデータ!BV62="","",LEFT(ローデータ!BV62,1))=0,"",IF(ローデータ!BV62="","",LEFT(ローデータ!BV62,1)))</f>
        <v>4</v>
      </c>
      <c r="BX63" s="4" t="str">
        <f aca="false">IF(IF(ローデータ!BW62="","",LEFT(ローデータ!BW62,1))=0,"",IF(ローデータ!BW62="","",LEFT(ローデータ!BW62,1)))</f>
        <v>4</v>
      </c>
      <c r="BY63" s="4" t="str">
        <f aca="false">IF(IF(ローデータ!BX62="","",LEFT(ローデータ!BX62,1))=0,"",IF(ローデータ!BX62="","",LEFT(ローデータ!BX62,1)))</f>
        <v>4</v>
      </c>
      <c r="BZ63" s="4" t="str">
        <f aca="false">IF(IF(ローデータ!BY62="","",LEFT(ローデータ!BY62,1))=0,"",IF(ローデータ!BY62="","",LEFT(ローデータ!BY62,1)))</f>
        <v>4</v>
      </c>
      <c r="CA63" s="4" t="str">
        <f aca="false">IF(IF(ローデータ!BZ62="","",LEFT(ローデータ!BZ62,1))=0,"",IF(ローデータ!BZ62="","",LEFT(ローデータ!BZ62,1)))</f>
        <v>4</v>
      </c>
      <c r="CB63" s="4" t="str">
        <f aca="false">IF(IF(ローデータ!CA62="","",LEFT(ローデータ!CA62,1))=0,"",IF(ローデータ!CA62="","",LEFT(ローデータ!CA62,1)))</f>
        <v>4</v>
      </c>
    </row>
    <row r="64" customFormat="false" ht="17" hidden="false" customHeight="false" outlineLevel="0" collapsed="false">
      <c r="A64" s="4" t="n">
        <v>61</v>
      </c>
      <c r="B64" s="8" t="str">
        <f aca="false">IF(IF(ローデータ!A63="","",LEFT(ローデータ!A63,1))=0,"",IF(ローデータ!A63="","",LEFT(ローデータ!A63,1)))</f>
        <v>7</v>
      </c>
      <c r="C64" s="4" t="str">
        <f aca="false">IF(IF(ローデータ!B63="","",LEFT(ローデータ!B63,1))=0,"",IF(ローデータ!B63="","",LEFT(ローデータ!B63,1)))</f>
        <v>2</v>
      </c>
      <c r="D64" s="4" t="str">
        <f aca="false">IF(IF(ローデータ!C63="","",LEFT(ローデータ!C63,1))=0,"",IF(ローデータ!C63="","",LEFT(ローデータ!C63,1)))</f>
        <v>1</v>
      </c>
      <c r="E64" s="4" t="str">
        <f aca="false">IF(IF(ローデータ!D63="","",LEFT(ローデータ!D63,1))=0,"",IF(ローデータ!D63="","",LEFT(ローデータ!D63,1)))</f>
        <v>6</v>
      </c>
      <c r="F64" s="4" t="str">
        <f aca="false">IF(IF(ローデータ!E63="","",LEFT(ローデータ!E63,1))=0,"",IF(ローデータ!E63="","",LEFT(ローデータ!E63,1)))</f>
        <v>4</v>
      </c>
      <c r="G64" s="4" t="str">
        <f aca="false">IF(IF(ローデータ!F63="","",LEFT(ローデータ!F63,1))=0,"",IF(ローデータ!F63="","",LEFT(ローデータ!F63,1)))</f>
        <v>3</v>
      </c>
      <c r="H64" s="4" t="str">
        <f aca="false">IF(IF(ローデータ!G63="","",LEFT(ローデータ!G63,1))=0,"",IF(ローデータ!G63="","",LEFT(ローデータ!G63,1)))</f>
        <v>4</v>
      </c>
      <c r="I64" s="4" t="str">
        <f aca="false">IF(IF(ローデータ!H63="","",LEFT(ローデータ!H63,1))=0,"",IF(ローデータ!H63="","",LEFT(ローデータ!H63,1)))</f>
        <v>3</v>
      </c>
      <c r="J64" s="4" t="str">
        <f aca="false">IF(IF(ローデータ!I63="","",LEFT(ローデータ!I63,1))=0,"",IF(ローデータ!I63="","",LEFT(ローデータ!I63,1)))</f>
        <v>5</v>
      </c>
      <c r="K64" s="4" t="str">
        <f aca="false">IF(IF(ローデータ!J63="","",LEFT(ローデータ!J63,1))=0,"",IF(ローデータ!J63="","",LEFT(ローデータ!J63,1)))</f>
        <v>0</v>
      </c>
      <c r="L64" s="4" t="str">
        <f aca="false">IF(IF(ローデータ!K63="","",LEFT(ローデータ!K63,1))=0,"",IF(ローデータ!K63="","",LEFT(ローデータ!K63,1)))</f>
        <v>4</v>
      </c>
      <c r="M64" s="4" t="str">
        <f aca="false">IF(IF(ローデータ!L63="","",LEFT(ローデータ!L63,1))=0,"",IF(ローデータ!L63="","",LEFT(ローデータ!L63,1)))</f>
        <v>4</v>
      </c>
      <c r="N64" s="4" t="str">
        <f aca="false">IF(IF(ローデータ!M63="","",LEFT(ローデータ!M63,1))=0,"",IF(ローデータ!M63="","",LEFT(ローデータ!M63,1)))</f>
        <v>3</v>
      </c>
      <c r="O64" s="4" t="str">
        <f aca="false">IF(IF(ローデータ!N63="","",LEFT(ローデータ!N63,1))=0,"",IF(ローデータ!N63="","",LEFT(ローデータ!N63,1)))</f>
        <v>3</v>
      </c>
      <c r="P64" s="4" t="str">
        <f aca="false">IF(IF(ローデータ!O63="","",LEFT(ローデータ!O63,1))=0,"",IF(ローデータ!O63="","",LEFT(ローデータ!O63,1)))</f>
        <v>5</v>
      </c>
      <c r="Q64" s="4" t="str">
        <f aca="false">IF(IF(ローデータ!P63="","",LEFT(ローデータ!P63,1))=0,"",IF(ローデータ!P63="","",LEFT(ローデータ!P63,1)))</f>
        <v>5</v>
      </c>
      <c r="R64" s="4" t="str">
        <f aca="false">IF(IF(ローデータ!Q63="","",LEFT(ローデータ!Q63,1))=0,"",IF(ローデータ!Q63="","",LEFT(ローデータ!Q63,1)))</f>
        <v>4</v>
      </c>
      <c r="S64" s="4" t="str">
        <f aca="false">IF(IF(ローデータ!R63="","",LEFT(ローデータ!R63,1))=0,"",IF(ローデータ!R63="","",LEFT(ローデータ!R63,1)))</f>
        <v>4</v>
      </c>
      <c r="T64" s="4" t="str">
        <f aca="false">IF(IF(ローデータ!S63="","",LEFT(ローデータ!S63,1))=0,"",IF(ローデータ!S63="","",LEFT(ローデータ!S63,1)))</f>
        <v>4</v>
      </c>
      <c r="U64" s="4" t="str">
        <f aca="false">IF(IF(ローデータ!T63="","",LEFT(ローデータ!T63,1))=0,"",IF(ローデータ!T63="","",LEFT(ローデータ!T63,1)))</f>
        <v>4</v>
      </c>
      <c r="V64" s="4" t="str">
        <f aca="false">IF(IF(ローデータ!U63="","",LEFT(ローデータ!U63,1))=0,"",IF(ローデータ!U63="","",LEFT(ローデータ!U63,1)))</f>
        <v>3</v>
      </c>
      <c r="W64" s="4" t="str">
        <f aca="false">IF(IF(ローデータ!V63="","",LEFT(ローデータ!V63,1))=0,"",IF(ローデータ!V63="","",LEFT(ローデータ!V63,1)))</f>
        <v>4</v>
      </c>
      <c r="X64" s="4" t="str">
        <f aca="false">IF(IF(ローデータ!W63="","",LEFT(ローデータ!W63,1))=0,"",IF(ローデータ!W63="","",LEFT(ローデータ!W63,1)))</f>
        <v>5</v>
      </c>
      <c r="Y64" s="4" t="str">
        <f aca="false">IF(IF(ローデータ!X63="","",LEFT(ローデータ!X63,1))=0,"",IF(ローデータ!X63="","",LEFT(ローデータ!X63,1)))</f>
        <v>5</v>
      </c>
      <c r="Z64" s="4" t="str">
        <f aca="false">IF(IF(ローデータ!Y63="","",LEFT(ローデータ!Y63,1))=0,"",IF(ローデータ!Y63="","",LEFT(ローデータ!Y63,1)))</f>
        <v>5</v>
      </c>
      <c r="AA64" s="4" t="str">
        <f aca="false">IF(IF(ローデータ!Z63="","",LEFT(ローデータ!Z63,1))=0,"",IF(ローデータ!Z63="","",LEFT(ローデータ!Z63,1)))</f>
        <v>3</v>
      </c>
      <c r="AB64" s="4" t="str">
        <f aca="false">IF(IF(ローデータ!AA63="","",LEFT(ローデータ!AA63,1))=0,"",IF(ローデータ!AA63="","",LEFT(ローデータ!AA63,1)))</f>
        <v>4</v>
      </c>
      <c r="AC64" s="4" t="str">
        <f aca="false">IF(IF(ローデータ!AB63="","",LEFT(ローデータ!AB63,1))=0,"",IF(ローデータ!AB63="","",LEFT(ローデータ!AB63,1)))</f>
        <v>2</v>
      </c>
      <c r="AD64" s="4" t="str">
        <f aca="false">IF(IF(ローデータ!AC63="","",LEFT(ローデータ!AC63,1))=0,"",IF(ローデータ!AC63="","",LEFT(ローデータ!AC63,1)))</f>
        <v>1</v>
      </c>
      <c r="AE64" s="4" t="str">
        <f aca="false">IF(IF(ローデータ!AD63="","",LEFT(ローデータ!AD63,1))=0,"",IF(ローデータ!AD63="","",LEFT(ローデータ!AD63,1)))</f>
        <v>1</v>
      </c>
      <c r="AF64" s="4" t="str">
        <f aca="false">IF(IF(ローデータ!AE63="","",LEFT(ローデータ!AE63,1))=0,"",IF(ローデータ!AE63="","",LEFT(ローデータ!AE63,1)))</f>
        <v>5</v>
      </c>
      <c r="AG64" s="4" t="str">
        <f aca="false">IF(IF(ローデータ!AF63="","",LEFT(ローデータ!AF63,1))=0,"",IF(ローデータ!AF63="","",LEFT(ローデータ!AF63,1)))</f>
        <v>2</v>
      </c>
      <c r="AH64" s="4" t="str">
        <f aca="false">IF(IF(ローデータ!AG63="","",LEFT(ローデータ!AG63,1))=0,"",IF(ローデータ!AG63="","",LEFT(ローデータ!AG63,1)))</f>
        <v>0</v>
      </c>
      <c r="AI64" s="4" t="str">
        <f aca="false">IF(IF(ローデータ!AH63="","",LEFT(ローデータ!AH63,1))=0,"",IF(ローデータ!AH63="","",LEFT(ローデータ!AH63,1)))</f>
        <v>2</v>
      </c>
      <c r="AJ64" s="4" t="str">
        <f aca="false">IF(IF(ローデータ!AI63="","",ローデータ!AI63)=0,"",IF(ローデータ!AI63="","",ローデータ!AI63))</f>
        <v/>
      </c>
      <c r="AK64" s="4" t="str">
        <f aca="false">IF(IF(ローデータ!AJ63="","",LEFT(ローデータ!AJ63,1))=0,"",IF(ローデータ!AJ63="","",LEFT(ローデータ!AJ63,1)))</f>
        <v>2</v>
      </c>
      <c r="AL64" s="4" t="str">
        <f aca="false">IF(IF(ローデータ!AK63="","",ローデータ!AK63)=0,"",IF(ローデータ!AK63="","",ローデータ!AK63))</f>
        <v/>
      </c>
      <c r="AM64" s="4" t="str">
        <f aca="false">IF(IF(ローデータ!AL63="","",LEFT(ローデータ!AL63,1))=0,"",IF(ローデータ!AL63="","",LEFT(ローデータ!AL63,1)))</f>
        <v>4</v>
      </c>
      <c r="AN64" s="4" t="str">
        <f aca="false">IF(IF(ローデータ!AM63="","",LEFT(ローデータ!AM63,1))=0,"",IF(ローデータ!AM63="","",LEFT(ローデータ!AM63,1)))</f>
        <v>3</v>
      </c>
      <c r="AO64" s="4" t="str">
        <f aca="false">IF(IF(ローデータ!AN63="","",LEFT(ローデータ!AN63,1))=0,"",IF(ローデータ!AN63="","",LEFT(ローデータ!AN63,1)))</f>
        <v>4</v>
      </c>
      <c r="AP64" s="4" t="str">
        <f aca="false">IF(IF(ローデータ!AO63="","",LEFT(ローデータ!AO63,1))=0,"",IF(ローデータ!AO63="","",LEFT(ローデータ!AO63,1)))</f>
        <v>4</v>
      </c>
      <c r="AQ64" s="4" t="str">
        <f aca="false">IF(IF(ローデータ!AP63="","",LEFT(ローデータ!AP63,1))=0,"",IF(ローデータ!AP63="","",LEFT(ローデータ!AP63,1)))</f>
        <v>4</v>
      </c>
      <c r="AR64" s="4" t="str">
        <f aca="false">IF(IF(ローデータ!AQ63="","",LEFT(ローデータ!AQ63,1))=0,"",IF(ローデータ!AQ63="","",LEFT(ローデータ!AQ63,1)))</f>
        <v>4</v>
      </c>
      <c r="AS64" s="4" t="str">
        <f aca="false">IF(IF(ローデータ!AR63="","",LEFT(ローデータ!AR63,1))=0,"",IF(ローデータ!AR63="","",LEFT(ローデータ!AR63,1)))</f>
        <v>4</v>
      </c>
      <c r="AT64" s="4" t="str">
        <f aca="false">IF(IF(ローデータ!AS63="","",LEFT(ローデータ!AS63,1))=0,"",IF(ローデータ!AS63="","",LEFT(ローデータ!AS63,1)))</f>
        <v>3</v>
      </c>
      <c r="AU64" s="4" t="str">
        <f aca="false">IF(IF(ローデータ!AT63="","",LEFT(ローデータ!AT63,1))=0,"",IF(ローデータ!AT63="","",LEFT(ローデータ!AT63,1)))</f>
        <v>4</v>
      </c>
      <c r="AV64" s="4" t="str">
        <f aca="false">IF(IF(ローデータ!AU63="","",LEFT(ローデータ!AU63,1))=0,"",IF(ローデータ!AU63="","",LEFT(ローデータ!AU63,1)))</f>
        <v>3</v>
      </c>
      <c r="AW64" s="4" t="str">
        <f aca="false">IF(IF(ローデータ!AV63="","",LEFT(ローデータ!AV63,1))=0,"",IF(ローデータ!AV63="","",LEFT(ローデータ!AV63,1)))</f>
        <v>3</v>
      </c>
      <c r="AX64" s="4" t="str">
        <f aca="false">IF(IF(ローデータ!AW63="","",LEFT(ローデータ!AW63,1))=0,"",IF(ローデータ!AW63="","",LEFT(ローデータ!AW63,1)))</f>
        <v>2</v>
      </c>
      <c r="AY64" s="4" t="str">
        <f aca="false">IF(IF(ローデータ!AX63="","",LEFT(ローデータ!AX63,1))=0,"",IF(ローデータ!AX63="","",LEFT(ローデータ!AX63,1)))</f>
        <v>4</v>
      </c>
      <c r="AZ64" s="4" t="str">
        <f aca="false">IF(IF(ローデータ!AY63="","",LEFT(ローデータ!AY63,1))=0,"",IF(ローデータ!AY63="","",LEFT(ローデータ!AY63,1)))</f>
        <v>4</v>
      </c>
      <c r="BA64" s="4" t="str">
        <f aca="false">IF(IF(ローデータ!AZ63="","",LEFT(ローデータ!AZ63,1))=0,"",IF(ローデータ!AZ63="","",LEFT(ローデータ!AZ63,1)))</f>
        <v>4</v>
      </c>
      <c r="BB64" s="4" t="str">
        <f aca="false">IF(IF(ローデータ!BA63="","",LEFT(ローデータ!BA63,1))=0,"",IF(ローデータ!BA63="","",LEFT(ローデータ!BA63,1)))</f>
        <v>4</v>
      </c>
      <c r="BC64" s="4" t="str">
        <f aca="false">IF(IF(ローデータ!BB63="","",LEFT(ローデータ!BB63,1))=0,"",IF(ローデータ!BB63="","",LEFT(ローデータ!BB63,1)))</f>
        <v>4</v>
      </c>
      <c r="BD64" s="4" t="str">
        <f aca="false">IF(IF(ローデータ!BC63="","",LEFT(ローデータ!BC63,1))=0,"",IF(ローデータ!BC63="","",LEFT(ローデータ!BC63,1)))</f>
        <v>4</v>
      </c>
      <c r="BE64" s="4" t="str">
        <f aca="false">IF(IF(ローデータ!BD63="","",LEFT(ローデータ!BD63,1))=0,"",IF(ローデータ!BD63="","",LEFT(ローデータ!BD63,1)))</f>
        <v>4</v>
      </c>
      <c r="BF64" s="4" t="str">
        <f aca="false">IF(IF(ローデータ!BE63="","",LEFT(ローデータ!BE63,1))=0,"",IF(ローデータ!BE63="","",LEFT(ローデータ!BE63,1)))</f>
        <v>4</v>
      </c>
      <c r="BG64" s="4" t="str">
        <f aca="false">IF(IF(ローデータ!BF63="","",LEFT(ローデータ!BF63,1))=0,"",IF(ローデータ!BF63="","",LEFT(ローデータ!BF63,1)))</f>
        <v>4</v>
      </c>
      <c r="BH64" s="4" t="str">
        <f aca="false">IF(IF(ローデータ!BG63="","",LEFT(ローデータ!BG63,1))=0,"",IF(ローデータ!BG63="","",LEFT(ローデータ!BG63,1)))</f>
        <v>4</v>
      </c>
      <c r="BI64" s="4" t="str">
        <f aca="false">IF(IF(ローデータ!BH63="","",LEFT(ローデータ!BH63,1))=0,"",IF(ローデータ!BH63="","",LEFT(ローデータ!BH63,1)))</f>
        <v>4</v>
      </c>
      <c r="BJ64" s="4" t="str">
        <f aca="false">IF(IF(ローデータ!BI63="","",LEFT(ローデータ!BI63,1))=0,"",IF(ローデータ!BI63="","",LEFT(ローデータ!BI63,1)))</f>
        <v>4</v>
      </c>
      <c r="BK64" s="4" t="str">
        <f aca="false">IF(IF(ローデータ!BJ63="","",LEFT(ローデータ!BJ63,1))=0,"",IF(ローデータ!BJ63="","",LEFT(ローデータ!BJ63,1)))</f>
        <v>3</v>
      </c>
      <c r="BL64" s="4" t="str">
        <f aca="false">IF(IF(ローデータ!BK63="","",LEFT(ローデータ!BK63,1))=0,"",IF(ローデータ!BK63="","",LEFT(ローデータ!BK63,1)))</f>
        <v>5</v>
      </c>
      <c r="BM64" s="4" t="str">
        <f aca="false">IF(IF(ローデータ!BL63="","",LEFT(ローデータ!BL63,1))=0,"",IF(ローデータ!BL63="","",LEFT(ローデータ!BL63,1)))</f>
        <v>4</v>
      </c>
      <c r="BN64" s="4" t="str">
        <f aca="false">IF(IF(ローデータ!BM63="","",LEFT(ローデータ!BM63,1))=0,"",IF(ローデータ!BM63="","",LEFT(ローデータ!BM63,1)))</f>
        <v>4</v>
      </c>
      <c r="BO64" s="4" t="str">
        <f aca="false">IF(IF(ローデータ!BN63="","",LEFT(ローデータ!BN63,1))=0,"",IF(ローデータ!BN63="","",LEFT(ローデータ!BN63,1)))</f>
        <v>3</v>
      </c>
      <c r="BP64" s="4" t="str">
        <f aca="false">IF(IF(ローデータ!BO63="","",LEFT(ローデータ!BO63,1))=0,"",IF(ローデータ!BO63="","",LEFT(ローデータ!BO63,1)))</f>
        <v>4</v>
      </c>
      <c r="BQ64" s="4" t="str">
        <f aca="false">IF(IF(ローデータ!BP63="","",LEFT(ローデータ!BP63,1))=0,"",IF(ローデータ!BP63="","",LEFT(ローデータ!BP63,1)))</f>
        <v>4</v>
      </c>
      <c r="BR64" s="4" t="str">
        <f aca="false">IF(IF(ローデータ!BQ63="","",LEFT(ローデータ!BQ63,1))=0,"",IF(ローデータ!BQ63="","",LEFT(ローデータ!BQ63,1)))</f>
        <v>4</v>
      </c>
      <c r="BS64" s="4" t="str">
        <f aca="false">IF(IF(ローデータ!BR63="","",LEFT(ローデータ!BR63,1))=0,"",IF(ローデータ!BR63="","",LEFT(ローデータ!BR63,1)))</f>
        <v>4</v>
      </c>
      <c r="BT64" s="4" t="str">
        <f aca="false">IF(IF(ローデータ!BS63="","",LEFT(ローデータ!BS63,1))=0,"",IF(ローデータ!BS63="","",LEFT(ローデータ!BS63,1)))</f>
        <v>4</v>
      </c>
      <c r="BU64" s="4" t="str">
        <f aca="false">IF(IF(ローデータ!BT63="","",LEFT(ローデータ!BT63,1))=0,"",IF(ローデータ!BT63="","",LEFT(ローデータ!BT63,1)))</f>
        <v>3</v>
      </c>
      <c r="BV64" s="4" t="str">
        <f aca="false">IF(IF(ローデータ!BU63="","",LEFT(ローデータ!BU63,1))=0,"",IF(ローデータ!BU63="","",LEFT(ローデータ!BU63,1)))</f>
        <v>4</v>
      </c>
      <c r="BW64" s="4" t="str">
        <f aca="false">IF(IF(ローデータ!BV63="","",LEFT(ローデータ!BV63,1))=0,"",IF(ローデータ!BV63="","",LEFT(ローデータ!BV63,1)))</f>
        <v>4</v>
      </c>
      <c r="BX64" s="4" t="str">
        <f aca="false">IF(IF(ローデータ!BW63="","",LEFT(ローデータ!BW63,1))=0,"",IF(ローデータ!BW63="","",LEFT(ローデータ!BW63,1)))</f>
        <v>4</v>
      </c>
      <c r="BY64" s="4" t="str">
        <f aca="false">IF(IF(ローデータ!BX63="","",LEFT(ローデータ!BX63,1))=0,"",IF(ローデータ!BX63="","",LEFT(ローデータ!BX63,1)))</f>
        <v>3</v>
      </c>
      <c r="BZ64" s="4" t="str">
        <f aca="false">IF(IF(ローデータ!BY63="","",LEFT(ローデータ!BY63,1))=0,"",IF(ローデータ!BY63="","",LEFT(ローデータ!BY63,1)))</f>
        <v>4</v>
      </c>
      <c r="CA64" s="4" t="str">
        <f aca="false">IF(IF(ローデータ!BZ63="","",LEFT(ローデータ!BZ63,1))=0,"",IF(ローデータ!BZ63="","",LEFT(ローデータ!BZ63,1)))</f>
        <v>4</v>
      </c>
      <c r="CB64" s="4" t="str">
        <f aca="false">IF(IF(ローデータ!CA63="","",LEFT(ローデータ!CA63,1))=0,"",IF(ローデータ!CA63="","",LEFT(ローデータ!CA63,1)))</f>
        <v>5</v>
      </c>
    </row>
    <row r="65" customFormat="false" ht="17" hidden="false" customHeight="false" outlineLevel="0" collapsed="false">
      <c r="A65" s="4" t="n">
        <v>62</v>
      </c>
      <c r="B65" s="8" t="str">
        <f aca="false">IF(IF(ローデータ!A64="","",LEFT(ローデータ!A64,1))=0,"",IF(ローデータ!A64="","",LEFT(ローデータ!A64,1)))</f>
        <v>3</v>
      </c>
      <c r="C65" s="4" t="str">
        <f aca="false">IF(IF(ローデータ!B64="","",LEFT(ローデータ!B64,1))=0,"",IF(ローデータ!B64="","",LEFT(ローデータ!B64,1)))</f>
        <v>1</v>
      </c>
      <c r="D65" s="4" t="str">
        <f aca="false">IF(IF(ローデータ!C64="","",LEFT(ローデータ!C64,1))=0,"",IF(ローデータ!C64="","",LEFT(ローデータ!C64,1)))</f>
        <v>1</v>
      </c>
      <c r="E65" s="4" t="str">
        <f aca="false">IF(IF(ローデータ!D64="","",LEFT(ローデータ!D64,1))=0,"",IF(ローデータ!D64="","",LEFT(ローデータ!D64,1)))</f>
        <v>6</v>
      </c>
      <c r="F65" s="4" t="str">
        <f aca="false">IF(IF(ローデータ!E64="","",LEFT(ローデータ!E64,1))=0,"",IF(ローデータ!E64="","",LEFT(ローデータ!E64,1)))</f>
        <v>4</v>
      </c>
      <c r="G65" s="4" t="str">
        <f aca="false">IF(IF(ローデータ!F64="","",LEFT(ローデータ!F64,1))=0,"",IF(ローデータ!F64="","",LEFT(ローデータ!F64,1)))</f>
        <v>1</v>
      </c>
      <c r="H65" s="4" t="str">
        <f aca="false">IF(IF(ローデータ!G64="","",LEFT(ローデータ!G64,1))=0,"",IF(ローデータ!G64="","",LEFT(ローデータ!G64,1)))</f>
        <v>3</v>
      </c>
      <c r="I65" s="4" t="str">
        <f aca="false">IF(IF(ローデータ!H64="","",LEFT(ローデータ!H64,1))=0,"",IF(ローデータ!H64="","",LEFT(ローデータ!H64,1)))</f>
        <v>3</v>
      </c>
      <c r="J65" s="4" t="str">
        <f aca="false">IF(IF(ローデータ!I64="","",LEFT(ローデータ!I64,1))=0,"",IF(ローデータ!I64="","",LEFT(ローデータ!I64,1)))</f>
        <v>4</v>
      </c>
      <c r="K65" s="4" t="str">
        <f aca="false">IF(IF(ローデータ!J64="","",LEFT(ローデータ!J64,1))=0,"",IF(ローデータ!J64="","",LEFT(ローデータ!J64,1)))</f>
        <v>4</v>
      </c>
      <c r="L65" s="4" t="str">
        <f aca="false">IF(IF(ローデータ!K64="","",LEFT(ローデータ!K64,1))=0,"",IF(ローデータ!K64="","",LEFT(ローデータ!K64,1)))</f>
        <v>3</v>
      </c>
      <c r="M65" s="4" t="str">
        <f aca="false">IF(IF(ローデータ!L64="","",LEFT(ローデータ!L64,1))=0,"",IF(ローデータ!L64="","",LEFT(ローデータ!L64,1)))</f>
        <v>3</v>
      </c>
      <c r="N65" s="4" t="str">
        <f aca="false">IF(IF(ローデータ!M64="","",LEFT(ローデータ!M64,1))=0,"",IF(ローデータ!M64="","",LEFT(ローデータ!M64,1)))</f>
        <v>1</v>
      </c>
      <c r="O65" s="4" t="str">
        <f aca="false">IF(IF(ローデータ!N64="","",LEFT(ローデータ!N64,1))=0,"",IF(ローデータ!N64="","",LEFT(ローデータ!N64,1)))</f>
        <v>1</v>
      </c>
      <c r="P65" s="4" t="str">
        <f aca="false">IF(IF(ローデータ!O64="","",LEFT(ローデータ!O64,1))=0,"",IF(ローデータ!O64="","",LEFT(ローデータ!O64,1)))</f>
        <v>4</v>
      </c>
      <c r="Q65" s="4" t="str">
        <f aca="false">IF(IF(ローデータ!P64="","",LEFT(ローデータ!P64,1))=0,"",IF(ローデータ!P64="","",LEFT(ローデータ!P64,1)))</f>
        <v>2</v>
      </c>
      <c r="R65" s="4" t="str">
        <f aca="false">IF(IF(ローデータ!Q64="","",LEFT(ローデータ!Q64,1))=0,"",IF(ローデータ!Q64="","",LEFT(ローデータ!Q64,1)))</f>
        <v>3</v>
      </c>
      <c r="S65" s="4" t="str">
        <f aca="false">IF(IF(ローデータ!R64="","",LEFT(ローデータ!R64,1))=0,"",IF(ローデータ!R64="","",LEFT(ローデータ!R64,1)))</f>
        <v>1</v>
      </c>
      <c r="T65" s="4" t="str">
        <f aca="false">IF(IF(ローデータ!S64="","",LEFT(ローデータ!S64,1))=0,"",IF(ローデータ!S64="","",LEFT(ローデータ!S64,1)))</f>
        <v>2</v>
      </c>
      <c r="U65" s="4" t="str">
        <f aca="false">IF(IF(ローデータ!T64="","",LEFT(ローデータ!T64,1))=0,"",IF(ローデータ!T64="","",LEFT(ローデータ!T64,1)))</f>
        <v>5</v>
      </c>
      <c r="V65" s="4" t="str">
        <f aca="false">IF(IF(ローデータ!U64="","",LEFT(ローデータ!U64,1))=0,"",IF(ローデータ!U64="","",LEFT(ローデータ!U64,1)))</f>
        <v>4</v>
      </c>
      <c r="W65" s="4" t="str">
        <f aca="false">IF(IF(ローデータ!V64="","",LEFT(ローデータ!V64,1))=0,"",IF(ローデータ!V64="","",LEFT(ローデータ!V64,1)))</f>
        <v>4</v>
      </c>
      <c r="X65" s="4" t="str">
        <f aca="false">IF(IF(ローデータ!W64="","",LEFT(ローデータ!W64,1))=0,"",IF(ローデータ!W64="","",LEFT(ローデータ!W64,1)))</f>
        <v>5</v>
      </c>
      <c r="Y65" s="4" t="str">
        <f aca="false">IF(IF(ローデータ!X64="","",LEFT(ローデータ!X64,1))=0,"",IF(ローデータ!X64="","",LEFT(ローデータ!X64,1)))</f>
        <v>3</v>
      </c>
      <c r="Z65" s="4" t="str">
        <f aca="false">IF(IF(ローデータ!Y64="","",LEFT(ローデータ!Y64,1))=0,"",IF(ローデータ!Y64="","",LEFT(ローデータ!Y64,1)))</f>
        <v>4</v>
      </c>
      <c r="AA65" s="4" t="str">
        <f aca="false">IF(IF(ローデータ!Z64="","",LEFT(ローデータ!Z64,1))=0,"",IF(ローデータ!Z64="","",LEFT(ローデータ!Z64,1)))</f>
        <v>5</v>
      </c>
      <c r="AB65" s="4" t="str">
        <f aca="false">IF(IF(ローデータ!AA64="","",LEFT(ローデータ!AA64,1))=0,"",IF(ローデータ!AA64="","",LEFT(ローデータ!AA64,1)))</f>
        <v>4</v>
      </c>
      <c r="AC65" s="4" t="str">
        <f aca="false">IF(IF(ローデータ!AB64="","",LEFT(ローデータ!AB64,1))=0,"",IF(ローデータ!AB64="","",LEFT(ローデータ!AB64,1)))</f>
        <v>1</v>
      </c>
      <c r="AD65" s="4" t="str">
        <f aca="false">IF(IF(ローデータ!AC64="","",LEFT(ローデータ!AC64,1))=0,"",IF(ローデータ!AC64="","",LEFT(ローデータ!AC64,1)))</f>
        <v>1</v>
      </c>
      <c r="AE65" s="4" t="str">
        <f aca="false">IF(IF(ローデータ!AD64="","",LEFT(ローデータ!AD64,1))=0,"",IF(ローデータ!AD64="","",LEFT(ローデータ!AD64,1)))</f>
        <v>1</v>
      </c>
      <c r="AF65" s="4" t="str">
        <f aca="false">IF(IF(ローデータ!AE64="","",LEFT(ローデータ!AE64,1))=0,"",IF(ローデータ!AE64="","",LEFT(ローデータ!AE64,1)))</f>
        <v>5</v>
      </c>
      <c r="AG65" s="4" t="str">
        <f aca="false">IF(IF(ローデータ!AF64="","",LEFT(ローデータ!AF64,1))=0,"",IF(ローデータ!AF64="","",LEFT(ローデータ!AF64,1)))</f>
        <v>1</v>
      </c>
      <c r="AH65" s="4" t="str">
        <f aca="false">IF(IF(ローデータ!AG64="","",LEFT(ローデータ!AG64,1))=0,"",IF(ローデータ!AG64="","",LEFT(ローデータ!AG64,1)))</f>
        <v>2</v>
      </c>
      <c r="AI65" s="4" t="str">
        <f aca="false">IF(IF(ローデータ!AH64="","",LEFT(ローデータ!AH64,1))=0,"",IF(ローデータ!AH64="","",LEFT(ローデータ!AH64,1)))</f>
        <v>2</v>
      </c>
      <c r="AJ65" s="4" t="str">
        <f aca="false">IF(IF(ローデータ!AI64="","",ローデータ!AI64)=0,"",IF(ローデータ!AI64="","",ローデータ!AI64))</f>
        <v/>
      </c>
      <c r="AK65" s="4" t="str">
        <f aca="false">IF(IF(ローデータ!AJ64="","",LEFT(ローデータ!AJ64,1))=0,"",IF(ローデータ!AJ64="","",LEFT(ローデータ!AJ64,1)))</f>
        <v>2</v>
      </c>
      <c r="AL65" s="4" t="str">
        <f aca="false">IF(IF(ローデータ!AK64="","",ローデータ!AK64)=0,"",IF(ローデータ!AK64="","",ローデータ!AK64))</f>
        <v/>
      </c>
      <c r="AM65" s="4" t="str">
        <f aca="false">IF(IF(ローデータ!AL64="","",LEFT(ローデータ!AL64,1))=0,"",IF(ローデータ!AL64="","",LEFT(ローデータ!AL64,1)))</f>
        <v>4</v>
      </c>
      <c r="AN65" s="4" t="str">
        <f aca="false">IF(IF(ローデータ!AM64="","",LEFT(ローデータ!AM64,1))=0,"",IF(ローデータ!AM64="","",LEFT(ローデータ!AM64,1)))</f>
        <v>4</v>
      </c>
      <c r="AO65" s="4" t="str">
        <f aca="false">IF(IF(ローデータ!AN64="","",LEFT(ローデータ!AN64,1))=0,"",IF(ローデータ!AN64="","",LEFT(ローデータ!AN64,1)))</f>
        <v>4</v>
      </c>
      <c r="AP65" s="4" t="str">
        <f aca="false">IF(IF(ローデータ!AO64="","",LEFT(ローデータ!AO64,1))=0,"",IF(ローデータ!AO64="","",LEFT(ローデータ!AO64,1)))</f>
        <v>5</v>
      </c>
      <c r="AQ65" s="4" t="str">
        <f aca="false">IF(IF(ローデータ!AP64="","",LEFT(ローデータ!AP64,1))=0,"",IF(ローデータ!AP64="","",LEFT(ローデータ!AP64,1)))</f>
        <v>3</v>
      </c>
      <c r="AR65" s="4" t="str">
        <f aca="false">IF(IF(ローデータ!AQ64="","",LEFT(ローデータ!AQ64,1))=0,"",IF(ローデータ!AQ64="","",LEFT(ローデータ!AQ64,1)))</f>
        <v>4</v>
      </c>
      <c r="AS65" s="4" t="str">
        <f aca="false">IF(IF(ローデータ!AR64="","",LEFT(ローデータ!AR64,1))=0,"",IF(ローデータ!AR64="","",LEFT(ローデータ!AR64,1)))</f>
        <v>4</v>
      </c>
      <c r="AT65" s="4" t="str">
        <f aca="false">IF(IF(ローデータ!AS64="","",LEFT(ローデータ!AS64,1))=0,"",IF(ローデータ!AS64="","",LEFT(ローデータ!AS64,1)))</f>
        <v>4</v>
      </c>
      <c r="AU65" s="4" t="str">
        <f aca="false">IF(IF(ローデータ!AT64="","",LEFT(ローデータ!AT64,1))=0,"",IF(ローデータ!AT64="","",LEFT(ローデータ!AT64,1)))</f>
        <v>4</v>
      </c>
      <c r="AV65" s="4" t="str">
        <f aca="false">IF(IF(ローデータ!AU64="","",LEFT(ローデータ!AU64,1))=0,"",IF(ローデータ!AU64="","",LEFT(ローデータ!AU64,1)))</f>
        <v>3</v>
      </c>
      <c r="AW65" s="4" t="str">
        <f aca="false">IF(IF(ローデータ!AV64="","",LEFT(ローデータ!AV64,1))=0,"",IF(ローデータ!AV64="","",LEFT(ローデータ!AV64,1)))</f>
        <v>1</v>
      </c>
      <c r="AX65" s="4" t="str">
        <f aca="false">IF(IF(ローデータ!AW64="","",LEFT(ローデータ!AW64,1))=0,"",IF(ローデータ!AW64="","",LEFT(ローデータ!AW64,1)))</f>
        <v>3</v>
      </c>
      <c r="AY65" s="4" t="str">
        <f aca="false">IF(IF(ローデータ!AX64="","",LEFT(ローデータ!AX64,1))=0,"",IF(ローデータ!AX64="","",LEFT(ローデータ!AX64,1)))</f>
        <v>4</v>
      </c>
      <c r="AZ65" s="4" t="str">
        <f aca="false">IF(IF(ローデータ!AY64="","",LEFT(ローデータ!AY64,1))=0,"",IF(ローデータ!AY64="","",LEFT(ローデータ!AY64,1)))</f>
        <v>4</v>
      </c>
      <c r="BA65" s="4" t="str">
        <f aca="false">IF(IF(ローデータ!AZ64="","",LEFT(ローデータ!AZ64,1))=0,"",IF(ローデータ!AZ64="","",LEFT(ローデータ!AZ64,1)))</f>
        <v>2</v>
      </c>
      <c r="BB65" s="4" t="str">
        <f aca="false">IF(IF(ローデータ!BA64="","",LEFT(ローデータ!BA64,1))=0,"",IF(ローデータ!BA64="","",LEFT(ローデータ!BA64,1)))</f>
        <v>3</v>
      </c>
      <c r="BC65" s="4" t="str">
        <f aca="false">IF(IF(ローデータ!BB64="","",LEFT(ローデータ!BB64,1))=0,"",IF(ローデータ!BB64="","",LEFT(ローデータ!BB64,1)))</f>
        <v>3</v>
      </c>
      <c r="BD65" s="4" t="str">
        <f aca="false">IF(IF(ローデータ!BC64="","",LEFT(ローデータ!BC64,1))=0,"",IF(ローデータ!BC64="","",LEFT(ローデータ!BC64,1)))</f>
        <v>3</v>
      </c>
      <c r="BE65" s="4" t="str">
        <f aca="false">IF(IF(ローデータ!BD64="","",LEFT(ローデータ!BD64,1))=0,"",IF(ローデータ!BD64="","",LEFT(ローデータ!BD64,1)))</f>
        <v>3</v>
      </c>
      <c r="BF65" s="4" t="str">
        <f aca="false">IF(IF(ローデータ!BE64="","",LEFT(ローデータ!BE64,1))=0,"",IF(ローデータ!BE64="","",LEFT(ローデータ!BE64,1)))</f>
        <v>3</v>
      </c>
      <c r="BG65" s="4" t="str">
        <f aca="false">IF(IF(ローデータ!BF64="","",LEFT(ローデータ!BF64,1))=0,"",IF(ローデータ!BF64="","",LEFT(ローデータ!BF64,1)))</f>
        <v>3</v>
      </c>
      <c r="BH65" s="4" t="str">
        <f aca="false">IF(IF(ローデータ!BG64="","",LEFT(ローデータ!BG64,1))=0,"",IF(ローデータ!BG64="","",LEFT(ローデータ!BG64,1)))</f>
        <v>3</v>
      </c>
      <c r="BI65" s="4" t="str">
        <f aca="false">IF(IF(ローデータ!BH64="","",LEFT(ローデータ!BH64,1))=0,"",IF(ローデータ!BH64="","",LEFT(ローデータ!BH64,1)))</f>
        <v>3</v>
      </c>
      <c r="BJ65" s="4" t="str">
        <f aca="false">IF(IF(ローデータ!BI64="","",LEFT(ローデータ!BI64,1))=0,"",IF(ローデータ!BI64="","",LEFT(ローデータ!BI64,1)))</f>
        <v>3</v>
      </c>
      <c r="BK65" s="4" t="str">
        <f aca="false">IF(IF(ローデータ!BJ64="","",LEFT(ローデータ!BJ64,1))=0,"",IF(ローデータ!BJ64="","",LEFT(ローデータ!BJ64,1)))</f>
        <v>3</v>
      </c>
      <c r="BL65" s="4" t="str">
        <f aca="false">IF(IF(ローデータ!BK64="","",LEFT(ローデータ!BK64,1))=0,"",IF(ローデータ!BK64="","",LEFT(ローデータ!BK64,1)))</f>
        <v>3</v>
      </c>
      <c r="BM65" s="4" t="str">
        <f aca="false">IF(IF(ローデータ!BL64="","",LEFT(ローデータ!BL64,1))=0,"",IF(ローデータ!BL64="","",LEFT(ローデータ!BL64,1)))</f>
        <v>4</v>
      </c>
      <c r="BN65" s="4" t="str">
        <f aca="false">IF(IF(ローデータ!BM64="","",LEFT(ローデータ!BM64,1))=0,"",IF(ローデータ!BM64="","",LEFT(ローデータ!BM64,1)))</f>
        <v>4</v>
      </c>
      <c r="BO65" s="4" t="str">
        <f aca="false">IF(IF(ローデータ!BN64="","",LEFT(ローデータ!BN64,1))=0,"",IF(ローデータ!BN64="","",LEFT(ローデータ!BN64,1)))</f>
        <v>2</v>
      </c>
      <c r="BP65" s="4" t="str">
        <f aca="false">IF(IF(ローデータ!BO64="","",LEFT(ローデータ!BO64,1))=0,"",IF(ローデータ!BO64="","",LEFT(ローデータ!BO64,1)))</f>
        <v>2</v>
      </c>
      <c r="BQ65" s="4" t="str">
        <f aca="false">IF(IF(ローデータ!BP64="","",LEFT(ローデータ!BP64,1))=0,"",IF(ローデータ!BP64="","",LEFT(ローデータ!BP64,1)))</f>
        <v>4</v>
      </c>
      <c r="BR65" s="4" t="str">
        <f aca="false">IF(IF(ローデータ!BQ64="","",LEFT(ローデータ!BQ64,1))=0,"",IF(ローデータ!BQ64="","",LEFT(ローデータ!BQ64,1)))</f>
        <v>3</v>
      </c>
      <c r="BS65" s="4" t="str">
        <f aca="false">IF(IF(ローデータ!BR64="","",LEFT(ローデータ!BR64,1))=0,"",IF(ローデータ!BR64="","",LEFT(ローデータ!BR64,1)))</f>
        <v>3</v>
      </c>
      <c r="BT65" s="4" t="str">
        <f aca="false">IF(IF(ローデータ!BS64="","",LEFT(ローデータ!BS64,1))=0,"",IF(ローデータ!BS64="","",LEFT(ローデータ!BS64,1)))</f>
        <v>3</v>
      </c>
      <c r="BU65" s="4" t="str">
        <f aca="false">IF(IF(ローデータ!BT64="","",LEFT(ローデータ!BT64,1))=0,"",IF(ローデータ!BT64="","",LEFT(ローデータ!BT64,1)))</f>
        <v>3</v>
      </c>
      <c r="BV65" s="4" t="str">
        <f aca="false">IF(IF(ローデータ!BU64="","",LEFT(ローデータ!BU64,1))=0,"",IF(ローデータ!BU64="","",LEFT(ローデータ!BU64,1)))</f>
        <v>3</v>
      </c>
      <c r="BW65" s="4" t="str">
        <f aca="false">IF(IF(ローデータ!BV64="","",LEFT(ローデータ!BV64,1))=0,"",IF(ローデータ!BV64="","",LEFT(ローデータ!BV64,1)))</f>
        <v>3</v>
      </c>
      <c r="BX65" s="4" t="str">
        <f aca="false">IF(IF(ローデータ!BW64="","",LEFT(ローデータ!BW64,1))=0,"",IF(ローデータ!BW64="","",LEFT(ローデータ!BW64,1)))</f>
        <v>4</v>
      </c>
      <c r="BY65" s="4" t="str">
        <f aca="false">IF(IF(ローデータ!BX64="","",LEFT(ローデータ!BX64,1))=0,"",IF(ローデータ!BX64="","",LEFT(ローデータ!BX64,1)))</f>
        <v>4</v>
      </c>
      <c r="BZ65" s="4" t="str">
        <f aca="false">IF(IF(ローデータ!BY64="","",LEFT(ローデータ!BY64,1))=0,"",IF(ローデータ!BY64="","",LEFT(ローデータ!BY64,1)))</f>
        <v>4</v>
      </c>
      <c r="CA65" s="4" t="str">
        <f aca="false">IF(IF(ローデータ!BZ64="","",LEFT(ローデータ!BZ64,1))=0,"",IF(ローデータ!BZ64="","",LEFT(ローデータ!BZ64,1)))</f>
        <v>4</v>
      </c>
      <c r="CB65" s="4" t="str">
        <f aca="false">IF(IF(ローデータ!CA64="","",LEFT(ローデータ!CA64,1))=0,"",IF(ローデータ!CA64="","",LEFT(ローデータ!CA64,1)))</f>
        <v>4</v>
      </c>
    </row>
    <row r="66" customFormat="false" ht="17" hidden="false" customHeight="false" outlineLevel="0" collapsed="false">
      <c r="A66" s="4" t="n">
        <v>63</v>
      </c>
      <c r="B66" s="8" t="str">
        <f aca="false">IF(IF(ローデータ!A65="","",LEFT(ローデータ!A65,1))=0,"",IF(ローデータ!A65="","",LEFT(ローデータ!A65,1)))</f>
        <v>3</v>
      </c>
      <c r="C66" s="4" t="str">
        <f aca="false">IF(IF(ローデータ!B65="","",LEFT(ローデータ!B65,1))=0,"",IF(ローデータ!B65="","",LEFT(ローデータ!B65,1)))</f>
        <v>1</v>
      </c>
      <c r="D66" s="4" t="str">
        <f aca="false">IF(IF(ローデータ!C65="","",LEFT(ローデータ!C65,1))=0,"",IF(ローデータ!C65="","",LEFT(ローデータ!C65,1)))</f>
        <v>1</v>
      </c>
      <c r="E66" s="4" t="str">
        <f aca="false">IF(IF(ローデータ!D65="","",LEFT(ローデータ!D65,1))=0,"",IF(ローデータ!D65="","",LEFT(ローデータ!D65,1)))</f>
        <v>1</v>
      </c>
      <c r="F66" s="4" t="str">
        <f aca="false">IF(IF(ローデータ!E65="","",LEFT(ローデータ!E65,1))=0,"",IF(ローデータ!E65="","",LEFT(ローデータ!E65,1)))</f>
        <v>2</v>
      </c>
      <c r="G66" s="4" t="str">
        <f aca="false">IF(IF(ローデータ!F65="","",LEFT(ローデータ!F65,1))=0,"",IF(ローデータ!F65="","",LEFT(ローデータ!F65,1)))</f>
        <v>2</v>
      </c>
      <c r="H66" s="4" t="str">
        <f aca="false">IF(IF(ローデータ!G65="","",LEFT(ローデータ!G65,1))=0,"",IF(ローデータ!G65="","",LEFT(ローデータ!G65,1)))</f>
        <v>3</v>
      </c>
      <c r="I66" s="4" t="str">
        <f aca="false">IF(IF(ローデータ!H65="","",LEFT(ローデータ!H65,1))=0,"",IF(ローデータ!H65="","",LEFT(ローデータ!H65,1)))</f>
        <v>2</v>
      </c>
      <c r="J66" s="4" t="str">
        <f aca="false">IF(IF(ローデータ!I65="","",LEFT(ローデータ!I65,1))=0,"",IF(ローデータ!I65="","",LEFT(ローデータ!I65,1)))</f>
        <v>2</v>
      </c>
      <c r="K66" s="4" t="str">
        <f aca="false">IF(IF(ローデータ!J65="","",LEFT(ローデータ!J65,1))=0,"",IF(ローデータ!J65="","",LEFT(ローデータ!J65,1)))</f>
        <v>3</v>
      </c>
      <c r="L66" s="4" t="str">
        <f aca="false">IF(IF(ローデータ!K65="","",LEFT(ローデータ!K65,1))=0,"",IF(ローデータ!K65="","",LEFT(ローデータ!K65,1)))</f>
        <v>3</v>
      </c>
      <c r="M66" s="4" t="str">
        <f aca="false">IF(IF(ローデータ!L65="","",LEFT(ローデータ!L65,1))=0,"",IF(ローデータ!L65="","",LEFT(ローデータ!L65,1)))</f>
        <v>4</v>
      </c>
      <c r="N66" s="4" t="str">
        <f aca="false">IF(IF(ローデータ!M65="","",LEFT(ローデータ!M65,1))=0,"",IF(ローデータ!M65="","",LEFT(ローデータ!M65,1)))</f>
        <v>1</v>
      </c>
      <c r="O66" s="4" t="str">
        <f aca="false">IF(IF(ローデータ!N65="","",LEFT(ローデータ!N65,1))=0,"",IF(ローデータ!N65="","",LEFT(ローデータ!N65,1)))</f>
        <v>3</v>
      </c>
      <c r="P66" s="4" t="str">
        <f aca="false">IF(IF(ローデータ!O65="","",LEFT(ローデータ!O65,1))=0,"",IF(ローデータ!O65="","",LEFT(ローデータ!O65,1)))</f>
        <v>4</v>
      </c>
      <c r="Q66" s="4" t="str">
        <f aca="false">IF(IF(ローデータ!P65="","",LEFT(ローデータ!P65,1))=0,"",IF(ローデータ!P65="","",LEFT(ローデータ!P65,1)))</f>
        <v>4</v>
      </c>
      <c r="R66" s="4" t="str">
        <f aca="false">IF(IF(ローデータ!Q65="","",LEFT(ローデータ!Q65,1))=0,"",IF(ローデータ!Q65="","",LEFT(ローデータ!Q65,1)))</f>
        <v>4</v>
      </c>
      <c r="S66" s="4" t="str">
        <f aca="false">IF(IF(ローデータ!R65="","",LEFT(ローデータ!R65,1))=0,"",IF(ローデータ!R65="","",LEFT(ローデータ!R65,1)))</f>
        <v>3</v>
      </c>
      <c r="T66" s="4" t="str">
        <f aca="false">IF(IF(ローデータ!S65="","",LEFT(ローデータ!S65,1))=0,"",IF(ローデータ!S65="","",LEFT(ローデータ!S65,1)))</f>
        <v>3</v>
      </c>
      <c r="U66" s="4" t="str">
        <f aca="false">IF(IF(ローデータ!T65="","",LEFT(ローデータ!T65,1))=0,"",IF(ローデータ!T65="","",LEFT(ローデータ!T65,1)))</f>
        <v>4</v>
      </c>
      <c r="V66" s="4" t="str">
        <f aca="false">IF(IF(ローデータ!U65="","",LEFT(ローデータ!U65,1))=0,"",IF(ローデータ!U65="","",LEFT(ローデータ!U65,1)))</f>
        <v>4</v>
      </c>
      <c r="W66" s="4" t="str">
        <f aca="false">IF(IF(ローデータ!V65="","",LEFT(ローデータ!V65,1))=0,"",IF(ローデータ!V65="","",LEFT(ローデータ!V65,1)))</f>
        <v>2</v>
      </c>
      <c r="X66" s="4" t="str">
        <f aca="false">IF(IF(ローデータ!W65="","",LEFT(ローデータ!W65,1))=0,"",IF(ローデータ!W65="","",LEFT(ローデータ!W65,1)))</f>
        <v>4</v>
      </c>
      <c r="Y66" s="4" t="str">
        <f aca="false">IF(IF(ローデータ!X65="","",LEFT(ローデータ!X65,1))=0,"",IF(ローデータ!X65="","",LEFT(ローデータ!X65,1)))</f>
        <v>4</v>
      </c>
      <c r="Z66" s="4" t="str">
        <f aca="false">IF(IF(ローデータ!Y65="","",LEFT(ローデータ!Y65,1))=0,"",IF(ローデータ!Y65="","",LEFT(ローデータ!Y65,1)))</f>
        <v>4</v>
      </c>
      <c r="AA66" s="4" t="str">
        <f aca="false">IF(IF(ローデータ!Z65="","",LEFT(ローデータ!Z65,1))=0,"",IF(ローデータ!Z65="","",LEFT(ローデータ!Z65,1)))</f>
        <v>4</v>
      </c>
      <c r="AB66" s="4" t="str">
        <f aca="false">IF(IF(ローデータ!AA65="","",LEFT(ローデータ!AA65,1))=0,"",IF(ローデータ!AA65="","",LEFT(ローデータ!AA65,1)))</f>
        <v>4</v>
      </c>
      <c r="AC66" s="4" t="str">
        <f aca="false">IF(IF(ローデータ!AB65="","",LEFT(ローデータ!AB65,1))=0,"",IF(ローデータ!AB65="","",LEFT(ローデータ!AB65,1)))</f>
        <v>1</v>
      </c>
      <c r="AD66" s="4" t="str">
        <f aca="false">IF(IF(ローデータ!AC65="","",LEFT(ローデータ!AC65,1))=0,"",IF(ローデータ!AC65="","",LEFT(ローデータ!AC65,1)))</f>
        <v>1</v>
      </c>
      <c r="AE66" s="4" t="str">
        <f aca="false">IF(IF(ローデータ!AD65="","",LEFT(ローデータ!AD65,1))=0,"",IF(ローデータ!AD65="","",LEFT(ローデータ!AD65,1)))</f>
        <v>1</v>
      </c>
      <c r="AF66" s="4" t="str">
        <f aca="false">IF(IF(ローデータ!AE65="","",LEFT(ローデータ!AE65,1))=0,"",IF(ローデータ!AE65="","",LEFT(ローデータ!AE65,1)))</f>
        <v>4</v>
      </c>
      <c r="AG66" s="4" t="str">
        <f aca="false">IF(IF(ローデータ!AF65="","",LEFT(ローデータ!AF65,1))=0,"",IF(ローデータ!AF65="","",LEFT(ローデータ!AF65,1)))</f>
        <v>1</v>
      </c>
      <c r="AH66" s="4" t="str">
        <f aca="false">IF(IF(ローデータ!AG65="","",LEFT(ローデータ!AG65,1))=0,"",IF(ローデータ!AG65="","",LEFT(ローデータ!AG65,1)))</f>
        <v>5</v>
      </c>
      <c r="AI66" s="4" t="str">
        <f aca="false">IF(IF(ローデータ!AH65="","",LEFT(ローデータ!AH65,1))=0,"",IF(ローデータ!AH65="","",LEFT(ローデータ!AH65,1)))</f>
        <v>2</v>
      </c>
      <c r="AJ66" s="4" t="str">
        <f aca="false">IF(IF(ローデータ!AI65="","",ローデータ!AI65)=0,"",IF(ローデータ!AI65="","",ローデータ!AI65))</f>
        <v/>
      </c>
      <c r="AK66" s="4" t="str">
        <f aca="false">IF(IF(ローデータ!AJ65="","",LEFT(ローデータ!AJ65,1))=0,"",IF(ローデータ!AJ65="","",LEFT(ローデータ!AJ65,1)))</f>
        <v>2</v>
      </c>
      <c r="AL66" s="4" t="str">
        <f aca="false">IF(IF(ローデータ!AK65="","",ローデータ!AK65)=0,"",IF(ローデータ!AK65="","",ローデータ!AK65))</f>
        <v/>
      </c>
      <c r="AM66" s="4" t="str">
        <f aca="false">IF(IF(ローデータ!AL65="","",LEFT(ローデータ!AL65,1))=0,"",IF(ローデータ!AL65="","",LEFT(ローデータ!AL65,1)))</f>
        <v>3</v>
      </c>
      <c r="AN66" s="4" t="str">
        <f aca="false">IF(IF(ローデータ!AM65="","",LEFT(ローデータ!AM65,1))=0,"",IF(ローデータ!AM65="","",LEFT(ローデータ!AM65,1)))</f>
        <v>3</v>
      </c>
      <c r="AO66" s="4" t="str">
        <f aca="false">IF(IF(ローデータ!AN65="","",LEFT(ローデータ!AN65,1))=0,"",IF(ローデータ!AN65="","",LEFT(ローデータ!AN65,1)))</f>
        <v>3</v>
      </c>
      <c r="AP66" s="4" t="str">
        <f aca="false">IF(IF(ローデータ!AO65="","",LEFT(ローデータ!AO65,1))=0,"",IF(ローデータ!AO65="","",LEFT(ローデータ!AO65,1)))</f>
        <v>4</v>
      </c>
      <c r="AQ66" s="4" t="str">
        <f aca="false">IF(IF(ローデータ!AP65="","",LEFT(ローデータ!AP65,1))=0,"",IF(ローデータ!AP65="","",LEFT(ローデータ!AP65,1)))</f>
        <v>2</v>
      </c>
      <c r="AR66" s="4" t="str">
        <f aca="false">IF(IF(ローデータ!AQ65="","",LEFT(ローデータ!AQ65,1))=0,"",IF(ローデータ!AQ65="","",LEFT(ローデータ!AQ65,1)))</f>
        <v>4</v>
      </c>
      <c r="AS66" s="4" t="str">
        <f aca="false">IF(IF(ローデータ!AR65="","",LEFT(ローデータ!AR65,1))=0,"",IF(ローデータ!AR65="","",LEFT(ローデータ!AR65,1)))</f>
        <v>3</v>
      </c>
      <c r="AT66" s="4" t="str">
        <f aca="false">IF(IF(ローデータ!AS65="","",LEFT(ローデータ!AS65,1))=0,"",IF(ローデータ!AS65="","",LEFT(ローデータ!AS65,1)))</f>
        <v>3</v>
      </c>
      <c r="AU66" s="4" t="str">
        <f aca="false">IF(IF(ローデータ!AT65="","",LEFT(ローデータ!AT65,1))=0,"",IF(ローデータ!AT65="","",LEFT(ローデータ!AT65,1)))</f>
        <v>4</v>
      </c>
      <c r="AV66" s="4" t="str">
        <f aca="false">IF(IF(ローデータ!AU65="","",LEFT(ローデータ!AU65,1))=0,"",IF(ローデータ!AU65="","",LEFT(ローデータ!AU65,1)))</f>
        <v>3</v>
      </c>
      <c r="AW66" s="4" t="str">
        <f aca="false">IF(IF(ローデータ!AV65="","",LEFT(ローデータ!AV65,1))=0,"",IF(ローデータ!AV65="","",LEFT(ローデータ!AV65,1)))</f>
        <v>3</v>
      </c>
      <c r="AX66" s="4" t="str">
        <f aca="false">IF(IF(ローデータ!AW65="","",LEFT(ローデータ!AW65,1))=0,"",IF(ローデータ!AW65="","",LEFT(ローデータ!AW65,1)))</f>
        <v>3</v>
      </c>
      <c r="AY66" s="4" t="str">
        <f aca="false">IF(IF(ローデータ!AX65="","",LEFT(ローデータ!AX65,1))=0,"",IF(ローデータ!AX65="","",LEFT(ローデータ!AX65,1)))</f>
        <v>3</v>
      </c>
      <c r="AZ66" s="4" t="str">
        <f aca="false">IF(IF(ローデータ!AY65="","",LEFT(ローデータ!AY65,1))=0,"",IF(ローデータ!AY65="","",LEFT(ローデータ!AY65,1)))</f>
        <v>4</v>
      </c>
      <c r="BA66" s="4" t="str">
        <f aca="false">IF(IF(ローデータ!AZ65="","",LEFT(ローデータ!AZ65,1))=0,"",IF(ローデータ!AZ65="","",LEFT(ローデータ!AZ65,1)))</f>
        <v>4</v>
      </c>
      <c r="BB66" s="4" t="str">
        <f aca="false">IF(IF(ローデータ!BA65="","",LEFT(ローデータ!BA65,1))=0,"",IF(ローデータ!BA65="","",LEFT(ローデータ!BA65,1)))</f>
        <v>3</v>
      </c>
      <c r="BC66" s="4" t="str">
        <f aca="false">IF(IF(ローデータ!BB65="","",LEFT(ローデータ!BB65,1))=0,"",IF(ローデータ!BB65="","",LEFT(ローデータ!BB65,1)))</f>
        <v>3</v>
      </c>
      <c r="BD66" s="4" t="str">
        <f aca="false">IF(IF(ローデータ!BC65="","",LEFT(ローデータ!BC65,1))=0,"",IF(ローデータ!BC65="","",LEFT(ローデータ!BC65,1)))</f>
        <v>4</v>
      </c>
      <c r="BE66" s="4" t="str">
        <f aca="false">IF(IF(ローデータ!BD65="","",LEFT(ローデータ!BD65,1))=0,"",IF(ローデータ!BD65="","",LEFT(ローデータ!BD65,1)))</f>
        <v>3</v>
      </c>
      <c r="BF66" s="4" t="str">
        <f aca="false">IF(IF(ローデータ!BE65="","",LEFT(ローデータ!BE65,1))=0,"",IF(ローデータ!BE65="","",LEFT(ローデータ!BE65,1)))</f>
        <v>4</v>
      </c>
      <c r="BG66" s="4" t="str">
        <f aca="false">IF(IF(ローデータ!BF65="","",LEFT(ローデータ!BF65,1))=0,"",IF(ローデータ!BF65="","",LEFT(ローデータ!BF65,1)))</f>
        <v>3</v>
      </c>
      <c r="BH66" s="4" t="str">
        <f aca="false">IF(IF(ローデータ!BG65="","",LEFT(ローデータ!BG65,1))=0,"",IF(ローデータ!BG65="","",LEFT(ローデータ!BG65,1)))</f>
        <v>2</v>
      </c>
      <c r="BI66" s="4" t="str">
        <f aca="false">IF(IF(ローデータ!BH65="","",LEFT(ローデータ!BH65,1))=0,"",IF(ローデータ!BH65="","",LEFT(ローデータ!BH65,1)))</f>
        <v>3</v>
      </c>
      <c r="BJ66" s="4" t="str">
        <f aca="false">IF(IF(ローデータ!BI65="","",LEFT(ローデータ!BI65,1))=0,"",IF(ローデータ!BI65="","",LEFT(ローデータ!BI65,1)))</f>
        <v>3</v>
      </c>
      <c r="BK66" s="4" t="str">
        <f aca="false">IF(IF(ローデータ!BJ65="","",LEFT(ローデータ!BJ65,1))=0,"",IF(ローデータ!BJ65="","",LEFT(ローデータ!BJ65,1)))</f>
        <v>4</v>
      </c>
      <c r="BL66" s="4" t="str">
        <f aca="false">IF(IF(ローデータ!BK65="","",LEFT(ローデータ!BK65,1))=0,"",IF(ローデータ!BK65="","",LEFT(ローデータ!BK65,1)))</f>
        <v>3</v>
      </c>
      <c r="BM66" s="4" t="str">
        <f aca="false">IF(IF(ローデータ!BL65="","",LEFT(ローデータ!BL65,1))=0,"",IF(ローデータ!BL65="","",LEFT(ローデータ!BL65,1)))</f>
        <v>3</v>
      </c>
      <c r="BN66" s="4" t="str">
        <f aca="false">IF(IF(ローデータ!BM65="","",LEFT(ローデータ!BM65,1))=0,"",IF(ローデータ!BM65="","",LEFT(ローデータ!BM65,1)))</f>
        <v>4</v>
      </c>
      <c r="BO66" s="4" t="str">
        <f aca="false">IF(IF(ローデータ!BN65="","",LEFT(ローデータ!BN65,1))=0,"",IF(ローデータ!BN65="","",LEFT(ローデータ!BN65,1)))</f>
        <v>4</v>
      </c>
      <c r="BP66" s="4" t="str">
        <f aca="false">IF(IF(ローデータ!BO65="","",LEFT(ローデータ!BO65,1))=0,"",IF(ローデータ!BO65="","",LEFT(ローデータ!BO65,1)))</f>
        <v>4</v>
      </c>
      <c r="BQ66" s="4" t="str">
        <f aca="false">IF(IF(ローデータ!BP65="","",LEFT(ローデータ!BP65,1))=0,"",IF(ローデータ!BP65="","",LEFT(ローデータ!BP65,1)))</f>
        <v>3</v>
      </c>
      <c r="BR66" s="4" t="str">
        <f aca="false">IF(IF(ローデータ!BQ65="","",LEFT(ローデータ!BQ65,1))=0,"",IF(ローデータ!BQ65="","",LEFT(ローデータ!BQ65,1)))</f>
        <v>3</v>
      </c>
      <c r="BS66" s="4" t="str">
        <f aca="false">IF(IF(ローデータ!BR65="","",LEFT(ローデータ!BR65,1))=0,"",IF(ローデータ!BR65="","",LEFT(ローデータ!BR65,1)))</f>
        <v>4</v>
      </c>
      <c r="BT66" s="4" t="str">
        <f aca="false">IF(IF(ローデータ!BS65="","",LEFT(ローデータ!BS65,1))=0,"",IF(ローデータ!BS65="","",LEFT(ローデータ!BS65,1)))</f>
        <v>4</v>
      </c>
      <c r="BU66" s="4" t="str">
        <f aca="false">IF(IF(ローデータ!BT65="","",LEFT(ローデータ!BT65,1))=0,"",IF(ローデータ!BT65="","",LEFT(ローデータ!BT65,1)))</f>
        <v>3</v>
      </c>
      <c r="BV66" s="4" t="str">
        <f aca="false">IF(IF(ローデータ!BU65="","",LEFT(ローデータ!BU65,1))=0,"",IF(ローデータ!BU65="","",LEFT(ローデータ!BU65,1)))</f>
        <v>4</v>
      </c>
      <c r="BW66" s="4" t="str">
        <f aca="false">IF(IF(ローデータ!BV65="","",LEFT(ローデータ!BV65,1))=0,"",IF(ローデータ!BV65="","",LEFT(ローデータ!BV65,1)))</f>
        <v>4</v>
      </c>
      <c r="BX66" s="4" t="str">
        <f aca="false">IF(IF(ローデータ!BW65="","",LEFT(ローデータ!BW65,1))=0,"",IF(ローデータ!BW65="","",LEFT(ローデータ!BW65,1)))</f>
        <v>3</v>
      </c>
      <c r="BY66" s="4" t="str">
        <f aca="false">IF(IF(ローデータ!BX65="","",LEFT(ローデータ!BX65,1))=0,"",IF(ローデータ!BX65="","",LEFT(ローデータ!BX65,1)))</f>
        <v>4</v>
      </c>
      <c r="BZ66" s="4" t="str">
        <f aca="false">IF(IF(ローデータ!BY65="","",LEFT(ローデータ!BY65,1))=0,"",IF(ローデータ!BY65="","",LEFT(ローデータ!BY65,1)))</f>
        <v>3</v>
      </c>
      <c r="CA66" s="4" t="str">
        <f aca="false">IF(IF(ローデータ!BZ65="","",LEFT(ローデータ!BZ65,1))=0,"",IF(ローデータ!BZ65="","",LEFT(ローデータ!BZ65,1)))</f>
        <v>4</v>
      </c>
      <c r="CB66" s="4" t="str">
        <f aca="false">IF(IF(ローデータ!CA65="","",LEFT(ローデータ!CA65,1))=0,"",IF(ローデータ!CA65="","",LEFT(ローデータ!CA65,1)))</f>
        <v>3</v>
      </c>
    </row>
    <row r="67" customFormat="false" ht="17" hidden="false" customHeight="false" outlineLevel="0" collapsed="false">
      <c r="A67" s="4" t="n">
        <v>64</v>
      </c>
      <c r="B67" s="8" t="str">
        <f aca="false">IF(IF(ローデータ!A66="","",LEFT(ローデータ!A66,1))=0,"",IF(ローデータ!A66="","",LEFT(ローデータ!A66,1)))</f>
        <v>3</v>
      </c>
      <c r="C67" s="4" t="str">
        <f aca="false">IF(IF(ローデータ!B66="","",LEFT(ローデータ!B66,1))=0,"",IF(ローデータ!B66="","",LEFT(ローデータ!B66,1)))</f>
        <v>1</v>
      </c>
      <c r="D67" s="4" t="str">
        <f aca="false">IF(IF(ローデータ!C66="","",LEFT(ローデータ!C66,1))=0,"",IF(ローデータ!C66="","",LEFT(ローデータ!C66,1)))</f>
        <v>1</v>
      </c>
      <c r="E67" s="4" t="str">
        <f aca="false">IF(IF(ローデータ!D66="","",LEFT(ローデータ!D66,1))=0,"",IF(ローデータ!D66="","",LEFT(ローデータ!D66,1)))</f>
        <v>5</v>
      </c>
      <c r="F67" s="4" t="str">
        <f aca="false">IF(IF(ローデータ!E66="","",LEFT(ローデータ!E66,1))=0,"",IF(ローデータ!E66="","",LEFT(ローデータ!E66,1)))</f>
        <v>1</v>
      </c>
      <c r="G67" s="4" t="str">
        <f aca="false">IF(IF(ローデータ!F66="","",LEFT(ローデータ!F66,1))=0,"",IF(ローデータ!F66="","",LEFT(ローデータ!F66,1)))</f>
        <v>1</v>
      </c>
      <c r="H67" s="4" t="str">
        <f aca="false">IF(IF(ローデータ!G66="","",LEFT(ローデータ!G66,1))=0,"",IF(ローデータ!G66="","",LEFT(ローデータ!G66,1)))</f>
        <v>5</v>
      </c>
      <c r="I67" s="4" t="str">
        <f aca="false">IF(IF(ローデータ!H66="","",LEFT(ローデータ!H66,1))=0,"",IF(ローデータ!H66="","",LEFT(ローデータ!H66,1)))</f>
        <v>1</v>
      </c>
      <c r="J67" s="4" t="str">
        <f aca="false">IF(IF(ローデータ!I66="","",LEFT(ローデータ!I66,1))=0,"",IF(ローデータ!I66="","",LEFT(ローデータ!I66,1)))</f>
        <v>2</v>
      </c>
      <c r="K67" s="4" t="str">
        <f aca="false">IF(IF(ローデータ!J66="","",LEFT(ローデータ!J66,1))=0,"",IF(ローデータ!J66="","",LEFT(ローデータ!J66,1)))</f>
        <v>3</v>
      </c>
      <c r="L67" s="4" t="str">
        <f aca="false">IF(IF(ローデータ!K66="","",LEFT(ローデータ!K66,1))=0,"",IF(ローデータ!K66="","",LEFT(ローデータ!K66,1)))</f>
        <v>2</v>
      </c>
      <c r="M67" s="4" t="str">
        <f aca="false">IF(IF(ローデータ!L66="","",LEFT(ローデータ!L66,1))=0,"",IF(ローデータ!L66="","",LEFT(ローデータ!L66,1)))</f>
        <v>3</v>
      </c>
      <c r="N67" s="4" t="str">
        <f aca="false">IF(IF(ローデータ!M66="","",LEFT(ローデータ!M66,1))=0,"",IF(ローデータ!M66="","",LEFT(ローデータ!M66,1)))</f>
        <v>1</v>
      </c>
      <c r="O67" s="4" t="str">
        <f aca="false">IF(IF(ローデータ!N66="","",LEFT(ローデータ!N66,1))=0,"",IF(ローデータ!N66="","",LEFT(ローデータ!N66,1)))</f>
        <v>1</v>
      </c>
      <c r="P67" s="4" t="str">
        <f aca="false">IF(IF(ローデータ!O66="","",LEFT(ローデータ!O66,1))=0,"",IF(ローデータ!O66="","",LEFT(ローデータ!O66,1)))</f>
        <v>4</v>
      </c>
      <c r="Q67" s="4" t="str">
        <f aca="false">IF(IF(ローデータ!P66="","",LEFT(ローデータ!P66,1))=0,"",IF(ローデータ!P66="","",LEFT(ローデータ!P66,1)))</f>
        <v>3</v>
      </c>
      <c r="R67" s="4" t="str">
        <f aca="false">IF(IF(ローデータ!Q66="","",LEFT(ローデータ!Q66,1))=0,"",IF(ローデータ!Q66="","",LEFT(ローデータ!Q66,1)))</f>
        <v>2</v>
      </c>
      <c r="S67" s="4" t="str">
        <f aca="false">IF(IF(ローデータ!R66="","",LEFT(ローデータ!R66,1))=0,"",IF(ローデータ!R66="","",LEFT(ローデータ!R66,1)))</f>
        <v>3</v>
      </c>
      <c r="T67" s="4" t="str">
        <f aca="false">IF(IF(ローデータ!S66="","",LEFT(ローデータ!S66,1))=0,"",IF(ローデータ!S66="","",LEFT(ローデータ!S66,1)))</f>
        <v>3</v>
      </c>
      <c r="U67" s="4" t="str">
        <f aca="false">IF(IF(ローデータ!T66="","",LEFT(ローデータ!T66,1))=0,"",IF(ローデータ!T66="","",LEFT(ローデータ!T66,1)))</f>
        <v>2</v>
      </c>
      <c r="V67" s="4" t="str">
        <f aca="false">IF(IF(ローデータ!U66="","",LEFT(ローデータ!U66,1))=0,"",IF(ローデータ!U66="","",LEFT(ローデータ!U66,1)))</f>
        <v>4</v>
      </c>
      <c r="W67" s="4" t="str">
        <f aca="false">IF(IF(ローデータ!V66="","",LEFT(ローデータ!V66,1))=0,"",IF(ローデータ!V66="","",LEFT(ローデータ!V66,1)))</f>
        <v>2</v>
      </c>
      <c r="X67" s="4" t="str">
        <f aca="false">IF(IF(ローデータ!W66="","",LEFT(ローデータ!W66,1))=0,"",IF(ローデータ!W66="","",LEFT(ローデータ!W66,1)))</f>
        <v>5</v>
      </c>
      <c r="Y67" s="4" t="str">
        <f aca="false">IF(IF(ローデータ!X66="","",LEFT(ローデータ!X66,1))=0,"",IF(ローデータ!X66="","",LEFT(ローデータ!X66,1)))</f>
        <v>2</v>
      </c>
      <c r="Z67" s="4" t="str">
        <f aca="false">IF(IF(ローデータ!Y66="","",LEFT(ローデータ!Y66,1))=0,"",IF(ローデータ!Y66="","",LEFT(ローデータ!Y66,1)))</f>
        <v>3</v>
      </c>
      <c r="AA67" s="4" t="str">
        <f aca="false">IF(IF(ローデータ!Z66="","",LEFT(ローデータ!Z66,1))=0,"",IF(ローデータ!Z66="","",LEFT(ローデータ!Z66,1)))</f>
        <v>2</v>
      </c>
      <c r="AB67" s="4" t="str">
        <f aca="false">IF(IF(ローデータ!AA66="","",LEFT(ローデータ!AA66,1))=0,"",IF(ローデータ!AA66="","",LEFT(ローデータ!AA66,1)))</f>
        <v>2</v>
      </c>
      <c r="AC67" s="4" t="str">
        <f aca="false">IF(IF(ローデータ!AB66="","",LEFT(ローデータ!AB66,1))=0,"",IF(ローデータ!AB66="","",LEFT(ローデータ!AB66,1)))</f>
        <v>4</v>
      </c>
      <c r="AD67" s="4" t="str">
        <f aca="false">IF(IF(ローデータ!AC66="","",LEFT(ローデータ!AC66,1))=0,"",IF(ローデータ!AC66="","",LEFT(ローデータ!AC66,1)))</f>
        <v>2</v>
      </c>
      <c r="AE67" s="4" t="str">
        <f aca="false">IF(IF(ローデータ!AD66="","",LEFT(ローデータ!AD66,1))=0,"",IF(ローデータ!AD66="","",LEFT(ローデータ!AD66,1)))</f>
        <v>1</v>
      </c>
      <c r="AF67" s="4" t="str">
        <f aca="false">IF(IF(ローデータ!AE66="","",LEFT(ローデータ!AE66,1))=0,"",IF(ローデータ!AE66="","",LEFT(ローデータ!AE66,1)))</f>
        <v>3</v>
      </c>
      <c r="AG67" s="4" t="str">
        <f aca="false">IF(IF(ローデータ!AF66="","",LEFT(ローデータ!AF66,1))=0,"",IF(ローデータ!AF66="","",LEFT(ローデータ!AF66,1)))</f>
        <v>2</v>
      </c>
      <c r="AH67" s="4" t="str">
        <f aca="false">IF(IF(ローデータ!AG66="","",LEFT(ローデータ!AG66,1))=0,"",IF(ローデータ!AG66="","",LEFT(ローデータ!AG66,1)))</f>
        <v>0</v>
      </c>
      <c r="AI67" s="4" t="str">
        <f aca="false">IF(IF(ローデータ!AH66="","",LEFT(ローデータ!AH66,1))=0,"",IF(ローデータ!AH66="","",LEFT(ローデータ!AH66,1)))</f>
        <v>2</v>
      </c>
      <c r="AJ67" s="4" t="str">
        <f aca="false">IF(IF(ローデータ!AI66="","",ローデータ!AI66)=0,"",IF(ローデータ!AI66="","",ローデータ!AI66))</f>
        <v/>
      </c>
      <c r="AK67" s="4" t="str">
        <f aca="false">IF(IF(ローデータ!AJ66="","",LEFT(ローデータ!AJ66,1))=0,"",IF(ローデータ!AJ66="","",LEFT(ローデータ!AJ66,1)))</f>
        <v>2</v>
      </c>
      <c r="AL67" s="4" t="str">
        <f aca="false">IF(IF(ローデータ!AK66="","",ローデータ!AK66)=0,"",IF(ローデータ!AK66="","",ローデータ!AK66))</f>
        <v/>
      </c>
      <c r="AM67" s="4" t="str">
        <f aca="false">IF(IF(ローデータ!AL66="","",LEFT(ローデータ!AL66,1))=0,"",IF(ローデータ!AL66="","",LEFT(ローデータ!AL66,1)))</f>
        <v>1</v>
      </c>
      <c r="AN67" s="4" t="str">
        <f aca="false">IF(IF(ローデータ!AM66="","",LEFT(ローデータ!AM66,1))=0,"",IF(ローデータ!AM66="","",LEFT(ローデータ!AM66,1)))</f>
        <v>1</v>
      </c>
      <c r="AO67" s="4" t="str">
        <f aca="false">IF(IF(ローデータ!AN66="","",LEFT(ローデータ!AN66,1))=0,"",IF(ローデータ!AN66="","",LEFT(ローデータ!AN66,1)))</f>
        <v>2</v>
      </c>
      <c r="AP67" s="4" t="str">
        <f aca="false">IF(IF(ローデータ!AO66="","",LEFT(ローデータ!AO66,1))=0,"",IF(ローデータ!AO66="","",LEFT(ローデータ!AO66,1)))</f>
        <v>1</v>
      </c>
      <c r="AQ67" s="4" t="str">
        <f aca="false">IF(IF(ローデータ!AP66="","",LEFT(ローデータ!AP66,1))=0,"",IF(ローデータ!AP66="","",LEFT(ローデータ!AP66,1)))</f>
        <v>1</v>
      </c>
      <c r="AR67" s="4" t="str">
        <f aca="false">IF(IF(ローデータ!AQ66="","",LEFT(ローデータ!AQ66,1))=0,"",IF(ローデータ!AQ66="","",LEFT(ローデータ!AQ66,1)))</f>
        <v>1</v>
      </c>
      <c r="AS67" s="4" t="str">
        <f aca="false">IF(IF(ローデータ!AR66="","",LEFT(ローデータ!AR66,1))=0,"",IF(ローデータ!AR66="","",LEFT(ローデータ!AR66,1)))</f>
        <v>1</v>
      </c>
      <c r="AT67" s="4" t="str">
        <f aca="false">IF(IF(ローデータ!AS66="","",LEFT(ローデータ!AS66,1))=0,"",IF(ローデータ!AS66="","",LEFT(ローデータ!AS66,1)))</f>
        <v>1</v>
      </c>
      <c r="AU67" s="4" t="str">
        <f aca="false">IF(IF(ローデータ!AT66="","",LEFT(ローデータ!AT66,1))=0,"",IF(ローデータ!AT66="","",LEFT(ローデータ!AT66,1)))</f>
        <v>1</v>
      </c>
      <c r="AV67" s="4" t="str">
        <f aca="false">IF(IF(ローデータ!AU66="","",LEFT(ローデータ!AU66,1))=0,"",IF(ローデータ!AU66="","",LEFT(ローデータ!AU66,1)))</f>
        <v>1</v>
      </c>
      <c r="AW67" s="4" t="str">
        <f aca="false">IF(IF(ローデータ!AV66="","",LEFT(ローデータ!AV66,1))=0,"",IF(ローデータ!AV66="","",LEFT(ローデータ!AV66,1)))</f>
        <v>1</v>
      </c>
      <c r="AX67" s="4" t="str">
        <f aca="false">IF(IF(ローデータ!AW66="","",LEFT(ローデータ!AW66,1))=0,"",IF(ローデータ!AW66="","",LEFT(ローデータ!AW66,1)))</f>
        <v>1</v>
      </c>
      <c r="AY67" s="4" t="str">
        <f aca="false">IF(IF(ローデータ!AX66="","",LEFT(ローデータ!AX66,1))=0,"",IF(ローデータ!AX66="","",LEFT(ローデータ!AX66,1)))</f>
        <v>1</v>
      </c>
      <c r="AZ67" s="4" t="str">
        <f aca="false">IF(IF(ローデータ!AY66="","",LEFT(ローデータ!AY66,1))=0,"",IF(ローデータ!AY66="","",LEFT(ローデータ!AY66,1)))</f>
        <v>3</v>
      </c>
      <c r="BA67" s="4" t="str">
        <f aca="false">IF(IF(ローデータ!AZ66="","",LEFT(ローデータ!AZ66,1))=0,"",IF(ローデータ!AZ66="","",LEFT(ローデータ!AZ66,1)))</f>
        <v>3</v>
      </c>
      <c r="BB67" s="4" t="str">
        <f aca="false">IF(IF(ローデータ!BA66="","",LEFT(ローデータ!BA66,1))=0,"",IF(ローデータ!BA66="","",LEFT(ローデータ!BA66,1)))</f>
        <v>3</v>
      </c>
      <c r="BC67" s="4" t="str">
        <f aca="false">IF(IF(ローデータ!BB66="","",LEFT(ローデータ!BB66,1))=0,"",IF(ローデータ!BB66="","",LEFT(ローデータ!BB66,1)))</f>
        <v>3</v>
      </c>
      <c r="BD67" s="4" t="str">
        <f aca="false">IF(IF(ローデータ!BC66="","",LEFT(ローデータ!BC66,1))=0,"",IF(ローデータ!BC66="","",LEFT(ローデータ!BC66,1)))</f>
        <v>3</v>
      </c>
      <c r="BE67" s="4" t="str">
        <f aca="false">IF(IF(ローデータ!BD66="","",LEFT(ローデータ!BD66,1))=0,"",IF(ローデータ!BD66="","",LEFT(ローデータ!BD66,1)))</f>
        <v>3</v>
      </c>
      <c r="BF67" s="4" t="str">
        <f aca="false">IF(IF(ローデータ!BE66="","",LEFT(ローデータ!BE66,1))=0,"",IF(ローデータ!BE66="","",LEFT(ローデータ!BE66,1)))</f>
        <v>3</v>
      </c>
      <c r="BG67" s="4" t="str">
        <f aca="false">IF(IF(ローデータ!BF66="","",LEFT(ローデータ!BF66,1))=0,"",IF(ローデータ!BF66="","",LEFT(ローデータ!BF66,1)))</f>
        <v>3</v>
      </c>
      <c r="BH67" s="4" t="str">
        <f aca="false">IF(IF(ローデータ!BG66="","",LEFT(ローデータ!BG66,1))=0,"",IF(ローデータ!BG66="","",LEFT(ローデータ!BG66,1)))</f>
        <v>3</v>
      </c>
      <c r="BI67" s="4" t="str">
        <f aca="false">IF(IF(ローデータ!BH66="","",LEFT(ローデータ!BH66,1))=0,"",IF(ローデータ!BH66="","",LEFT(ローデータ!BH66,1)))</f>
        <v>4</v>
      </c>
      <c r="BJ67" s="4" t="str">
        <f aca="false">IF(IF(ローデータ!BI66="","",LEFT(ローデータ!BI66,1))=0,"",IF(ローデータ!BI66="","",LEFT(ローデータ!BI66,1)))</f>
        <v>2</v>
      </c>
      <c r="BK67" s="4" t="str">
        <f aca="false">IF(IF(ローデータ!BJ66="","",LEFT(ローデータ!BJ66,1))=0,"",IF(ローデータ!BJ66="","",LEFT(ローデータ!BJ66,1)))</f>
        <v>3</v>
      </c>
      <c r="BL67" s="4" t="str">
        <f aca="false">IF(IF(ローデータ!BK66="","",LEFT(ローデータ!BK66,1))=0,"",IF(ローデータ!BK66="","",LEFT(ローデータ!BK66,1)))</f>
        <v>1</v>
      </c>
      <c r="BM67" s="4" t="str">
        <f aca="false">IF(IF(ローデータ!BL66="","",LEFT(ローデータ!BL66,1))=0,"",IF(ローデータ!BL66="","",LEFT(ローデータ!BL66,1)))</f>
        <v>2</v>
      </c>
      <c r="BN67" s="4" t="str">
        <f aca="false">IF(IF(ローデータ!BM66="","",LEFT(ローデータ!BM66,1))=0,"",IF(ローデータ!BM66="","",LEFT(ローデータ!BM66,1)))</f>
        <v>4</v>
      </c>
      <c r="BO67" s="4" t="str">
        <f aca="false">IF(IF(ローデータ!BN66="","",LEFT(ローデータ!BN66,1))=0,"",IF(ローデータ!BN66="","",LEFT(ローデータ!BN66,1)))</f>
        <v>2</v>
      </c>
      <c r="BP67" s="4" t="str">
        <f aca="false">IF(IF(ローデータ!BO66="","",LEFT(ローデータ!BO66,1))=0,"",IF(ローデータ!BO66="","",LEFT(ローデータ!BO66,1)))</f>
        <v>3</v>
      </c>
      <c r="BQ67" s="4" t="str">
        <f aca="false">IF(IF(ローデータ!BP66="","",LEFT(ローデータ!BP66,1))=0,"",IF(ローデータ!BP66="","",LEFT(ローデータ!BP66,1)))</f>
        <v>3</v>
      </c>
      <c r="BR67" s="4" t="str">
        <f aca="false">IF(IF(ローデータ!BQ66="","",LEFT(ローデータ!BQ66,1))=0,"",IF(ローデータ!BQ66="","",LEFT(ローデータ!BQ66,1)))</f>
        <v>3</v>
      </c>
      <c r="BS67" s="4" t="str">
        <f aca="false">IF(IF(ローデータ!BR66="","",LEFT(ローデータ!BR66,1))=0,"",IF(ローデータ!BR66="","",LEFT(ローデータ!BR66,1)))</f>
        <v>3</v>
      </c>
      <c r="BT67" s="4" t="str">
        <f aca="false">IF(IF(ローデータ!BS66="","",LEFT(ローデータ!BS66,1))=0,"",IF(ローデータ!BS66="","",LEFT(ローデータ!BS66,1)))</f>
        <v>3</v>
      </c>
      <c r="BU67" s="4" t="str">
        <f aca="false">IF(IF(ローデータ!BT66="","",LEFT(ローデータ!BT66,1))=0,"",IF(ローデータ!BT66="","",LEFT(ローデータ!BT66,1)))</f>
        <v>3</v>
      </c>
      <c r="BV67" s="4" t="str">
        <f aca="false">IF(IF(ローデータ!BU66="","",LEFT(ローデータ!BU66,1))=0,"",IF(ローデータ!BU66="","",LEFT(ローデータ!BU66,1)))</f>
        <v>3</v>
      </c>
      <c r="BW67" s="4" t="str">
        <f aca="false">IF(IF(ローデータ!BV66="","",LEFT(ローデータ!BV66,1))=0,"",IF(ローデータ!BV66="","",LEFT(ローデータ!BV66,1)))</f>
        <v>3</v>
      </c>
      <c r="BX67" s="4" t="str">
        <f aca="false">IF(IF(ローデータ!BW66="","",LEFT(ローデータ!BW66,1))=0,"",IF(ローデータ!BW66="","",LEFT(ローデータ!BW66,1)))</f>
        <v>2</v>
      </c>
      <c r="BY67" s="4" t="str">
        <f aca="false">IF(IF(ローデータ!BX66="","",LEFT(ローデータ!BX66,1))=0,"",IF(ローデータ!BX66="","",LEFT(ローデータ!BX66,1)))</f>
        <v>2</v>
      </c>
      <c r="BZ67" s="4" t="str">
        <f aca="false">IF(IF(ローデータ!BY66="","",LEFT(ローデータ!BY66,1))=0,"",IF(ローデータ!BY66="","",LEFT(ローデータ!BY66,1)))</f>
        <v>3</v>
      </c>
      <c r="CA67" s="4" t="str">
        <f aca="false">IF(IF(ローデータ!BZ66="","",LEFT(ローデータ!BZ66,1))=0,"",IF(ローデータ!BZ66="","",LEFT(ローデータ!BZ66,1)))</f>
        <v>2</v>
      </c>
      <c r="CB67" s="4" t="str">
        <f aca="false">IF(IF(ローデータ!CA66="","",LEFT(ローデータ!CA66,1))=0,"",IF(ローデータ!CA66="","",LEFT(ローデータ!CA66,1)))</f>
        <v>3</v>
      </c>
    </row>
    <row r="68" customFormat="false" ht="17" hidden="false" customHeight="false" outlineLevel="0" collapsed="false">
      <c r="A68" s="4" t="n">
        <v>65</v>
      </c>
      <c r="B68" s="8" t="str">
        <f aca="false">IF(IF(ローデータ!A67="","",LEFT(ローデータ!A67,1))=0,"",IF(ローデータ!A67="","",LEFT(ローデータ!A67,1)))</f>
        <v>2</v>
      </c>
      <c r="C68" s="4" t="str">
        <f aca="false">IF(IF(ローデータ!B67="","",LEFT(ローデータ!B67,1))=0,"",IF(ローデータ!B67="","",LEFT(ローデータ!B67,1)))</f>
        <v>2</v>
      </c>
      <c r="D68" s="4" t="str">
        <f aca="false">IF(IF(ローデータ!C67="","",LEFT(ローデータ!C67,1))=0,"",IF(ローデータ!C67="","",LEFT(ローデータ!C67,1)))</f>
        <v>6</v>
      </c>
      <c r="E68" s="4" t="str">
        <f aca="false">IF(IF(ローデータ!D67="","",LEFT(ローデータ!D67,1))=0,"",IF(ローデータ!D67="","",LEFT(ローデータ!D67,1)))</f>
        <v>1</v>
      </c>
      <c r="F68" s="4" t="str">
        <f aca="false">IF(IF(ローデータ!E67="","",LEFT(ローデータ!E67,1))=0,"",IF(ローデータ!E67="","",LEFT(ローデータ!E67,1)))</f>
        <v>1</v>
      </c>
      <c r="G68" s="4" t="str">
        <f aca="false">IF(IF(ローデータ!F67="","",LEFT(ローデータ!F67,1))=0,"",IF(ローデータ!F67="","",LEFT(ローデータ!F67,1)))</f>
        <v>1</v>
      </c>
      <c r="H68" s="4" t="str">
        <f aca="false">IF(IF(ローデータ!G67="","",LEFT(ローデータ!G67,1))=0,"",IF(ローデータ!G67="","",LEFT(ローデータ!G67,1)))</f>
        <v>2</v>
      </c>
      <c r="I68" s="4" t="str">
        <f aca="false">IF(IF(ローデータ!H67="","",LEFT(ローデータ!H67,1))=0,"",IF(ローデータ!H67="","",LEFT(ローデータ!H67,1)))</f>
        <v>2</v>
      </c>
      <c r="J68" s="4" t="str">
        <f aca="false">IF(IF(ローデータ!I67="","",LEFT(ローデータ!I67,1))=0,"",IF(ローデータ!I67="","",LEFT(ローデータ!I67,1)))</f>
        <v>3</v>
      </c>
      <c r="K68" s="4" t="str">
        <f aca="false">IF(IF(ローデータ!J67="","",LEFT(ローデータ!J67,1))=0,"",IF(ローデータ!J67="","",LEFT(ローデータ!J67,1)))</f>
        <v>2</v>
      </c>
      <c r="L68" s="4" t="str">
        <f aca="false">IF(IF(ローデータ!K67="","",LEFT(ローデータ!K67,1))=0,"",IF(ローデータ!K67="","",LEFT(ローデータ!K67,1)))</f>
        <v>1</v>
      </c>
      <c r="M68" s="4" t="str">
        <f aca="false">IF(IF(ローデータ!L67="","",LEFT(ローデータ!L67,1))=0,"",IF(ローデータ!L67="","",LEFT(ローデータ!L67,1)))</f>
        <v>3</v>
      </c>
      <c r="N68" s="4" t="str">
        <f aca="false">IF(IF(ローデータ!M67="","",LEFT(ローデータ!M67,1))=0,"",IF(ローデータ!M67="","",LEFT(ローデータ!M67,1)))</f>
        <v>1</v>
      </c>
      <c r="O68" s="4" t="str">
        <f aca="false">IF(IF(ローデータ!N67="","",LEFT(ローデータ!N67,1))=0,"",IF(ローデータ!N67="","",LEFT(ローデータ!N67,1)))</f>
        <v>3</v>
      </c>
      <c r="P68" s="4" t="str">
        <f aca="false">IF(IF(ローデータ!O67="","",LEFT(ローデータ!O67,1))=0,"",IF(ローデータ!O67="","",LEFT(ローデータ!O67,1)))</f>
        <v>4</v>
      </c>
      <c r="Q68" s="4" t="str">
        <f aca="false">IF(IF(ローデータ!P67="","",LEFT(ローデータ!P67,1))=0,"",IF(ローデータ!P67="","",LEFT(ローデータ!P67,1)))</f>
        <v>4</v>
      </c>
      <c r="R68" s="4" t="str">
        <f aca="false">IF(IF(ローデータ!Q67="","",LEFT(ローデータ!Q67,1))=0,"",IF(ローデータ!Q67="","",LEFT(ローデータ!Q67,1)))</f>
        <v>4</v>
      </c>
      <c r="S68" s="4" t="str">
        <f aca="false">IF(IF(ローデータ!R67="","",LEFT(ローデータ!R67,1))=0,"",IF(ローデータ!R67="","",LEFT(ローデータ!R67,1)))</f>
        <v>1</v>
      </c>
      <c r="T68" s="4" t="str">
        <f aca="false">IF(IF(ローデータ!S67="","",LEFT(ローデータ!S67,1))=0,"",IF(ローデータ!S67="","",LEFT(ローデータ!S67,1)))</f>
        <v>2</v>
      </c>
      <c r="U68" s="4" t="str">
        <f aca="false">IF(IF(ローデータ!T67="","",LEFT(ローデータ!T67,1))=0,"",IF(ローデータ!T67="","",LEFT(ローデータ!T67,1)))</f>
        <v>2</v>
      </c>
      <c r="V68" s="4" t="str">
        <f aca="false">IF(IF(ローデータ!U67="","",LEFT(ローデータ!U67,1))=0,"",IF(ローデータ!U67="","",LEFT(ローデータ!U67,1)))</f>
        <v>2</v>
      </c>
      <c r="W68" s="4" t="str">
        <f aca="false">IF(IF(ローデータ!V67="","",LEFT(ローデータ!V67,1))=0,"",IF(ローデータ!V67="","",LEFT(ローデータ!V67,1)))</f>
        <v>2</v>
      </c>
      <c r="X68" s="4" t="str">
        <f aca="false">IF(IF(ローデータ!W67="","",LEFT(ローデータ!W67,1))=0,"",IF(ローデータ!W67="","",LEFT(ローデータ!W67,1)))</f>
        <v>4</v>
      </c>
      <c r="Y68" s="4" t="str">
        <f aca="false">IF(IF(ローデータ!X67="","",LEFT(ローデータ!X67,1))=0,"",IF(ローデータ!X67="","",LEFT(ローデータ!X67,1)))</f>
        <v>5</v>
      </c>
      <c r="Z68" s="4" t="str">
        <f aca="false">IF(IF(ローデータ!Y67="","",LEFT(ローデータ!Y67,1))=0,"",IF(ローデータ!Y67="","",LEFT(ローデータ!Y67,1)))</f>
        <v>5</v>
      </c>
      <c r="AA68" s="4" t="str">
        <f aca="false">IF(IF(ローデータ!Z67="","",LEFT(ローデータ!Z67,1))=0,"",IF(ローデータ!Z67="","",LEFT(ローデータ!Z67,1)))</f>
        <v>2</v>
      </c>
      <c r="AB68" s="4" t="str">
        <f aca="false">IF(IF(ローデータ!AA67="","",LEFT(ローデータ!AA67,1))=0,"",IF(ローデータ!AA67="","",LEFT(ローデータ!AA67,1)))</f>
        <v>1</v>
      </c>
      <c r="AC68" s="4" t="str">
        <f aca="false">IF(IF(ローデータ!AB67="","",LEFT(ローデータ!AB67,1))=0,"",IF(ローデータ!AB67="","",LEFT(ローデータ!AB67,1)))</f>
        <v>1</v>
      </c>
      <c r="AD68" s="4" t="str">
        <f aca="false">IF(IF(ローデータ!AC67="","",LEFT(ローデータ!AC67,1))=0,"",IF(ローデータ!AC67="","",LEFT(ローデータ!AC67,1)))</f>
        <v>1</v>
      </c>
      <c r="AE68" s="4" t="str">
        <f aca="false">IF(IF(ローデータ!AD67="","",LEFT(ローデータ!AD67,1))=0,"",IF(ローデータ!AD67="","",LEFT(ローデータ!AD67,1)))</f>
        <v>1</v>
      </c>
      <c r="AF68" s="4" t="str">
        <f aca="false">IF(IF(ローデータ!AE67="","",LEFT(ローデータ!AE67,1))=0,"",IF(ローデータ!AE67="","",LEFT(ローデータ!AE67,1)))</f>
        <v>5</v>
      </c>
      <c r="AG68" s="4" t="str">
        <f aca="false">IF(IF(ローデータ!AF67="","",LEFT(ローデータ!AF67,1))=0,"",IF(ローデータ!AF67="","",LEFT(ローデータ!AF67,1)))</f>
        <v>2</v>
      </c>
      <c r="AH68" s="4" t="str">
        <f aca="false">IF(IF(ローデータ!AG67="","",LEFT(ローデータ!AG67,1))=0,"",IF(ローデータ!AG67="","",LEFT(ローデータ!AG67,1)))</f>
        <v>0</v>
      </c>
      <c r="AI68" s="4" t="str">
        <f aca="false">IF(IF(ローデータ!AH67="","",LEFT(ローデータ!AH67,1))=0,"",IF(ローデータ!AH67="","",LEFT(ローデータ!AH67,1)))</f>
        <v>0</v>
      </c>
      <c r="AJ68" s="4" t="str">
        <f aca="false">IF(IF(ローデータ!AI67="","",ローデータ!AI67)=0,"",IF(ローデータ!AI67="","",ローデータ!AI67))</f>
        <v/>
      </c>
      <c r="AK68" s="4" t="str">
        <f aca="false">IF(IF(ローデータ!AJ67="","",LEFT(ローデータ!AJ67,1))=0,"",IF(ローデータ!AJ67="","",LEFT(ローデータ!AJ67,1)))</f>
        <v>0</v>
      </c>
      <c r="AL68" s="4" t="str">
        <f aca="false">IF(IF(ローデータ!AK67="","",ローデータ!AK67)=0,"",IF(ローデータ!AK67="","",ローデータ!AK67))</f>
        <v/>
      </c>
      <c r="AM68" s="4" t="str">
        <f aca="false">IF(IF(ローデータ!AL67="","",LEFT(ローデータ!AL67,1))=0,"",IF(ローデータ!AL67="","",LEFT(ローデータ!AL67,1)))</f>
        <v>1</v>
      </c>
      <c r="AN68" s="4" t="str">
        <f aca="false">IF(IF(ローデータ!AM67="","",LEFT(ローデータ!AM67,1))=0,"",IF(ローデータ!AM67="","",LEFT(ローデータ!AM67,1)))</f>
        <v>4</v>
      </c>
      <c r="AO68" s="4" t="str">
        <f aca="false">IF(IF(ローデータ!AN67="","",LEFT(ローデータ!AN67,1))=0,"",IF(ローデータ!AN67="","",LEFT(ローデータ!AN67,1)))</f>
        <v>4</v>
      </c>
      <c r="AP68" s="4" t="str">
        <f aca="false">IF(IF(ローデータ!AO67="","",LEFT(ローデータ!AO67,1))=0,"",IF(ローデータ!AO67="","",LEFT(ローデータ!AO67,1)))</f>
        <v>5</v>
      </c>
      <c r="AQ68" s="4" t="str">
        <f aca="false">IF(IF(ローデータ!AP67="","",LEFT(ローデータ!AP67,1))=0,"",IF(ローデータ!AP67="","",LEFT(ローデータ!AP67,1)))</f>
        <v>4</v>
      </c>
      <c r="AR68" s="4" t="str">
        <f aca="false">IF(IF(ローデータ!AQ67="","",LEFT(ローデータ!AQ67,1))=0,"",IF(ローデータ!AQ67="","",LEFT(ローデータ!AQ67,1)))</f>
        <v>5</v>
      </c>
      <c r="AS68" s="4" t="str">
        <f aca="false">IF(IF(ローデータ!AR67="","",LEFT(ローデータ!AR67,1))=0,"",IF(ローデータ!AR67="","",LEFT(ローデータ!AR67,1)))</f>
        <v>3</v>
      </c>
      <c r="AT68" s="4" t="str">
        <f aca="false">IF(IF(ローデータ!AS67="","",LEFT(ローデータ!AS67,1))=0,"",IF(ローデータ!AS67="","",LEFT(ローデータ!AS67,1)))</f>
        <v>2</v>
      </c>
      <c r="AU68" s="4" t="str">
        <f aca="false">IF(IF(ローデータ!AT67="","",LEFT(ローデータ!AT67,1))=0,"",IF(ローデータ!AT67="","",LEFT(ローデータ!AT67,1)))</f>
        <v>3</v>
      </c>
      <c r="AV68" s="4" t="str">
        <f aca="false">IF(IF(ローデータ!AU67="","",LEFT(ローデータ!AU67,1))=0,"",IF(ローデータ!AU67="","",LEFT(ローデータ!AU67,1)))</f>
        <v>4</v>
      </c>
      <c r="AW68" s="4" t="str">
        <f aca="false">IF(IF(ローデータ!AV67="","",LEFT(ローデータ!AV67,1))=0,"",IF(ローデータ!AV67="","",LEFT(ローデータ!AV67,1)))</f>
        <v>1</v>
      </c>
      <c r="AX68" s="4" t="str">
        <f aca="false">IF(IF(ローデータ!AW67="","",LEFT(ローデータ!AW67,1))=0,"",IF(ローデータ!AW67="","",LEFT(ローデータ!AW67,1)))</f>
        <v>1</v>
      </c>
      <c r="AY68" s="4" t="str">
        <f aca="false">IF(IF(ローデータ!AX67="","",LEFT(ローデータ!AX67,1))=0,"",IF(ローデータ!AX67="","",LEFT(ローデータ!AX67,1)))</f>
        <v>1</v>
      </c>
      <c r="AZ68" s="4" t="str">
        <f aca="false">IF(IF(ローデータ!AY67="","",LEFT(ローデータ!AY67,1))=0,"",IF(ローデータ!AY67="","",LEFT(ローデータ!AY67,1)))</f>
        <v>2</v>
      </c>
      <c r="BA68" s="4" t="str">
        <f aca="false">IF(IF(ローデータ!AZ67="","",LEFT(ローデータ!AZ67,1))=0,"",IF(ローデータ!AZ67="","",LEFT(ローデータ!AZ67,1)))</f>
        <v>3</v>
      </c>
      <c r="BB68" s="4" t="str">
        <f aca="false">IF(IF(ローデータ!BA67="","",LEFT(ローデータ!BA67,1))=0,"",IF(ローデータ!BA67="","",LEFT(ローデータ!BA67,1)))</f>
        <v>4</v>
      </c>
      <c r="BC68" s="4" t="str">
        <f aca="false">IF(IF(ローデータ!BB67="","",LEFT(ローデータ!BB67,1))=0,"",IF(ローデータ!BB67="","",LEFT(ローデータ!BB67,1)))</f>
        <v>5</v>
      </c>
      <c r="BD68" s="4" t="str">
        <f aca="false">IF(IF(ローデータ!BC67="","",LEFT(ローデータ!BC67,1))=0,"",IF(ローデータ!BC67="","",LEFT(ローデータ!BC67,1)))</f>
        <v>4</v>
      </c>
      <c r="BE68" s="4" t="str">
        <f aca="false">IF(IF(ローデータ!BD67="","",LEFT(ローデータ!BD67,1))=0,"",IF(ローデータ!BD67="","",LEFT(ローデータ!BD67,1)))</f>
        <v>2</v>
      </c>
      <c r="BF68" s="4" t="str">
        <f aca="false">IF(IF(ローデータ!BE67="","",LEFT(ローデータ!BE67,1))=0,"",IF(ローデータ!BE67="","",LEFT(ローデータ!BE67,1)))</f>
        <v>4</v>
      </c>
      <c r="BG68" s="4" t="str">
        <f aca="false">IF(IF(ローデータ!BF67="","",LEFT(ローデータ!BF67,1))=0,"",IF(ローデータ!BF67="","",LEFT(ローデータ!BF67,1)))</f>
        <v>4</v>
      </c>
      <c r="BH68" s="4" t="str">
        <f aca="false">IF(IF(ローデータ!BG67="","",LEFT(ローデータ!BG67,1))=0,"",IF(ローデータ!BG67="","",LEFT(ローデータ!BG67,1)))</f>
        <v>5</v>
      </c>
      <c r="BI68" s="4" t="str">
        <f aca="false">IF(IF(ローデータ!BH67="","",LEFT(ローデータ!BH67,1))=0,"",IF(ローデータ!BH67="","",LEFT(ローデータ!BH67,1)))</f>
        <v>3</v>
      </c>
      <c r="BJ68" s="4" t="str">
        <f aca="false">IF(IF(ローデータ!BI67="","",LEFT(ローデータ!BI67,1))=0,"",IF(ローデータ!BI67="","",LEFT(ローデータ!BI67,1)))</f>
        <v>4</v>
      </c>
      <c r="BK68" s="4" t="str">
        <f aca="false">IF(IF(ローデータ!BJ67="","",LEFT(ローデータ!BJ67,1))=0,"",IF(ローデータ!BJ67="","",LEFT(ローデータ!BJ67,1)))</f>
        <v>3</v>
      </c>
      <c r="BL68" s="4" t="str">
        <f aca="false">IF(IF(ローデータ!BK67="","",LEFT(ローデータ!BK67,1))=0,"",IF(ローデータ!BK67="","",LEFT(ローデータ!BK67,1)))</f>
        <v>2</v>
      </c>
      <c r="BM68" s="4" t="str">
        <f aca="false">IF(IF(ローデータ!BL67="","",LEFT(ローデータ!BL67,1))=0,"",IF(ローデータ!BL67="","",LEFT(ローデータ!BL67,1)))</f>
        <v>3</v>
      </c>
      <c r="BN68" s="4" t="str">
        <f aca="false">IF(IF(ローデータ!BM67="","",LEFT(ローデータ!BM67,1))=0,"",IF(ローデータ!BM67="","",LEFT(ローデータ!BM67,1)))</f>
        <v>4</v>
      </c>
      <c r="BO68" s="4" t="str">
        <f aca="false">IF(IF(ローデータ!BN67="","",LEFT(ローデータ!BN67,1))=0,"",IF(ローデータ!BN67="","",LEFT(ローデータ!BN67,1)))</f>
        <v>1</v>
      </c>
      <c r="BP68" s="4" t="str">
        <f aca="false">IF(IF(ローデータ!BO67="","",LEFT(ローデータ!BO67,1))=0,"",IF(ローデータ!BO67="","",LEFT(ローデータ!BO67,1)))</f>
        <v>3</v>
      </c>
      <c r="BQ68" s="4" t="str">
        <f aca="false">IF(IF(ローデータ!BP67="","",LEFT(ローデータ!BP67,1))=0,"",IF(ローデータ!BP67="","",LEFT(ローデータ!BP67,1)))</f>
        <v>5</v>
      </c>
      <c r="BR68" s="4" t="str">
        <f aca="false">IF(IF(ローデータ!BQ67="","",LEFT(ローデータ!BQ67,1))=0,"",IF(ローデータ!BQ67="","",LEFT(ローデータ!BQ67,1)))</f>
        <v>5</v>
      </c>
      <c r="BS68" s="4" t="str">
        <f aca="false">IF(IF(ローデータ!BR67="","",LEFT(ローデータ!BR67,1))=0,"",IF(ローデータ!BR67="","",LEFT(ローデータ!BR67,1)))</f>
        <v>4</v>
      </c>
      <c r="BT68" s="4" t="str">
        <f aca="false">IF(IF(ローデータ!BS67="","",LEFT(ローデータ!BS67,1))=0,"",IF(ローデータ!BS67="","",LEFT(ローデータ!BS67,1)))</f>
        <v>5</v>
      </c>
      <c r="BU68" s="4" t="str">
        <f aca="false">IF(IF(ローデータ!BT67="","",LEFT(ローデータ!BT67,1))=0,"",IF(ローデータ!BT67="","",LEFT(ローデータ!BT67,1)))</f>
        <v>2</v>
      </c>
      <c r="BV68" s="4" t="str">
        <f aca="false">IF(IF(ローデータ!BU67="","",LEFT(ローデータ!BU67,1))=0,"",IF(ローデータ!BU67="","",LEFT(ローデータ!BU67,1)))</f>
        <v>4</v>
      </c>
      <c r="BW68" s="4" t="str">
        <f aca="false">IF(IF(ローデータ!BV67="","",LEFT(ローデータ!BV67,1))=0,"",IF(ローデータ!BV67="","",LEFT(ローデータ!BV67,1)))</f>
        <v>5</v>
      </c>
      <c r="BX68" s="4" t="str">
        <f aca="false">IF(IF(ローデータ!BW67="","",LEFT(ローデータ!BW67,1))=0,"",IF(ローデータ!BW67="","",LEFT(ローデータ!BW67,1)))</f>
        <v>4</v>
      </c>
      <c r="BY68" s="4" t="str">
        <f aca="false">IF(IF(ローデータ!BX67="","",LEFT(ローデータ!BX67,1))=0,"",IF(ローデータ!BX67="","",LEFT(ローデータ!BX67,1)))</f>
        <v>4</v>
      </c>
      <c r="BZ68" s="4" t="str">
        <f aca="false">IF(IF(ローデータ!BY67="","",LEFT(ローデータ!BY67,1))=0,"",IF(ローデータ!BY67="","",LEFT(ローデータ!BY67,1)))</f>
        <v>2</v>
      </c>
      <c r="CA68" s="4" t="str">
        <f aca="false">IF(IF(ローデータ!BZ67="","",LEFT(ローデータ!BZ67,1))=0,"",IF(ローデータ!BZ67="","",LEFT(ローデータ!BZ67,1)))</f>
        <v>2</v>
      </c>
      <c r="CB68" s="4" t="str">
        <f aca="false">IF(IF(ローデータ!CA67="","",LEFT(ローデータ!CA67,1))=0,"",IF(ローデータ!CA67="","",LEFT(ローデータ!CA67,1)))</f>
        <v>5</v>
      </c>
    </row>
    <row r="69" customFormat="false" ht="17" hidden="false" customHeight="false" outlineLevel="0" collapsed="false">
      <c r="A69" s="4" t="n">
        <v>66</v>
      </c>
      <c r="B69" s="8" t="str">
        <f aca="false">IF(IF(ローデータ!A68="","",LEFT(ローデータ!A68,1))=0,"",IF(ローデータ!A68="","",LEFT(ローデータ!A68,1)))</f>
        <v>2</v>
      </c>
      <c r="C69" s="4" t="str">
        <f aca="false">IF(IF(ローデータ!B68="","",LEFT(ローデータ!B68,1))=0,"",IF(ローデータ!B68="","",LEFT(ローデータ!B68,1)))</f>
        <v>2</v>
      </c>
      <c r="D69" s="4" t="str">
        <f aca="false">IF(IF(ローデータ!C68="","",LEFT(ローデータ!C68,1))=0,"",IF(ローデータ!C68="","",LEFT(ローデータ!C68,1)))</f>
        <v>1</v>
      </c>
      <c r="E69" s="4" t="str">
        <f aca="false">IF(IF(ローデータ!D68="","",LEFT(ローデータ!D68,1))=0,"",IF(ローデータ!D68="","",LEFT(ローデータ!D68,1)))</f>
        <v>1</v>
      </c>
      <c r="F69" s="4" t="str">
        <f aca="false">IF(IF(ローデータ!E68="","",LEFT(ローデータ!E68,1))=0,"",IF(ローデータ!E68="","",LEFT(ローデータ!E68,1)))</f>
        <v>1</v>
      </c>
      <c r="G69" s="4" t="str">
        <f aca="false">IF(IF(ローデータ!F68="","",LEFT(ローデータ!F68,1))=0,"",IF(ローデータ!F68="","",LEFT(ローデータ!F68,1)))</f>
        <v>1</v>
      </c>
      <c r="H69" s="4" t="str">
        <f aca="false">IF(IF(ローデータ!G68="","",LEFT(ローデータ!G68,1))=0,"",IF(ローデータ!G68="","",LEFT(ローデータ!G68,1)))</f>
        <v>1</v>
      </c>
      <c r="I69" s="4" t="str">
        <f aca="false">IF(IF(ローデータ!H68="","",LEFT(ローデータ!H68,1))=0,"",IF(ローデータ!H68="","",LEFT(ローデータ!H68,1)))</f>
        <v>3</v>
      </c>
      <c r="J69" s="4" t="str">
        <f aca="false">IF(IF(ローデータ!I68="","",LEFT(ローデータ!I68,1))=0,"",IF(ローデータ!I68="","",LEFT(ローデータ!I68,1)))</f>
        <v>4</v>
      </c>
      <c r="K69" s="4" t="str">
        <f aca="false">IF(IF(ローデータ!J68="","",LEFT(ローデータ!J68,1))=0,"",IF(ローデータ!J68="","",LEFT(ローデータ!J68,1)))</f>
        <v>2</v>
      </c>
      <c r="L69" s="4" t="str">
        <f aca="false">IF(IF(ローデータ!K68="","",LEFT(ローデータ!K68,1))=0,"",IF(ローデータ!K68="","",LEFT(ローデータ!K68,1)))</f>
        <v>2</v>
      </c>
      <c r="M69" s="4" t="str">
        <f aca="false">IF(IF(ローデータ!L68="","",LEFT(ローデータ!L68,1))=0,"",IF(ローデータ!L68="","",LEFT(ローデータ!L68,1)))</f>
        <v>3</v>
      </c>
      <c r="N69" s="4" t="str">
        <f aca="false">IF(IF(ローデータ!M68="","",LEFT(ローデータ!M68,1))=0,"",IF(ローデータ!M68="","",LEFT(ローデータ!M68,1)))</f>
        <v>1</v>
      </c>
      <c r="O69" s="4" t="str">
        <f aca="false">IF(IF(ローデータ!N68="","",LEFT(ローデータ!N68,1))=0,"",IF(ローデータ!N68="","",LEFT(ローデータ!N68,1)))</f>
        <v>2</v>
      </c>
      <c r="P69" s="4" t="str">
        <f aca="false">IF(IF(ローデータ!O68="","",LEFT(ローデータ!O68,1))=0,"",IF(ローデータ!O68="","",LEFT(ローデータ!O68,1)))</f>
        <v>4</v>
      </c>
      <c r="Q69" s="4" t="str">
        <f aca="false">IF(IF(ローデータ!P68="","",LEFT(ローデータ!P68,1))=0,"",IF(ローデータ!P68="","",LEFT(ローデータ!P68,1)))</f>
        <v>4</v>
      </c>
      <c r="R69" s="4" t="str">
        <f aca="false">IF(IF(ローデータ!Q68="","",LEFT(ローデータ!Q68,1))=0,"",IF(ローデータ!Q68="","",LEFT(ローデータ!Q68,1)))</f>
        <v>3</v>
      </c>
      <c r="S69" s="4" t="str">
        <f aca="false">IF(IF(ローデータ!R68="","",LEFT(ローデータ!R68,1))=0,"",IF(ローデータ!R68="","",LEFT(ローデータ!R68,1)))</f>
        <v>3</v>
      </c>
      <c r="T69" s="4" t="str">
        <f aca="false">IF(IF(ローデータ!S68="","",LEFT(ローデータ!S68,1))=0,"",IF(ローデータ!S68="","",LEFT(ローデータ!S68,1)))</f>
        <v>3</v>
      </c>
      <c r="U69" s="4" t="str">
        <f aca="false">IF(IF(ローデータ!T68="","",LEFT(ローデータ!T68,1))=0,"",IF(ローデータ!T68="","",LEFT(ローデータ!T68,1)))</f>
        <v>3</v>
      </c>
      <c r="V69" s="4" t="str">
        <f aca="false">IF(IF(ローデータ!U68="","",LEFT(ローデータ!U68,1))=0,"",IF(ローデータ!U68="","",LEFT(ローデータ!U68,1)))</f>
        <v>3</v>
      </c>
      <c r="W69" s="4" t="str">
        <f aca="false">IF(IF(ローデータ!V68="","",LEFT(ローデータ!V68,1))=0,"",IF(ローデータ!V68="","",LEFT(ローデータ!V68,1)))</f>
        <v>4</v>
      </c>
      <c r="X69" s="4" t="str">
        <f aca="false">IF(IF(ローデータ!W68="","",LEFT(ローデータ!W68,1))=0,"",IF(ローデータ!W68="","",LEFT(ローデータ!W68,1)))</f>
        <v>4</v>
      </c>
      <c r="Y69" s="4" t="str">
        <f aca="false">IF(IF(ローデータ!X68="","",LEFT(ローデータ!X68,1))=0,"",IF(ローデータ!X68="","",LEFT(ローデータ!X68,1)))</f>
        <v>5</v>
      </c>
      <c r="Z69" s="4" t="str">
        <f aca="false">IF(IF(ローデータ!Y68="","",LEFT(ローデータ!Y68,1))=0,"",IF(ローデータ!Y68="","",LEFT(ローデータ!Y68,1)))</f>
        <v>5</v>
      </c>
      <c r="AA69" s="4" t="str">
        <f aca="false">IF(IF(ローデータ!Z68="","",LEFT(ローデータ!Z68,1))=0,"",IF(ローデータ!Z68="","",LEFT(ローデータ!Z68,1)))</f>
        <v>3</v>
      </c>
      <c r="AB69" s="4" t="str">
        <f aca="false">IF(IF(ローデータ!AA68="","",LEFT(ローデータ!AA68,1))=0,"",IF(ローデータ!AA68="","",LEFT(ローデータ!AA68,1)))</f>
        <v>3</v>
      </c>
      <c r="AC69" s="4" t="str">
        <f aca="false">IF(IF(ローデータ!AB68="","",LEFT(ローデータ!AB68,1))=0,"",IF(ローデータ!AB68="","",LEFT(ローデータ!AB68,1)))</f>
        <v>4</v>
      </c>
      <c r="AD69" s="4" t="str">
        <f aca="false">IF(IF(ローデータ!AC68="","",LEFT(ローデータ!AC68,1))=0,"",IF(ローデータ!AC68="","",LEFT(ローデータ!AC68,1)))</f>
        <v>4</v>
      </c>
      <c r="AE69" s="4" t="str">
        <f aca="false">IF(IF(ローデータ!AD68="","",LEFT(ローデータ!AD68,1))=0,"",IF(ローデータ!AD68="","",LEFT(ローデータ!AD68,1)))</f>
        <v>1</v>
      </c>
      <c r="AF69" s="4" t="str">
        <f aca="false">IF(IF(ローデータ!AE68="","",LEFT(ローデータ!AE68,1))=0,"",IF(ローデータ!AE68="","",LEFT(ローデータ!AE68,1)))</f>
        <v>5</v>
      </c>
      <c r="AG69" s="4" t="str">
        <f aca="false">IF(IF(ローデータ!AF68="","",LEFT(ローデータ!AF68,1))=0,"",IF(ローデータ!AF68="","",LEFT(ローデータ!AF68,1)))</f>
        <v>1</v>
      </c>
      <c r="AH69" s="4" t="str">
        <f aca="false">IF(IF(ローデータ!AG68="","",LEFT(ローデータ!AG68,1))=0,"",IF(ローデータ!AG68="","",LEFT(ローデータ!AG68,1)))</f>
        <v>4</v>
      </c>
      <c r="AI69" s="4" t="str">
        <f aca="false">IF(IF(ローデータ!AH68="","",LEFT(ローデータ!AH68,1))=0,"",IF(ローデータ!AH68="","",LEFT(ローデータ!AH68,1)))</f>
        <v>2</v>
      </c>
      <c r="AJ69" s="4" t="str">
        <f aca="false">IF(IF(ローデータ!AI68="","",ローデータ!AI68)=0,"",IF(ローデータ!AI68="","",ローデータ!AI68))</f>
        <v/>
      </c>
      <c r="AK69" s="4" t="str">
        <f aca="false">IF(IF(ローデータ!AJ68="","",LEFT(ローデータ!AJ68,1))=0,"",IF(ローデータ!AJ68="","",LEFT(ローデータ!AJ68,1)))</f>
        <v>2</v>
      </c>
      <c r="AL69" s="4" t="str">
        <f aca="false">IF(IF(ローデータ!AK68="","",ローデータ!AK68)=0,"",IF(ローデータ!AK68="","",ローデータ!AK68))</f>
        <v/>
      </c>
      <c r="AM69" s="4" t="str">
        <f aca="false">IF(IF(ローデータ!AL68="","",LEFT(ローデータ!AL68,1))=0,"",IF(ローデータ!AL68="","",LEFT(ローデータ!AL68,1)))</f>
        <v>3</v>
      </c>
      <c r="AN69" s="4" t="str">
        <f aca="false">IF(IF(ローデータ!AM68="","",LEFT(ローデータ!AM68,1))=0,"",IF(ローデータ!AM68="","",LEFT(ローデータ!AM68,1)))</f>
        <v>3</v>
      </c>
      <c r="AO69" s="4" t="str">
        <f aca="false">IF(IF(ローデータ!AN68="","",LEFT(ローデータ!AN68,1))=0,"",IF(ローデータ!AN68="","",LEFT(ローデータ!AN68,1)))</f>
        <v>4</v>
      </c>
      <c r="AP69" s="4" t="str">
        <f aca="false">IF(IF(ローデータ!AO68="","",LEFT(ローデータ!AO68,1))=0,"",IF(ローデータ!AO68="","",LEFT(ローデータ!AO68,1)))</f>
        <v>4</v>
      </c>
      <c r="AQ69" s="4" t="str">
        <f aca="false">IF(IF(ローデータ!AP68="","",LEFT(ローデータ!AP68,1))=0,"",IF(ローデータ!AP68="","",LEFT(ローデータ!AP68,1)))</f>
        <v>5</v>
      </c>
      <c r="AR69" s="4" t="str">
        <f aca="false">IF(IF(ローデータ!AQ68="","",LEFT(ローデータ!AQ68,1))=0,"",IF(ローデータ!AQ68="","",LEFT(ローデータ!AQ68,1)))</f>
        <v>4</v>
      </c>
      <c r="AS69" s="4" t="str">
        <f aca="false">IF(IF(ローデータ!AR68="","",LEFT(ローデータ!AR68,1))=0,"",IF(ローデータ!AR68="","",LEFT(ローデータ!AR68,1)))</f>
        <v>3</v>
      </c>
      <c r="AT69" s="4" t="str">
        <f aca="false">IF(IF(ローデータ!AS68="","",LEFT(ローデータ!AS68,1))=0,"",IF(ローデータ!AS68="","",LEFT(ローデータ!AS68,1)))</f>
        <v>2</v>
      </c>
      <c r="AU69" s="4" t="str">
        <f aca="false">IF(IF(ローデータ!AT68="","",LEFT(ローデータ!AT68,1))=0,"",IF(ローデータ!AT68="","",LEFT(ローデータ!AT68,1)))</f>
        <v>3</v>
      </c>
      <c r="AV69" s="4" t="str">
        <f aca="false">IF(IF(ローデータ!AU68="","",LEFT(ローデータ!AU68,1))=0,"",IF(ローデータ!AU68="","",LEFT(ローデータ!AU68,1)))</f>
        <v>2</v>
      </c>
      <c r="AW69" s="4" t="str">
        <f aca="false">IF(IF(ローデータ!AV68="","",LEFT(ローデータ!AV68,1))=0,"",IF(ローデータ!AV68="","",LEFT(ローデータ!AV68,1)))</f>
        <v>1</v>
      </c>
      <c r="AX69" s="4" t="str">
        <f aca="false">IF(IF(ローデータ!AW68="","",LEFT(ローデータ!AW68,1))=0,"",IF(ローデータ!AW68="","",LEFT(ローデータ!AW68,1)))</f>
        <v>1</v>
      </c>
      <c r="AY69" s="4" t="str">
        <f aca="false">IF(IF(ローデータ!AX68="","",LEFT(ローデータ!AX68,1))=0,"",IF(ローデータ!AX68="","",LEFT(ローデータ!AX68,1)))</f>
        <v>1</v>
      </c>
      <c r="AZ69" s="4" t="str">
        <f aca="false">IF(IF(ローデータ!AY68="","",LEFT(ローデータ!AY68,1))=0,"",IF(ローデータ!AY68="","",LEFT(ローデータ!AY68,1)))</f>
        <v>2</v>
      </c>
      <c r="BA69" s="4" t="str">
        <f aca="false">IF(IF(ローデータ!AZ68="","",LEFT(ローデータ!AZ68,1))=0,"",IF(ローデータ!AZ68="","",LEFT(ローデータ!AZ68,1)))</f>
        <v>2</v>
      </c>
      <c r="BB69" s="4" t="str">
        <f aca="false">IF(IF(ローデータ!BA68="","",LEFT(ローデータ!BA68,1))=0,"",IF(ローデータ!BA68="","",LEFT(ローデータ!BA68,1)))</f>
        <v>2</v>
      </c>
      <c r="BC69" s="4" t="str">
        <f aca="false">IF(IF(ローデータ!BB68="","",LEFT(ローデータ!BB68,1))=0,"",IF(ローデータ!BB68="","",LEFT(ローデータ!BB68,1)))</f>
        <v>3</v>
      </c>
      <c r="BD69" s="4" t="str">
        <f aca="false">IF(IF(ローデータ!BC68="","",LEFT(ローデータ!BC68,1))=0,"",IF(ローデータ!BC68="","",LEFT(ローデータ!BC68,1)))</f>
        <v>3</v>
      </c>
      <c r="BE69" s="4" t="str">
        <f aca="false">IF(IF(ローデータ!BD68="","",LEFT(ローデータ!BD68,1))=0,"",IF(ローデータ!BD68="","",LEFT(ローデータ!BD68,1)))</f>
        <v>3</v>
      </c>
      <c r="BF69" s="4" t="str">
        <f aca="false">IF(IF(ローデータ!BE68="","",LEFT(ローデータ!BE68,1))=0,"",IF(ローデータ!BE68="","",LEFT(ローデータ!BE68,1)))</f>
        <v>3</v>
      </c>
      <c r="BG69" s="4" t="str">
        <f aca="false">IF(IF(ローデータ!BF68="","",LEFT(ローデータ!BF68,1))=0,"",IF(ローデータ!BF68="","",LEFT(ローデータ!BF68,1)))</f>
        <v>3</v>
      </c>
      <c r="BH69" s="4" t="str">
        <f aca="false">IF(IF(ローデータ!BG68="","",LEFT(ローデータ!BG68,1))=0,"",IF(ローデータ!BG68="","",LEFT(ローデータ!BG68,1)))</f>
        <v>3</v>
      </c>
      <c r="BI69" s="4" t="str">
        <f aca="false">IF(IF(ローデータ!BH68="","",LEFT(ローデータ!BH68,1))=0,"",IF(ローデータ!BH68="","",LEFT(ローデータ!BH68,1)))</f>
        <v>4</v>
      </c>
      <c r="BJ69" s="4" t="str">
        <f aca="false">IF(IF(ローデータ!BI68="","",LEFT(ローデータ!BI68,1))=0,"",IF(ローデータ!BI68="","",LEFT(ローデータ!BI68,1)))</f>
        <v>3</v>
      </c>
      <c r="BK69" s="4" t="str">
        <f aca="false">IF(IF(ローデータ!BJ68="","",LEFT(ローデータ!BJ68,1))=0,"",IF(ローデータ!BJ68="","",LEFT(ローデータ!BJ68,1)))</f>
        <v>3</v>
      </c>
      <c r="BL69" s="4" t="str">
        <f aca="false">IF(IF(ローデータ!BK68="","",LEFT(ローデータ!BK68,1))=0,"",IF(ローデータ!BK68="","",LEFT(ローデータ!BK68,1)))</f>
        <v>2</v>
      </c>
      <c r="BM69" s="4" t="str">
        <f aca="false">IF(IF(ローデータ!BL68="","",LEFT(ローデータ!BL68,1))=0,"",IF(ローデータ!BL68="","",LEFT(ローデータ!BL68,1)))</f>
        <v>3</v>
      </c>
      <c r="BN69" s="4" t="str">
        <f aca="false">IF(IF(ローデータ!BM68="","",LEFT(ローデータ!BM68,1))=0,"",IF(ローデータ!BM68="","",LEFT(ローデータ!BM68,1)))</f>
        <v>2</v>
      </c>
      <c r="BO69" s="4" t="str">
        <f aca="false">IF(IF(ローデータ!BN68="","",LEFT(ローデータ!BN68,1))=0,"",IF(ローデータ!BN68="","",LEFT(ローデータ!BN68,1)))</f>
        <v>2</v>
      </c>
      <c r="BP69" s="4" t="str">
        <f aca="false">IF(IF(ローデータ!BO68="","",LEFT(ローデータ!BO68,1))=0,"",IF(ローデータ!BO68="","",LEFT(ローデータ!BO68,1)))</f>
        <v>3</v>
      </c>
      <c r="BQ69" s="4" t="str">
        <f aca="false">IF(IF(ローデータ!BP68="","",LEFT(ローデータ!BP68,1))=0,"",IF(ローデータ!BP68="","",LEFT(ローデータ!BP68,1)))</f>
        <v>3</v>
      </c>
      <c r="BR69" s="4" t="str">
        <f aca="false">IF(IF(ローデータ!BQ68="","",LEFT(ローデータ!BQ68,1))=0,"",IF(ローデータ!BQ68="","",LEFT(ローデータ!BQ68,1)))</f>
        <v>2</v>
      </c>
      <c r="BS69" s="4" t="str">
        <f aca="false">IF(IF(ローデータ!BR68="","",LEFT(ローデータ!BR68,1))=0,"",IF(ローデータ!BR68="","",LEFT(ローデータ!BR68,1)))</f>
        <v>3</v>
      </c>
      <c r="BT69" s="4" t="str">
        <f aca="false">IF(IF(ローデータ!BS68="","",LEFT(ローデータ!BS68,1))=0,"",IF(ローデータ!BS68="","",LEFT(ローデータ!BS68,1)))</f>
        <v>3</v>
      </c>
      <c r="BU69" s="4" t="str">
        <f aca="false">IF(IF(ローデータ!BT68="","",LEFT(ローデータ!BT68,1))=0,"",IF(ローデータ!BT68="","",LEFT(ローデータ!BT68,1)))</f>
        <v>2</v>
      </c>
      <c r="BV69" s="4" t="str">
        <f aca="false">IF(IF(ローデータ!BU68="","",LEFT(ローデータ!BU68,1))=0,"",IF(ローデータ!BU68="","",LEFT(ローデータ!BU68,1)))</f>
        <v>3</v>
      </c>
      <c r="BW69" s="4" t="str">
        <f aca="false">IF(IF(ローデータ!BV68="","",LEFT(ローデータ!BV68,1))=0,"",IF(ローデータ!BV68="","",LEFT(ローデータ!BV68,1)))</f>
        <v>2</v>
      </c>
      <c r="BX69" s="4" t="str">
        <f aca="false">IF(IF(ローデータ!BW68="","",LEFT(ローデータ!BW68,1))=0,"",IF(ローデータ!BW68="","",LEFT(ローデータ!BW68,1)))</f>
        <v>3</v>
      </c>
      <c r="BY69" s="4" t="str">
        <f aca="false">IF(IF(ローデータ!BX68="","",LEFT(ローデータ!BX68,1))=0,"",IF(ローデータ!BX68="","",LEFT(ローデータ!BX68,1)))</f>
        <v>3</v>
      </c>
      <c r="BZ69" s="4" t="str">
        <f aca="false">IF(IF(ローデータ!BY68="","",LEFT(ローデータ!BY68,1))=0,"",IF(ローデータ!BY68="","",LEFT(ローデータ!BY68,1)))</f>
        <v>2</v>
      </c>
      <c r="CA69" s="4" t="str">
        <f aca="false">IF(IF(ローデータ!BZ68="","",LEFT(ローデータ!BZ68,1))=0,"",IF(ローデータ!BZ68="","",LEFT(ローデータ!BZ68,1)))</f>
        <v>2</v>
      </c>
      <c r="CB69" s="4" t="str">
        <f aca="false">IF(IF(ローデータ!CA68="","",LEFT(ローデータ!CA68,1))=0,"",IF(ローデータ!CA68="","",LEFT(ローデータ!CA68,1)))</f>
        <v>3</v>
      </c>
    </row>
    <row r="70" customFormat="false" ht="17" hidden="false" customHeight="false" outlineLevel="0" collapsed="false">
      <c r="A70" s="4" t="n">
        <v>67</v>
      </c>
      <c r="B70" s="8" t="str">
        <f aca="false">IF(IF(ローデータ!A69="","",LEFT(ローデータ!A69,1))=0,"",IF(ローデータ!A69="","",LEFT(ローデータ!A69,1)))</f>
        <v>2</v>
      </c>
      <c r="C70" s="4" t="str">
        <f aca="false">IF(IF(ローデータ!B69="","",LEFT(ローデータ!B69,1))=0,"",IF(ローデータ!B69="","",LEFT(ローデータ!B69,1)))</f>
        <v>1</v>
      </c>
      <c r="D70" s="4" t="str">
        <f aca="false">IF(IF(ローデータ!C69="","",LEFT(ローデータ!C69,1))=0,"",IF(ローデータ!C69="","",LEFT(ローデータ!C69,1)))</f>
        <v>1</v>
      </c>
      <c r="E70" s="4" t="str">
        <f aca="false">IF(IF(ローデータ!D69="","",LEFT(ローデータ!D69,1))=0,"",IF(ローデータ!D69="","",LEFT(ローデータ!D69,1)))</f>
        <v>7</v>
      </c>
      <c r="F70" s="4" t="str">
        <f aca="false">IF(IF(ローデータ!E69="","",LEFT(ローデータ!E69,1))=0,"",IF(ローデータ!E69="","",LEFT(ローデータ!E69,1)))</f>
        <v>4</v>
      </c>
      <c r="G70" s="4" t="str">
        <f aca="false">IF(IF(ローデータ!F69="","",LEFT(ローデータ!F69,1))=0,"",IF(ローデータ!F69="","",LEFT(ローデータ!F69,1)))</f>
        <v>1</v>
      </c>
      <c r="H70" s="4" t="str">
        <f aca="false">IF(IF(ローデータ!G69="","",LEFT(ローデータ!G69,1))=0,"",IF(ローデータ!G69="","",LEFT(ローデータ!G69,1)))</f>
        <v>4</v>
      </c>
      <c r="I70" s="4" t="str">
        <f aca="false">IF(IF(ローデータ!H69="","",LEFT(ローデータ!H69,1))=0,"",IF(ローデータ!H69="","",LEFT(ローデータ!H69,1)))</f>
        <v>4</v>
      </c>
      <c r="J70" s="4" t="str">
        <f aca="false">IF(IF(ローデータ!I69="","",LEFT(ローデータ!I69,1))=0,"",IF(ローデータ!I69="","",LEFT(ローデータ!I69,1)))</f>
        <v>4</v>
      </c>
      <c r="K70" s="4" t="str">
        <f aca="false">IF(IF(ローデータ!J69="","",LEFT(ローデータ!J69,1))=0,"",IF(ローデータ!J69="","",LEFT(ローデータ!J69,1)))</f>
        <v>4</v>
      </c>
      <c r="L70" s="4" t="str">
        <f aca="false">IF(IF(ローデータ!K69="","",LEFT(ローデータ!K69,1))=0,"",IF(ローデータ!K69="","",LEFT(ローデータ!K69,1)))</f>
        <v>2</v>
      </c>
      <c r="M70" s="4" t="str">
        <f aca="false">IF(IF(ローデータ!L69="","",LEFT(ローデータ!L69,1))=0,"",IF(ローデータ!L69="","",LEFT(ローデータ!L69,1)))</f>
        <v>5</v>
      </c>
      <c r="N70" s="4" t="str">
        <f aca="false">IF(IF(ローデータ!M69="","",LEFT(ローデータ!M69,1))=0,"",IF(ローデータ!M69="","",LEFT(ローデータ!M69,1)))</f>
        <v>5</v>
      </c>
      <c r="O70" s="4" t="str">
        <f aca="false">IF(IF(ローデータ!N69="","",LEFT(ローデータ!N69,1))=0,"",IF(ローデータ!N69="","",LEFT(ローデータ!N69,1)))</f>
        <v>3</v>
      </c>
      <c r="P70" s="4" t="str">
        <f aca="false">IF(IF(ローデータ!O69="","",LEFT(ローデータ!O69,1))=0,"",IF(ローデータ!O69="","",LEFT(ローデータ!O69,1)))</f>
        <v>5</v>
      </c>
      <c r="Q70" s="4" t="str">
        <f aca="false">IF(IF(ローデータ!P69="","",LEFT(ローデータ!P69,1))=0,"",IF(ローデータ!P69="","",LEFT(ローデータ!P69,1)))</f>
        <v>4</v>
      </c>
      <c r="R70" s="4" t="str">
        <f aca="false">IF(IF(ローデータ!Q69="","",LEFT(ローデータ!Q69,1))=0,"",IF(ローデータ!Q69="","",LEFT(ローデータ!Q69,1)))</f>
        <v>4</v>
      </c>
      <c r="S70" s="4" t="str">
        <f aca="false">IF(IF(ローデータ!R69="","",LEFT(ローデータ!R69,1))=0,"",IF(ローデータ!R69="","",LEFT(ローデータ!R69,1)))</f>
        <v>3</v>
      </c>
      <c r="T70" s="4" t="str">
        <f aca="false">IF(IF(ローデータ!S69="","",LEFT(ローデータ!S69,1))=0,"",IF(ローデータ!S69="","",LEFT(ローデータ!S69,1)))</f>
        <v>5</v>
      </c>
      <c r="U70" s="4" t="str">
        <f aca="false">IF(IF(ローデータ!T69="","",LEFT(ローデータ!T69,1))=0,"",IF(ローデータ!T69="","",LEFT(ローデータ!T69,1)))</f>
        <v>4</v>
      </c>
      <c r="V70" s="4" t="str">
        <f aca="false">IF(IF(ローデータ!U69="","",LEFT(ローデータ!U69,1))=0,"",IF(ローデータ!U69="","",LEFT(ローデータ!U69,1)))</f>
        <v>4</v>
      </c>
      <c r="W70" s="4" t="str">
        <f aca="false">IF(IF(ローデータ!V69="","",LEFT(ローデータ!V69,1))=0,"",IF(ローデータ!V69="","",LEFT(ローデータ!V69,1)))</f>
        <v>5</v>
      </c>
      <c r="X70" s="4" t="str">
        <f aca="false">IF(IF(ローデータ!W69="","",LEFT(ローデータ!W69,1))=0,"",IF(ローデータ!W69="","",LEFT(ローデータ!W69,1)))</f>
        <v>5</v>
      </c>
      <c r="Y70" s="4" t="str">
        <f aca="false">IF(IF(ローデータ!X69="","",LEFT(ローデータ!X69,1))=0,"",IF(ローデータ!X69="","",LEFT(ローデータ!X69,1)))</f>
        <v>4</v>
      </c>
      <c r="Z70" s="4" t="str">
        <f aca="false">IF(IF(ローデータ!Y69="","",LEFT(ローデータ!Y69,1))=0,"",IF(ローデータ!Y69="","",LEFT(ローデータ!Y69,1)))</f>
        <v>4</v>
      </c>
      <c r="AA70" s="4" t="str">
        <f aca="false">IF(IF(ローデータ!Z69="","",LEFT(ローデータ!Z69,1))=0,"",IF(ローデータ!Z69="","",LEFT(ローデータ!Z69,1)))</f>
        <v>3</v>
      </c>
      <c r="AB70" s="4" t="str">
        <f aca="false">IF(IF(ローデータ!AA69="","",LEFT(ローデータ!AA69,1))=0,"",IF(ローデータ!AA69="","",LEFT(ローデータ!AA69,1)))</f>
        <v>4</v>
      </c>
      <c r="AC70" s="4" t="str">
        <f aca="false">IF(IF(ローデータ!AB69="","",LEFT(ローデータ!AB69,1))=0,"",IF(ローデータ!AB69="","",LEFT(ローデータ!AB69,1)))</f>
        <v>4</v>
      </c>
      <c r="AD70" s="4" t="str">
        <f aca="false">IF(IF(ローデータ!AC69="","",LEFT(ローデータ!AC69,1))=0,"",IF(ローデータ!AC69="","",LEFT(ローデータ!AC69,1)))</f>
        <v>1</v>
      </c>
      <c r="AE70" s="4" t="str">
        <f aca="false">IF(IF(ローデータ!AD69="","",LEFT(ローデータ!AD69,1))=0,"",IF(ローデータ!AD69="","",LEFT(ローデータ!AD69,1)))</f>
        <v>1</v>
      </c>
      <c r="AF70" s="4" t="str">
        <f aca="false">IF(IF(ローデータ!AE69="","",LEFT(ローデータ!AE69,1))=0,"",IF(ローデータ!AE69="","",LEFT(ローデータ!AE69,1)))</f>
        <v>5</v>
      </c>
      <c r="AG70" s="4" t="str">
        <f aca="false">IF(IF(ローデータ!AF69="","",LEFT(ローデータ!AF69,1))=0,"",IF(ローデータ!AF69="","",LEFT(ローデータ!AF69,1)))</f>
        <v>2</v>
      </c>
      <c r="AH70" s="4" t="str">
        <f aca="false">IF(IF(ローデータ!AG69="","",LEFT(ローデータ!AG69,1))=0,"",IF(ローデータ!AG69="","",LEFT(ローデータ!AG69,1)))</f>
        <v>0</v>
      </c>
      <c r="AI70" s="4" t="str">
        <f aca="false">IF(IF(ローデータ!AH69="","",LEFT(ローデータ!AH69,1))=0,"",IF(ローデータ!AH69="","",LEFT(ローデータ!AH69,1)))</f>
        <v>2</v>
      </c>
      <c r="AJ70" s="4" t="str">
        <f aca="false">IF(IF(ローデータ!AI69="","",ローデータ!AI69)=0,"",IF(ローデータ!AI69="","",ローデータ!AI69))</f>
        <v/>
      </c>
      <c r="AK70" s="4" t="str">
        <f aca="false">IF(IF(ローデータ!AJ69="","",LEFT(ローデータ!AJ69,1))=0,"",IF(ローデータ!AJ69="","",LEFT(ローデータ!AJ69,1)))</f>
        <v>2</v>
      </c>
      <c r="AL70" s="4" t="str">
        <f aca="false">IF(IF(ローデータ!AK69="","",ローデータ!AK69)=0,"",IF(ローデータ!AK69="","",ローデータ!AK69))</f>
        <v/>
      </c>
      <c r="AM70" s="4" t="str">
        <f aca="false">IF(IF(ローデータ!AL69="","",LEFT(ローデータ!AL69,1))=0,"",IF(ローデータ!AL69="","",LEFT(ローデータ!AL69,1)))</f>
        <v>4</v>
      </c>
      <c r="AN70" s="4" t="str">
        <f aca="false">IF(IF(ローデータ!AM69="","",LEFT(ローデータ!AM69,1))=0,"",IF(ローデータ!AM69="","",LEFT(ローデータ!AM69,1)))</f>
        <v>5</v>
      </c>
      <c r="AO70" s="4" t="str">
        <f aca="false">IF(IF(ローデータ!AN69="","",LEFT(ローデータ!AN69,1))=0,"",IF(ローデータ!AN69="","",LEFT(ローデータ!AN69,1)))</f>
        <v>3</v>
      </c>
      <c r="AP70" s="4" t="str">
        <f aca="false">IF(IF(ローデータ!AO69="","",LEFT(ローデータ!AO69,1))=0,"",IF(ローデータ!AO69="","",LEFT(ローデータ!AO69,1)))</f>
        <v>5</v>
      </c>
      <c r="AQ70" s="4" t="str">
        <f aca="false">IF(IF(ローデータ!AP69="","",LEFT(ローデータ!AP69,1))=0,"",IF(ローデータ!AP69="","",LEFT(ローデータ!AP69,1)))</f>
        <v>4</v>
      </c>
      <c r="AR70" s="4" t="str">
        <f aca="false">IF(IF(ローデータ!AQ69="","",LEFT(ローデータ!AQ69,1))=0,"",IF(ローデータ!AQ69="","",LEFT(ローデータ!AQ69,1)))</f>
        <v>4</v>
      </c>
      <c r="AS70" s="4" t="str">
        <f aca="false">IF(IF(ローデータ!AR69="","",LEFT(ローデータ!AR69,1))=0,"",IF(ローデータ!AR69="","",LEFT(ローデータ!AR69,1)))</f>
        <v>4</v>
      </c>
      <c r="AT70" s="4" t="str">
        <f aca="false">IF(IF(ローデータ!AS69="","",LEFT(ローデータ!AS69,1))=0,"",IF(ローデータ!AS69="","",LEFT(ローデータ!AS69,1)))</f>
        <v>4</v>
      </c>
      <c r="AU70" s="4" t="str">
        <f aca="false">IF(IF(ローデータ!AT69="","",LEFT(ローデータ!AT69,1))=0,"",IF(ローデータ!AT69="","",LEFT(ローデータ!AT69,1)))</f>
        <v>4</v>
      </c>
      <c r="AV70" s="4" t="str">
        <f aca="false">IF(IF(ローデータ!AU69="","",LEFT(ローデータ!AU69,1))=0,"",IF(ローデータ!AU69="","",LEFT(ローデータ!AU69,1)))</f>
        <v>2</v>
      </c>
      <c r="AW70" s="4" t="str">
        <f aca="false">IF(IF(ローデータ!AV69="","",LEFT(ローデータ!AV69,1))=0,"",IF(ローデータ!AV69="","",LEFT(ローデータ!AV69,1)))</f>
        <v>1</v>
      </c>
      <c r="AX70" s="4" t="str">
        <f aca="false">IF(IF(ローデータ!AW69="","",LEFT(ローデータ!AW69,1))=0,"",IF(ローデータ!AW69="","",LEFT(ローデータ!AW69,1)))</f>
        <v>4</v>
      </c>
      <c r="AY70" s="4" t="str">
        <f aca="false">IF(IF(ローデータ!AX69="","",LEFT(ローデータ!AX69,1))=0,"",IF(ローデータ!AX69="","",LEFT(ローデータ!AX69,1)))</f>
        <v>4</v>
      </c>
      <c r="AZ70" s="4" t="str">
        <f aca="false">IF(IF(ローデータ!AY69="","",LEFT(ローデータ!AY69,1))=0,"",IF(ローデータ!AY69="","",LEFT(ローデータ!AY69,1)))</f>
        <v>4</v>
      </c>
      <c r="BA70" s="4" t="str">
        <f aca="false">IF(IF(ローデータ!AZ69="","",LEFT(ローデータ!AZ69,1))=0,"",IF(ローデータ!AZ69="","",LEFT(ローデータ!AZ69,1)))</f>
        <v>4</v>
      </c>
      <c r="BB70" s="4" t="str">
        <f aca="false">IF(IF(ローデータ!BA69="","",LEFT(ローデータ!BA69,1))=0,"",IF(ローデータ!BA69="","",LEFT(ローデータ!BA69,1)))</f>
        <v>3</v>
      </c>
      <c r="BC70" s="4" t="str">
        <f aca="false">IF(IF(ローデータ!BB69="","",LEFT(ローデータ!BB69,1))=0,"",IF(ローデータ!BB69="","",LEFT(ローデータ!BB69,1)))</f>
        <v>3</v>
      </c>
      <c r="BD70" s="4" t="str">
        <f aca="false">IF(IF(ローデータ!BC69="","",LEFT(ローデータ!BC69,1))=0,"",IF(ローデータ!BC69="","",LEFT(ローデータ!BC69,1)))</f>
        <v>4</v>
      </c>
      <c r="BE70" s="4" t="str">
        <f aca="false">IF(IF(ローデータ!BD69="","",LEFT(ローデータ!BD69,1))=0,"",IF(ローデータ!BD69="","",LEFT(ローデータ!BD69,1)))</f>
        <v>4</v>
      </c>
      <c r="BF70" s="4" t="str">
        <f aca="false">IF(IF(ローデータ!BE69="","",LEFT(ローデータ!BE69,1))=0,"",IF(ローデータ!BE69="","",LEFT(ローデータ!BE69,1)))</f>
        <v>5</v>
      </c>
      <c r="BG70" s="4" t="str">
        <f aca="false">IF(IF(ローデータ!BF69="","",LEFT(ローデータ!BF69,1))=0,"",IF(ローデータ!BF69="","",LEFT(ローデータ!BF69,1)))</f>
        <v>4</v>
      </c>
      <c r="BH70" s="4" t="str">
        <f aca="false">IF(IF(ローデータ!BG69="","",LEFT(ローデータ!BG69,1))=0,"",IF(ローデータ!BG69="","",LEFT(ローデータ!BG69,1)))</f>
        <v>4</v>
      </c>
      <c r="BI70" s="4" t="str">
        <f aca="false">IF(IF(ローデータ!BH69="","",LEFT(ローデータ!BH69,1))=0,"",IF(ローデータ!BH69="","",LEFT(ローデータ!BH69,1)))</f>
        <v>3</v>
      </c>
      <c r="BJ70" s="4" t="str">
        <f aca="false">IF(IF(ローデータ!BI69="","",LEFT(ローデータ!BI69,1))=0,"",IF(ローデータ!BI69="","",LEFT(ローデータ!BI69,1)))</f>
        <v>5</v>
      </c>
      <c r="BK70" s="4" t="str">
        <f aca="false">IF(IF(ローデータ!BJ69="","",LEFT(ローデータ!BJ69,1))=0,"",IF(ローデータ!BJ69="","",LEFT(ローデータ!BJ69,1)))</f>
        <v>4</v>
      </c>
      <c r="BL70" s="4" t="str">
        <f aca="false">IF(IF(ローデータ!BK69="","",LEFT(ローデータ!BK69,1))=0,"",IF(ローデータ!BK69="","",LEFT(ローデータ!BK69,1)))</f>
        <v>3</v>
      </c>
      <c r="BM70" s="4" t="str">
        <f aca="false">IF(IF(ローデータ!BL69="","",LEFT(ローデータ!BL69,1))=0,"",IF(ローデータ!BL69="","",LEFT(ローデータ!BL69,1)))</f>
        <v>2</v>
      </c>
      <c r="BN70" s="4" t="str">
        <f aca="false">IF(IF(ローデータ!BM69="","",LEFT(ローデータ!BM69,1))=0,"",IF(ローデータ!BM69="","",LEFT(ローデータ!BM69,1)))</f>
        <v>2</v>
      </c>
      <c r="BO70" s="4" t="str">
        <f aca="false">IF(IF(ローデータ!BN69="","",LEFT(ローデータ!BN69,1))=0,"",IF(ローデータ!BN69="","",LEFT(ローデータ!BN69,1)))</f>
        <v>1</v>
      </c>
      <c r="BP70" s="4" t="str">
        <f aca="false">IF(IF(ローデータ!BO69="","",LEFT(ローデータ!BO69,1))=0,"",IF(ローデータ!BO69="","",LEFT(ローデータ!BO69,1)))</f>
        <v>4</v>
      </c>
      <c r="BQ70" s="4" t="str">
        <f aca="false">IF(IF(ローデータ!BP69="","",LEFT(ローデータ!BP69,1))=0,"",IF(ローデータ!BP69="","",LEFT(ローデータ!BP69,1)))</f>
        <v>3</v>
      </c>
      <c r="BR70" s="4" t="str">
        <f aca="false">IF(IF(ローデータ!BQ69="","",LEFT(ローデータ!BQ69,1))=0,"",IF(ローデータ!BQ69="","",LEFT(ローデータ!BQ69,1)))</f>
        <v>4</v>
      </c>
      <c r="BS70" s="4" t="str">
        <f aca="false">IF(IF(ローデータ!BR69="","",LEFT(ローデータ!BR69,1))=0,"",IF(ローデータ!BR69="","",LEFT(ローデータ!BR69,1)))</f>
        <v>2</v>
      </c>
      <c r="BT70" s="4" t="str">
        <f aca="false">IF(IF(ローデータ!BS69="","",LEFT(ローデータ!BS69,1))=0,"",IF(ローデータ!BS69="","",LEFT(ローデータ!BS69,1)))</f>
        <v>2</v>
      </c>
      <c r="BU70" s="4" t="str">
        <f aca="false">IF(IF(ローデータ!BT69="","",LEFT(ローデータ!BT69,1))=0,"",IF(ローデータ!BT69="","",LEFT(ローデータ!BT69,1)))</f>
        <v>2</v>
      </c>
      <c r="BV70" s="4" t="str">
        <f aca="false">IF(IF(ローデータ!BU69="","",LEFT(ローデータ!BU69,1))=0,"",IF(ローデータ!BU69="","",LEFT(ローデータ!BU69,1)))</f>
        <v>4</v>
      </c>
      <c r="BW70" s="4" t="str">
        <f aca="false">IF(IF(ローデータ!BV69="","",LEFT(ローデータ!BV69,1))=0,"",IF(ローデータ!BV69="","",LEFT(ローデータ!BV69,1)))</f>
        <v>3</v>
      </c>
      <c r="BX70" s="4" t="str">
        <f aca="false">IF(IF(ローデータ!BW69="","",LEFT(ローデータ!BW69,1))=0,"",IF(ローデータ!BW69="","",LEFT(ローデータ!BW69,1)))</f>
        <v>4</v>
      </c>
      <c r="BY70" s="4" t="str">
        <f aca="false">IF(IF(ローデータ!BX69="","",LEFT(ローデータ!BX69,1))=0,"",IF(ローデータ!BX69="","",LEFT(ローデータ!BX69,1)))</f>
        <v>3</v>
      </c>
      <c r="BZ70" s="4" t="str">
        <f aca="false">IF(IF(ローデータ!BY69="","",LEFT(ローデータ!BY69,1))=0,"",IF(ローデータ!BY69="","",LEFT(ローデータ!BY69,1)))</f>
        <v>4</v>
      </c>
      <c r="CA70" s="4" t="str">
        <f aca="false">IF(IF(ローデータ!BZ69="","",LEFT(ローデータ!BZ69,1))=0,"",IF(ローデータ!BZ69="","",LEFT(ローデータ!BZ69,1)))</f>
        <v>4</v>
      </c>
      <c r="CB70" s="4" t="str">
        <f aca="false">IF(IF(ローデータ!CA69="","",LEFT(ローデータ!CA69,1))=0,"",IF(ローデータ!CA69="","",LEFT(ローデータ!CA69,1)))</f>
        <v>2</v>
      </c>
    </row>
    <row r="71" customFormat="false" ht="17" hidden="false" customHeight="false" outlineLevel="0" collapsed="false">
      <c r="A71" s="4" t="n">
        <v>68</v>
      </c>
      <c r="B71" s="8" t="str">
        <f aca="false">IF(IF(ローデータ!A70="","",LEFT(ローデータ!A70,1))=0,"",IF(ローデータ!A70="","",LEFT(ローデータ!A70,1)))</f>
        <v>3</v>
      </c>
      <c r="C71" s="4" t="str">
        <f aca="false">IF(IF(ローデータ!B70="","",LEFT(ローデータ!B70,1))=0,"",IF(ローデータ!B70="","",LEFT(ローデータ!B70,1)))</f>
        <v>1</v>
      </c>
      <c r="D71" s="4" t="str">
        <f aca="false">IF(IF(ローデータ!C70="","",LEFT(ローデータ!C70,1))=0,"",IF(ローデータ!C70="","",LEFT(ローデータ!C70,1)))</f>
        <v>1</v>
      </c>
      <c r="E71" s="4" t="str">
        <f aca="false">IF(IF(ローデータ!D70="","",LEFT(ローデータ!D70,1))=0,"",IF(ローデータ!D70="","",LEFT(ローデータ!D70,1)))</f>
        <v>2</v>
      </c>
      <c r="F71" s="4" t="str">
        <f aca="false">IF(IF(ローデータ!E70="","",LEFT(ローデータ!E70,1))=0,"",IF(ローデータ!E70="","",LEFT(ローデータ!E70,1)))</f>
        <v>4</v>
      </c>
      <c r="G71" s="4" t="str">
        <f aca="false">IF(IF(ローデータ!F70="","",LEFT(ローデータ!F70,1))=0,"",IF(ローデータ!F70="","",LEFT(ローデータ!F70,1)))</f>
        <v>2</v>
      </c>
      <c r="H71" s="4" t="str">
        <f aca="false">IF(IF(ローデータ!G70="","",LEFT(ローデータ!G70,1))=0,"",IF(ローデータ!G70="","",LEFT(ローデータ!G70,1)))</f>
        <v>3</v>
      </c>
      <c r="I71" s="4" t="str">
        <f aca="false">IF(IF(ローデータ!H70="","",LEFT(ローデータ!H70,1))=0,"",IF(ローデータ!H70="","",LEFT(ローデータ!H70,1)))</f>
        <v>2</v>
      </c>
      <c r="J71" s="4" t="str">
        <f aca="false">IF(IF(ローデータ!I70="","",LEFT(ローデータ!I70,1))=0,"",IF(ローデータ!I70="","",LEFT(ローデータ!I70,1)))</f>
        <v>4</v>
      </c>
      <c r="K71" s="4" t="str">
        <f aca="false">IF(IF(ローデータ!J70="","",LEFT(ローデータ!J70,1))=0,"",IF(ローデータ!J70="","",LEFT(ローデータ!J70,1)))</f>
        <v>4</v>
      </c>
      <c r="L71" s="4" t="str">
        <f aca="false">IF(IF(ローデータ!K70="","",LEFT(ローデータ!K70,1))=0,"",IF(ローデータ!K70="","",LEFT(ローデータ!K70,1)))</f>
        <v>3</v>
      </c>
      <c r="M71" s="4" t="str">
        <f aca="false">IF(IF(ローデータ!L70="","",LEFT(ローデータ!L70,1))=0,"",IF(ローデータ!L70="","",LEFT(ローデータ!L70,1)))</f>
        <v>3</v>
      </c>
      <c r="N71" s="4" t="str">
        <f aca="false">IF(IF(ローデータ!M70="","",LEFT(ローデータ!M70,1))=0,"",IF(ローデータ!M70="","",LEFT(ローデータ!M70,1)))</f>
        <v>1</v>
      </c>
      <c r="O71" s="4" t="str">
        <f aca="false">IF(IF(ローデータ!N70="","",LEFT(ローデータ!N70,1))=0,"",IF(ローデータ!N70="","",LEFT(ローデータ!N70,1)))</f>
        <v>3</v>
      </c>
      <c r="P71" s="4" t="str">
        <f aca="false">IF(IF(ローデータ!O70="","",LEFT(ローデータ!O70,1))=0,"",IF(ローデータ!O70="","",LEFT(ローデータ!O70,1)))</f>
        <v>4</v>
      </c>
      <c r="Q71" s="4" t="str">
        <f aca="false">IF(IF(ローデータ!P70="","",LEFT(ローデータ!P70,1))=0,"",IF(ローデータ!P70="","",LEFT(ローデータ!P70,1)))</f>
        <v>4</v>
      </c>
      <c r="R71" s="4" t="str">
        <f aca="false">IF(IF(ローデータ!Q70="","",LEFT(ローデータ!Q70,1))=0,"",IF(ローデータ!Q70="","",LEFT(ローデータ!Q70,1)))</f>
        <v>4</v>
      </c>
      <c r="S71" s="4" t="str">
        <f aca="false">IF(IF(ローデータ!R70="","",LEFT(ローデータ!R70,1))=0,"",IF(ローデータ!R70="","",LEFT(ローデータ!R70,1)))</f>
        <v>3</v>
      </c>
      <c r="T71" s="4" t="str">
        <f aca="false">IF(IF(ローデータ!S70="","",LEFT(ローデータ!S70,1))=0,"",IF(ローデータ!S70="","",LEFT(ローデータ!S70,1)))</f>
        <v>2</v>
      </c>
      <c r="U71" s="4" t="str">
        <f aca="false">IF(IF(ローデータ!T70="","",LEFT(ローデータ!T70,1))=0,"",IF(ローデータ!T70="","",LEFT(ローデータ!T70,1)))</f>
        <v>4</v>
      </c>
      <c r="V71" s="4" t="str">
        <f aca="false">IF(IF(ローデータ!U70="","",LEFT(ローデータ!U70,1))=0,"",IF(ローデータ!U70="","",LEFT(ローデータ!U70,1)))</f>
        <v>4</v>
      </c>
      <c r="W71" s="4" t="str">
        <f aca="false">IF(IF(ローデータ!V70="","",LEFT(ローデータ!V70,1))=0,"",IF(ローデータ!V70="","",LEFT(ローデータ!V70,1)))</f>
        <v>4</v>
      </c>
      <c r="X71" s="4" t="str">
        <f aca="false">IF(IF(ローデータ!W70="","",LEFT(ローデータ!W70,1))=0,"",IF(ローデータ!W70="","",LEFT(ローデータ!W70,1)))</f>
        <v>5</v>
      </c>
      <c r="Y71" s="4" t="str">
        <f aca="false">IF(IF(ローデータ!X70="","",LEFT(ローデータ!X70,1))=0,"",IF(ローデータ!X70="","",LEFT(ローデータ!X70,1)))</f>
        <v>5</v>
      </c>
      <c r="Z71" s="4" t="str">
        <f aca="false">IF(IF(ローデータ!Y70="","",LEFT(ローデータ!Y70,1))=0,"",IF(ローデータ!Y70="","",LEFT(ローデータ!Y70,1)))</f>
        <v>5</v>
      </c>
      <c r="AA71" s="4" t="str">
        <f aca="false">IF(IF(ローデータ!Z70="","",LEFT(ローデータ!Z70,1))=0,"",IF(ローデータ!Z70="","",LEFT(ローデータ!Z70,1)))</f>
        <v>3</v>
      </c>
      <c r="AB71" s="4" t="str">
        <f aca="false">IF(IF(ローデータ!AA70="","",LEFT(ローデータ!AA70,1))=0,"",IF(ローデータ!AA70="","",LEFT(ローデータ!AA70,1)))</f>
        <v>4</v>
      </c>
      <c r="AC71" s="4" t="str">
        <f aca="false">IF(IF(ローデータ!AB70="","",LEFT(ローデータ!AB70,1))=0,"",IF(ローデータ!AB70="","",LEFT(ローデータ!AB70,1)))</f>
        <v>1</v>
      </c>
      <c r="AD71" s="4" t="str">
        <f aca="false">IF(IF(ローデータ!AC70="","",LEFT(ローデータ!AC70,1))=0,"",IF(ローデータ!AC70="","",LEFT(ローデータ!AC70,1)))</f>
        <v>1</v>
      </c>
      <c r="AE71" s="4" t="str">
        <f aca="false">IF(IF(ローデータ!AD70="","",LEFT(ローデータ!AD70,1))=0,"",IF(ローデータ!AD70="","",LEFT(ローデータ!AD70,1)))</f>
        <v>2</v>
      </c>
      <c r="AF71" s="4" t="str">
        <f aca="false">IF(IF(ローデータ!AE70="","",LEFT(ローデータ!AE70,1))=0,"",IF(ローデータ!AE70="","",LEFT(ローデータ!AE70,1)))</f>
        <v>4</v>
      </c>
      <c r="AG71" s="4" t="str">
        <f aca="false">IF(IF(ローデータ!AF70="","",LEFT(ローデータ!AF70,1))=0,"",IF(ローデータ!AF70="","",LEFT(ローデータ!AF70,1)))</f>
        <v>2</v>
      </c>
      <c r="AH71" s="4" t="str">
        <f aca="false">IF(IF(ローデータ!AG70="","",LEFT(ローデータ!AG70,1))=0,"",IF(ローデータ!AG70="","",LEFT(ローデータ!AG70,1)))</f>
        <v>0</v>
      </c>
      <c r="AI71" s="4" t="str">
        <f aca="false">IF(IF(ローデータ!AH70="","",LEFT(ローデータ!AH70,1))=0,"",IF(ローデータ!AH70="","",LEFT(ローデータ!AH70,1)))</f>
        <v>2</v>
      </c>
      <c r="AJ71" s="4" t="str">
        <f aca="false">IF(IF(ローデータ!AI70="","",ローデータ!AI70)=0,"",IF(ローデータ!AI70="","",ローデータ!AI70))</f>
        <v/>
      </c>
      <c r="AK71" s="4" t="str">
        <f aca="false">IF(IF(ローデータ!AJ70="","",LEFT(ローデータ!AJ70,1))=0,"",IF(ローデータ!AJ70="","",LEFT(ローデータ!AJ70,1)))</f>
        <v>2</v>
      </c>
      <c r="AL71" s="4" t="str">
        <f aca="false">IF(IF(ローデータ!AK70="","",ローデータ!AK70)=0,"",IF(ローデータ!AK70="","",ローデータ!AK70))</f>
        <v/>
      </c>
      <c r="AM71" s="4" t="str">
        <f aca="false">IF(IF(ローデータ!AL70="","",LEFT(ローデータ!AL70,1))=0,"",IF(ローデータ!AL70="","",LEFT(ローデータ!AL70,1)))</f>
        <v>4</v>
      </c>
      <c r="AN71" s="4" t="str">
        <f aca="false">IF(IF(ローデータ!AM70="","",LEFT(ローデータ!AM70,1))=0,"",IF(ローデータ!AM70="","",LEFT(ローデータ!AM70,1)))</f>
        <v>4</v>
      </c>
      <c r="AO71" s="4" t="str">
        <f aca="false">IF(IF(ローデータ!AN70="","",LEFT(ローデータ!AN70,1))=0,"",IF(ローデータ!AN70="","",LEFT(ローデータ!AN70,1)))</f>
        <v>5</v>
      </c>
      <c r="AP71" s="4" t="str">
        <f aca="false">IF(IF(ローデータ!AO70="","",LEFT(ローデータ!AO70,1))=0,"",IF(ローデータ!AO70="","",LEFT(ローデータ!AO70,1)))</f>
        <v>5</v>
      </c>
      <c r="AQ71" s="4" t="str">
        <f aca="false">IF(IF(ローデータ!AP70="","",LEFT(ローデータ!AP70,1))=0,"",IF(ローデータ!AP70="","",LEFT(ローデータ!AP70,1)))</f>
        <v>5</v>
      </c>
      <c r="AR71" s="4" t="str">
        <f aca="false">IF(IF(ローデータ!AQ70="","",LEFT(ローデータ!AQ70,1))=0,"",IF(ローデータ!AQ70="","",LEFT(ローデータ!AQ70,1)))</f>
        <v>5</v>
      </c>
      <c r="AS71" s="4" t="str">
        <f aca="false">IF(IF(ローデータ!AR70="","",LEFT(ローデータ!AR70,1))=0,"",IF(ローデータ!AR70="","",LEFT(ローデータ!AR70,1)))</f>
        <v>4</v>
      </c>
      <c r="AT71" s="4" t="str">
        <f aca="false">IF(IF(ローデータ!AS70="","",LEFT(ローデータ!AS70,1))=0,"",IF(ローデータ!AS70="","",LEFT(ローデータ!AS70,1)))</f>
        <v>4</v>
      </c>
      <c r="AU71" s="4" t="str">
        <f aca="false">IF(IF(ローデータ!AT70="","",LEFT(ローデータ!AT70,1))=0,"",IF(ローデータ!AT70="","",LEFT(ローデータ!AT70,1)))</f>
        <v>3</v>
      </c>
      <c r="AV71" s="4" t="str">
        <f aca="false">IF(IF(ローデータ!AU70="","",LEFT(ローデータ!AU70,1))=0,"",IF(ローデータ!AU70="","",LEFT(ローデータ!AU70,1)))</f>
        <v>3</v>
      </c>
      <c r="AW71" s="4" t="str">
        <f aca="false">IF(IF(ローデータ!AV70="","",LEFT(ローデータ!AV70,1))=0,"",IF(ローデータ!AV70="","",LEFT(ローデータ!AV70,1)))</f>
        <v>4</v>
      </c>
      <c r="AX71" s="4" t="str">
        <f aca="false">IF(IF(ローデータ!AW70="","",LEFT(ローデータ!AW70,1))=0,"",IF(ローデータ!AW70="","",LEFT(ローデータ!AW70,1)))</f>
        <v>3</v>
      </c>
      <c r="AY71" s="4" t="str">
        <f aca="false">IF(IF(ローデータ!AX70="","",LEFT(ローデータ!AX70,1))=0,"",IF(ローデータ!AX70="","",LEFT(ローデータ!AX70,1)))</f>
        <v>4</v>
      </c>
      <c r="AZ71" s="4" t="str">
        <f aca="false">IF(IF(ローデータ!AY70="","",LEFT(ローデータ!AY70,1))=0,"",IF(ローデータ!AY70="","",LEFT(ローデータ!AY70,1)))</f>
        <v>4</v>
      </c>
      <c r="BA71" s="4" t="str">
        <f aca="false">IF(IF(ローデータ!AZ70="","",LEFT(ローデータ!AZ70,1))=0,"",IF(ローデータ!AZ70="","",LEFT(ローデータ!AZ70,1)))</f>
        <v>3</v>
      </c>
      <c r="BB71" s="4" t="str">
        <f aca="false">IF(IF(ローデータ!BA70="","",LEFT(ローデータ!BA70,1))=0,"",IF(ローデータ!BA70="","",LEFT(ローデータ!BA70,1)))</f>
        <v>4</v>
      </c>
      <c r="BC71" s="4" t="str">
        <f aca="false">IF(IF(ローデータ!BB70="","",LEFT(ローデータ!BB70,1))=0,"",IF(ローデータ!BB70="","",LEFT(ローデータ!BB70,1)))</f>
        <v>4</v>
      </c>
      <c r="BD71" s="4" t="str">
        <f aca="false">IF(IF(ローデータ!BC70="","",LEFT(ローデータ!BC70,1))=0,"",IF(ローデータ!BC70="","",LEFT(ローデータ!BC70,1)))</f>
        <v>4</v>
      </c>
      <c r="BE71" s="4" t="str">
        <f aca="false">IF(IF(ローデータ!BD70="","",LEFT(ローデータ!BD70,1))=0,"",IF(ローデータ!BD70="","",LEFT(ローデータ!BD70,1)))</f>
        <v>3</v>
      </c>
      <c r="BF71" s="4" t="str">
        <f aca="false">IF(IF(ローデータ!BE70="","",LEFT(ローデータ!BE70,1))=0,"",IF(ローデータ!BE70="","",LEFT(ローデータ!BE70,1)))</f>
        <v>3</v>
      </c>
      <c r="BG71" s="4" t="str">
        <f aca="false">IF(IF(ローデータ!BF70="","",LEFT(ローデータ!BF70,1))=0,"",IF(ローデータ!BF70="","",LEFT(ローデータ!BF70,1)))</f>
        <v>4</v>
      </c>
      <c r="BH71" s="4" t="str">
        <f aca="false">IF(IF(ローデータ!BG70="","",LEFT(ローデータ!BG70,1))=0,"",IF(ローデータ!BG70="","",LEFT(ローデータ!BG70,1)))</f>
        <v>4</v>
      </c>
      <c r="BI71" s="4" t="str">
        <f aca="false">IF(IF(ローデータ!BH70="","",LEFT(ローデータ!BH70,1))=0,"",IF(ローデータ!BH70="","",LEFT(ローデータ!BH70,1)))</f>
        <v>4</v>
      </c>
      <c r="BJ71" s="4" t="str">
        <f aca="false">IF(IF(ローデータ!BI70="","",LEFT(ローデータ!BI70,1))=0,"",IF(ローデータ!BI70="","",LEFT(ローデータ!BI70,1)))</f>
        <v>4</v>
      </c>
      <c r="BK71" s="4" t="str">
        <f aca="false">IF(IF(ローデータ!BJ70="","",LEFT(ローデータ!BJ70,1))=0,"",IF(ローデータ!BJ70="","",LEFT(ローデータ!BJ70,1)))</f>
        <v>3</v>
      </c>
      <c r="BL71" s="4" t="str">
        <f aca="false">IF(IF(ローデータ!BK70="","",LEFT(ローデータ!BK70,1))=0,"",IF(ローデータ!BK70="","",LEFT(ローデータ!BK70,1)))</f>
        <v>3</v>
      </c>
      <c r="BM71" s="4" t="str">
        <f aca="false">IF(IF(ローデータ!BL70="","",LEFT(ローデータ!BL70,1))=0,"",IF(ローデータ!BL70="","",LEFT(ローデータ!BL70,1)))</f>
        <v>4</v>
      </c>
      <c r="BN71" s="4" t="str">
        <f aca="false">IF(IF(ローデータ!BM70="","",LEFT(ローデータ!BM70,1))=0,"",IF(ローデータ!BM70="","",LEFT(ローデータ!BM70,1)))</f>
        <v>2</v>
      </c>
      <c r="BO71" s="4" t="str">
        <f aca="false">IF(IF(ローデータ!BN70="","",LEFT(ローデータ!BN70,1))=0,"",IF(ローデータ!BN70="","",LEFT(ローデータ!BN70,1)))</f>
        <v>2</v>
      </c>
      <c r="BP71" s="4" t="str">
        <f aca="false">IF(IF(ローデータ!BO70="","",LEFT(ローデータ!BO70,1))=0,"",IF(ローデータ!BO70="","",LEFT(ローデータ!BO70,1)))</f>
        <v>4</v>
      </c>
      <c r="BQ71" s="4" t="str">
        <f aca="false">IF(IF(ローデータ!BP70="","",LEFT(ローデータ!BP70,1))=0,"",IF(ローデータ!BP70="","",LEFT(ローデータ!BP70,1)))</f>
        <v>4</v>
      </c>
      <c r="BR71" s="4" t="str">
        <f aca="false">IF(IF(ローデータ!BQ70="","",LEFT(ローデータ!BQ70,1))=0,"",IF(ローデータ!BQ70="","",LEFT(ローデータ!BQ70,1)))</f>
        <v>3</v>
      </c>
      <c r="BS71" s="4" t="str">
        <f aca="false">IF(IF(ローデータ!BR70="","",LEFT(ローデータ!BR70,1))=0,"",IF(ローデータ!BR70="","",LEFT(ローデータ!BR70,1)))</f>
        <v>3</v>
      </c>
      <c r="BT71" s="4" t="str">
        <f aca="false">IF(IF(ローデータ!BS70="","",LEFT(ローデータ!BS70,1))=0,"",IF(ローデータ!BS70="","",LEFT(ローデータ!BS70,1)))</f>
        <v>2</v>
      </c>
      <c r="BU71" s="4" t="str">
        <f aca="false">IF(IF(ローデータ!BT70="","",LEFT(ローデータ!BT70,1))=0,"",IF(ローデータ!BT70="","",LEFT(ローデータ!BT70,1)))</f>
        <v>3</v>
      </c>
      <c r="BV71" s="4" t="str">
        <f aca="false">IF(IF(ローデータ!BU70="","",LEFT(ローデータ!BU70,1))=0,"",IF(ローデータ!BU70="","",LEFT(ローデータ!BU70,1)))</f>
        <v>4</v>
      </c>
      <c r="BW71" s="4" t="str">
        <f aca="false">IF(IF(ローデータ!BV70="","",LEFT(ローデータ!BV70,1))=0,"",IF(ローデータ!BV70="","",LEFT(ローデータ!BV70,1)))</f>
        <v>4</v>
      </c>
      <c r="BX71" s="4" t="str">
        <f aca="false">IF(IF(ローデータ!BW70="","",LEFT(ローデータ!BW70,1))=0,"",IF(ローデータ!BW70="","",LEFT(ローデータ!BW70,1)))</f>
        <v>3</v>
      </c>
      <c r="BY71" s="4" t="str">
        <f aca="false">IF(IF(ローデータ!BX70="","",LEFT(ローデータ!BX70,1))=0,"",IF(ローデータ!BX70="","",LEFT(ローデータ!BX70,1)))</f>
        <v>3</v>
      </c>
      <c r="BZ71" s="4" t="str">
        <f aca="false">IF(IF(ローデータ!BY70="","",LEFT(ローデータ!BY70,1))=0,"",IF(ローデータ!BY70="","",LEFT(ローデータ!BY70,1)))</f>
        <v>4</v>
      </c>
      <c r="CA71" s="4" t="str">
        <f aca="false">IF(IF(ローデータ!BZ70="","",LEFT(ローデータ!BZ70,1))=0,"",IF(ローデータ!BZ70="","",LEFT(ローデータ!BZ70,1)))</f>
        <v>5</v>
      </c>
      <c r="CB71" s="4" t="str">
        <f aca="false">IF(IF(ローデータ!CA70="","",LEFT(ローデータ!CA70,1))=0,"",IF(ローデータ!CA70="","",LEFT(ローデータ!CA70,1)))</f>
        <v>5</v>
      </c>
    </row>
    <row r="72" customFormat="false" ht="17" hidden="false" customHeight="false" outlineLevel="0" collapsed="false">
      <c r="A72" s="4" t="n">
        <v>69</v>
      </c>
      <c r="B72" s="8" t="str">
        <f aca="false">IF(IF(ローデータ!A71="","",LEFT(ローデータ!A71,1))=0,"",IF(ローデータ!A71="","",LEFT(ローデータ!A71,1)))</f>
        <v>3</v>
      </c>
      <c r="C72" s="4" t="str">
        <f aca="false">IF(IF(ローデータ!B71="","",LEFT(ローデータ!B71,1))=0,"",IF(ローデータ!B71="","",LEFT(ローデータ!B71,1)))</f>
        <v>1</v>
      </c>
      <c r="D72" s="4" t="str">
        <f aca="false">IF(IF(ローデータ!C71="","",LEFT(ローデータ!C71,1))=0,"",IF(ローデータ!C71="","",LEFT(ローデータ!C71,1)))</f>
        <v>6</v>
      </c>
      <c r="E72" s="4" t="str">
        <f aca="false">IF(IF(ローデータ!D71="","",LEFT(ローデータ!D71,1))=0,"",IF(ローデータ!D71="","",LEFT(ローデータ!D71,1)))</f>
        <v>2</v>
      </c>
      <c r="F72" s="4" t="str">
        <f aca="false">IF(IF(ローデータ!E71="","",LEFT(ローデータ!E71,1))=0,"",IF(ローデータ!E71="","",LEFT(ローデータ!E71,1)))</f>
        <v>2</v>
      </c>
      <c r="G72" s="4" t="str">
        <f aca="false">IF(IF(ローデータ!F71="","",LEFT(ローデータ!F71,1))=0,"",IF(ローデータ!F71="","",LEFT(ローデータ!F71,1)))</f>
        <v>1</v>
      </c>
      <c r="H72" s="4" t="str">
        <f aca="false">IF(IF(ローデータ!G71="","",LEFT(ローデータ!G71,1))=0,"",IF(ローデータ!G71="","",LEFT(ローデータ!G71,1)))</f>
        <v>2</v>
      </c>
      <c r="I72" s="4" t="str">
        <f aca="false">IF(IF(ローデータ!H71="","",LEFT(ローデータ!H71,1))=0,"",IF(ローデータ!H71="","",LEFT(ローデータ!H71,1)))</f>
        <v>1</v>
      </c>
      <c r="J72" s="4" t="str">
        <f aca="false">IF(IF(ローデータ!I71="","",LEFT(ローデータ!I71,1))=0,"",IF(ローデータ!I71="","",LEFT(ローデータ!I71,1)))</f>
        <v>1</v>
      </c>
      <c r="K72" s="4" t="str">
        <f aca="false">IF(IF(ローデータ!J71="","",LEFT(ローデータ!J71,1))=0,"",IF(ローデータ!J71="","",LEFT(ローデータ!J71,1)))</f>
        <v>1</v>
      </c>
      <c r="L72" s="4" t="str">
        <f aca="false">IF(IF(ローデータ!K71="","",LEFT(ローデータ!K71,1))=0,"",IF(ローデータ!K71="","",LEFT(ローデータ!K71,1)))</f>
        <v>1</v>
      </c>
      <c r="M72" s="4" t="str">
        <f aca="false">IF(IF(ローデータ!L71="","",LEFT(ローデータ!L71,1))=0,"",IF(ローデータ!L71="","",LEFT(ローデータ!L71,1)))</f>
        <v>1</v>
      </c>
      <c r="N72" s="4" t="str">
        <f aca="false">IF(IF(ローデータ!M71="","",LEFT(ローデータ!M71,1))=0,"",IF(ローデータ!M71="","",LEFT(ローデータ!M71,1)))</f>
        <v>1</v>
      </c>
      <c r="O72" s="4" t="str">
        <f aca="false">IF(IF(ローデータ!N71="","",LEFT(ローデータ!N71,1))=0,"",IF(ローデータ!N71="","",LEFT(ローデータ!N71,1)))</f>
        <v>1</v>
      </c>
      <c r="P72" s="4" t="str">
        <f aca="false">IF(IF(ローデータ!O71="","",LEFT(ローデータ!O71,1))=0,"",IF(ローデータ!O71="","",LEFT(ローデータ!O71,1)))</f>
        <v>3</v>
      </c>
      <c r="Q72" s="4" t="str">
        <f aca="false">IF(IF(ローデータ!P71="","",LEFT(ローデータ!P71,1))=0,"",IF(ローデータ!P71="","",LEFT(ローデータ!P71,1)))</f>
        <v>3</v>
      </c>
      <c r="R72" s="4" t="str">
        <f aca="false">IF(IF(ローデータ!Q71="","",LEFT(ローデータ!Q71,1))=0,"",IF(ローデータ!Q71="","",LEFT(ローデータ!Q71,1)))</f>
        <v>4</v>
      </c>
      <c r="S72" s="4" t="str">
        <f aca="false">IF(IF(ローデータ!R71="","",LEFT(ローデータ!R71,1))=0,"",IF(ローデータ!R71="","",LEFT(ローデータ!R71,1)))</f>
        <v>1</v>
      </c>
      <c r="T72" s="4" t="str">
        <f aca="false">IF(IF(ローデータ!S71="","",LEFT(ローデータ!S71,1))=0,"",IF(ローデータ!S71="","",LEFT(ローデータ!S71,1)))</f>
        <v>3</v>
      </c>
      <c r="U72" s="4" t="str">
        <f aca="false">IF(IF(ローデータ!T71="","",LEFT(ローデータ!T71,1))=0,"",IF(ローデータ!T71="","",LEFT(ローデータ!T71,1)))</f>
        <v>3</v>
      </c>
      <c r="V72" s="4" t="str">
        <f aca="false">IF(IF(ローデータ!U71="","",LEFT(ローデータ!U71,1))=0,"",IF(ローデータ!U71="","",LEFT(ローデータ!U71,1)))</f>
        <v>3</v>
      </c>
      <c r="W72" s="4" t="str">
        <f aca="false">IF(IF(ローデータ!V71="","",LEFT(ローデータ!V71,1))=0,"",IF(ローデータ!V71="","",LEFT(ローデータ!V71,1)))</f>
        <v>4</v>
      </c>
      <c r="X72" s="4" t="str">
        <f aca="false">IF(IF(ローデータ!W71="","",LEFT(ローデータ!W71,1))=0,"",IF(ローデータ!W71="","",LEFT(ローデータ!W71,1)))</f>
        <v>4</v>
      </c>
      <c r="Y72" s="4" t="str">
        <f aca="false">IF(IF(ローデータ!X71="","",LEFT(ローデータ!X71,1))=0,"",IF(ローデータ!X71="","",LEFT(ローデータ!X71,1)))</f>
        <v>5</v>
      </c>
      <c r="Z72" s="4" t="str">
        <f aca="false">IF(IF(ローデータ!Y71="","",LEFT(ローデータ!Y71,1))=0,"",IF(ローデータ!Y71="","",LEFT(ローデータ!Y71,1)))</f>
        <v>5</v>
      </c>
      <c r="AA72" s="4" t="str">
        <f aca="false">IF(IF(ローデータ!Z71="","",LEFT(ローデータ!Z71,1))=0,"",IF(ローデータ!Z71="","",LEFT(ローデータ!Z71,1)))</f>
        <v>0</v>
      </c>
      <c r="AB72" s="4" t="str">
        <f aca="false">IF(IF(ローデータ!AA71="","",LEFT(ローデータ!AA71,1))=0,"",IF(ローデータ!AA71="","",LEFT(ローデータ!AA71,1)))</f>
        <v>0</v>
      </c>
      <c r="AC72" s="4" t="str">
        <f aca="false">IF(IF(ローデータ!AB71="","",LEFT(ローデータ!AB71,1))=0,"",IF(ローデータ!AB71="","",LEFT(ローデータ!AB71,1)))</f>
        <v>0</v>
      </c>
      <c r="AD72" s="4" t="str">
        <f aca="false">IF(IF(ローデータ!AC71="","",LEFT(ローデータ!AC71,1))=0,"",IF(ローデータ!AC71="","",LEFT(ローデータ!AC71,1)))</f>
        <v>0</v>
      </c>
      <c r="AE72" s="4" t="str">
        <f aca="false">IF(IF(ローデータ!AD71="","",LEFT(ローデータ!AD71,1))=0,"",IF(ローデータ!AD71="","",LEFT(ローデータ!AD71,1)))</f>
        <v>0</v>
      </c>
      <c r="AF72" s="4" t="str">
        <f aca="false">IF(IF(ローデータ!AE71="","",LEFT(ローデータ!AE71,1))=0,"",IF(ローデータ!AE71="","",LEFT(ローデータ!AE71,1)))</f>
        <v>0</v>
      </c>
      <c r="AG72" s="4" t="str">
        <f aca="false">IF(IF(ローデータ!AF71="","",LEFT(ローデータ!AF71,1))=0,"",IF(ローデータ!AF71="","",LEFT(ローデータ!AF71,1)))</f>
        <v>0</v>
      </c>
      <c r="AH72" s="4" t="str">
        <f aca="false">IF(IF(ローデータ!AG71="","",LEFT(ローデータ!AG71,1))=0,"",IF(ローデータ!AG71="","",LEFT(ローデータ!AG71,1)))</f>
        <v>0</v>
      </c>
      <c r="AI72" s="4" t="str">
        <f aca="false">IF(IF(ローデータ!AH71="","",LEFT(ローデータ!AH71,1))=0,"",IF(ローデータ!AH71="","",LEFT(ローデータ!AH71,1)))</f>
        <v>0</v>
      </c>
      <c r="AJ72" s="4" t="str">
        <f aca="false">IF(IF(ローデータ!AI71="","",ローデータ!AI71)=0,"",IF(ローデータ!AI71="","",ローデータ!AI71))</f>
        <v/>
      </c>
      <c r="AK72" s="4" t="str">
        <f aca="false">IF(IF(ローデータ!AJ71="","",LEFT(ローデータ!AJ71,1))=0,"",IF(ローデータ!AJ71="","",LEFT(ローデータ!AJ71,1)))</f>
        <v>0</v>
      </c>
      <c r="AL72" s="4" t="str">
        <f aca="false">IF(IF(ローデータ!AK71="","",ローデータ!AK71)=0,"",IF(ローデータ!AK71="","",ローデータ!AK71))</f>
        <v/>
      </c>
      <c r="AM72" s="4" t="str">
        <f aca="false">IF(IF(ローデータ!AL71="","",LEFT(ローデータ!AL71,1))=0,"",IF(ローデータ!AL71="","",LEFT(ローデータ!AL71,1)))</f>
        <v>0</v>
      </c>
      <c r="AN72" s="4" t="str">
        <f aca="false">IF(IF(ローデータ!AM71="","",LEFT(ローデータ!AM71,1))=0,"",IF(ローデータ!AM71="","",LEFT(ローデータ!AM71,1)))</f>
        <v>0</v>
      </c>
      <c r="AO72" s="4" t="str">
        <f aca="false">IF(IF(ローデータ!AN71="","",LEFT(ローデータ!AN71,1))=0,"",IF(ローデータ!AN71="","",LEFT(ローデータ!AN71,1)))</f>
        <v>0</v>
      </c>
      <c r="AP72" s="4" t="str">
        <f aca="false">IF(IF(ローデータ!AO71="","",LEFT(ローデータ!AO71,1))=0,"",IF(ローデータ!AO71="","",LEFT(ローデータ!AO71,1)))</f>
        <v>0</v>
      </c>
      <c r="AQ72" s="4" t="str">
        <f aca="false">IF(IF(ローデータ!AP71="","",LEFT(ローデータ!AP71,1))=0,"",IF(ローデータ!AP71="","",LEFT(ローデータ!AP71,1)))</f>
        <v>0</v>
      </c>
      <c r="AR72" s="4" t="str">
        <f aca="false">IF(IF(ローデータ!AQ71="","",LEFT(ローデータ!AQ71,1))=0,"",IF(ローデータ!AQ71="","",LEFT(ローデータ!AQ71,1)))</f>
        <v>0</v>
      </c>
      <c r="AS72" s="4" t="str">
        <f aca="false">IF(IF(ローデータ!AR71="","",LEFT(ローデータ!AR71,1))=0,"",IF(ローデータ!AR71="","",LEFT(ローデータ!AR71,1)))</f>
        <v>0</v>
      </c>
      <c r="AT72" s="4" t="str">
        <f aca="false">IF(IF(ローデータ!AS71="","",LEFT(ローデータ!AS71,1))=0,"",IF(ローデータ!AS71="","",LEFT(ローデータ!AS71,1)))</f>
        <v>0</v>
      </c>
      <c r="AU72" s="4" t="str">
        <f aca="false">IF(IF(ローデータ!AT71="","",LEFT(ローデータ!AT71,1))=0,"",IF(ローデータ!AT71="","",LEFT(ローデータ!AT71,1)))</f>
        <v>0</v>
      </c>
      <c r="AV72" s="4" t="str">
        <f aca="false">IF(IF(ローデータ!AU71="","",LEFT(ローデータ!AU71,1))=0,"",IF(ローデータ!AU71="","",LEFT(ローデータ!AU71,1)))</f>
        <v>0</v>
      </c>
      <c r="AW72" s="4" t="str">
        <f aca="false">IF(IF(ローデータ!AV71="","",LEFT(ローデータ!AV71,1))=0,"",IF(ローデータ!AV71="","",LEFT(ローデータ!AV71,1)))</f>
        <v>0</v>
      </c>
      <c r="AX72" s="4" t="str">
        <f aca="false">IF(IF(ローデータ!AW71="","",LEFT(ローデータ!AW71,1))=0,"",IF(ローデータ!AW71="","",LEFT(ローデータ!AW71,1)))</f>
        <v>0</v>
      </c>
      <c r="AY72" s="4" t="str">
        <f aca="false">IF(IF(ローデータ!AX71="","",LEFT(ローデータ!AX71,1))=0,"",IF(ローデータ!AX71="","",LEFT(ローデータ!AX71,1)))</f>
        <v>0</v>
      </c>
      <c r="AZ72" s="4" t="str">
        <f aca="false">IF(IF(ローデータ!AY71="","",LEFT(ローデータ!AY71,1))=0,"",IF(ローデータ!AY71="","",LEFT(ローデータ!AY71,1)))</f>
        <v>0</v>
      </c>
      <c r="BA72" s="4" t="str">
        <f aca="false">IF(IF(ローデータ!AZ71="","",LEFT(ローデータ!AZ71,1))=0,"",IF(ローデータ!AZ71="","",LEFT(ローデータ!AZ71,1)))</f>
        <v>0</v>
      </c>
      <c r="BB72" s="4" t="str">
        <f aca="false">IF(IF(ローデータ!BA71="","",LEFT(ローデータ!BA71,1))=0,"",IF(ローデータ!BA71="","",LEFT(ローデータ!BA71,1)))</f>
        <v>0</v>
      </c>
      <c r="BC72" s="4" t="str">
        <f aca="false">IF(IF(ローデータ!BB71="","",LEFT(ローデータ!BB71,1))=0,"",IF(ローデータ!BB71="","",LEFT(ローデータ!BB71,1)))</f>
        <v>0</v>
      </c>
      <c r="BD72" s="4" t="str">
        <f aca="false">IF(IF(ローデータ!BC71="","",LEFT(ローデータ!BC71,1))=0,"",IF(ローデータ!BC71="","",LEFT(ローデータ!BC71,1)))</f>
        <v>0</v>
      </c>
      <c r="BE72" s="4" t="str">
        <f aca="false">IF(IF(ローデータ!BD71="","",LEFT(ローデータ!BD71,1))=0,"",IF(ローデータ!BD71="","",LEFT(ローデータ!BD71,1)))</f>
        <v>0</v>
      </c>
      <c r="BF72" s="4" t="str">
        <f aca="false">IF(IF(ローデータ!BE71="","",LEFT(ローデータ!BE71,1))=0,"",IF(ローデータ!BE71="","",LEFT(ローデータ!BE71,1)))</f>
        <v>0</v>
      </c>
      <c r="BG72" s="4" t="str">
        <f aca="false">IF(IF(ローデータ!BF71="","",LEFT(ローデータ!BF71,1))=0,"",IF(ローデータ!BF71="","",LEFT(ローデータ!BF71,1)))</f>
        <v>0</v>
      </c>
      <c r="BH72" s="4" t="str">
        <f aca="false">IF(IF(ローデータ!BG71="","",LEFT(ローデータ!BG71,1))=0,"",IF(ローデータ!BG71="","",LEFT(ローデータ!BG71,1)))</f>
        <v>0</v>
      </c>
      <c r="BI72" s="4" t="str">
        <f aca="false">IF(IF(ローデータ!BH71="","",LEFT(ローデータ!BH71,1))=0,"",IF(ローデータ!BH71="","",LEFT(ローデータ!BH71,1)))</f>
        <v>0</v>
      </c>
      <c r="BJ72" s="4" t="str">
        <f aca="false">IF(IF(ローデータ!BI71="","",LEFT(ローデータ!BI71,1))=0,"",IF(ローデータ!BI71="","",LEFT(ローデータ!BI71,1)))</f>
        <v>0</v>
      </c>
      <c r="BK72" s="4" t="str">
        <f aca="false">IF(IF(ローデータ!BJ71="","",LEFT(ローデータ!BJ71,1))=0,"",IF(ローデータ!BJ71="","",LEFT(ローデータ!BJ71,1)))</f>
        <v>0</v>
      </c>
      <c r="BL72" s="4" t="str">
        <f aca="false">IF(IF(ローデータ!BK71="","",LEFT(ローデータ!BK71,1))=0,"",IF(ローデータ!BK71="","",LEFT(ローデータ!BK71,1)))</f>
        <v>0</v>
      </c>
      <c r="BM72" s="4" t="str">
        <f aca="false">IF(IF(ローデータ!BL71="","",LEFT(ローデータ!BL71,1))=0,"",IF(ローデータ!BL71="","",LEFT(ローデータ!BL71,1)))</f>
        <v>0</v>
      </c>
      <c r="BN72" s="4" t="str">
        <f aca="false">IF(IF(ローデータ!BM71="","",LEFT(ローデータ!BM71,1))=0,"",IF(ローデータ!BM71="","",LEFT(ローデータ!BM71,1)))</f>
        <v>0</v>
      </c>
      <c r="BO72" s="4" t="str">
        <f aca="false">IF(IF(ローデータ!BN71="","",LEFT(ローデータ!BN71,1))=0,"",IF(ローデータ!BN71="","",LEFT(ローデータ!BN71,1)))</f>
        <v>0</v>
      </c>
      <c r="BP72" s="4" t="str">
        <f aca="false">IF(IF(ローデータ!BO71="","",LEFT(ローデータ!BO71,1))=0,"",IF(ローデータ!BO71="","",LEFT(ローデータ!BO71,1)))</f>
        <v>0</v>
      </c>
      <c r="BQ72" s="4" t="str">
        <f aca="false">IF(IF(ローデータ!BP71="","",LEFT(ローデータ!BP71,1))=0,"",IF(ローデータ!BP71="","",LEFT(ローデータ!BP71,1)))</f>
        <v>0</v>
      </c>
      <c r="BR72" s="4" t="str">
        <f aca="false">IF(IF(ローデータ!BQ71="","",LEFT(ローデータ!BQ71,1))=0,"",IF(ローデータ!BQ71="","",LEFT(ローデータ!BQ71,1)))</f>
        <v>0</v>
      </c>
      <c r="BS72" s="4" t="str">
        <f aca="false">IF(IF(ローデータ!BR71="","",LEFT(ローデータ!BR71,1))=0,"",IF(ローデータ!BR71="","",LEFT(ローデータ!BR71,1)))</f>
        <v>0</v>
      </c>
      <c r="BT72" s="4" t="str">
        <f aca="false">IF(IF(ローデータ!BS71="","",LEFT(ローデータ!BS71,1))=0,"",IF(ローデータ!BS71="","",LEFT(ローデータ!BS71,1)))</f>
        <v>0</v>
      </c>
      <c r="BU72" s="4" t="str">
        <f aca="false">IF(IF(ローデータ!BT71="","",LEFT(ローデータ!BT71,1))=0,"",IF(ローデータ!BT71="","",LEFT(ローデータ!BT71,1)))</f>
        <v>0</v>
      </c>
      <c r="BV72" s="4" t="str">
        <f aca="false">IF(IF(ローデータ!BU71="","",LEFT(ローデータ!BU71,1))=0,"",IF(ローデータ!BU71="","",LEFT(ローデータ!BU71,1)))</f>
        <v>0</v>
      </c>
      <c r="BW72" s="4" t="str">
        <f aca="false">IF(IF(ローデータ!BV71="","",LEFT(ローデータ!BV71,1))=0,"",IF(ローデータ!BV71="","",LEFT(ローデータ!BV71,1)))</f>
        <v>0</v>
      </c>
      <c r="BX72" s="4" t="str">
        <f aca="false">IF(IF(ローデータ!BW71="","",LEFT(ローデータ!BW71,1))=0,"",IF(ローデータ!BW71="","",LEFT(ローデータ!BW71,1)))</f>
        <v>0</v>
      </c>
      <c r="BY72" s="4" t="str">
        <f aca="false">IF(IF(ローデータ!BX71="","",LEFT(ローデータ!BX71,1))=0,"",IF(ローデータ!BX71="","",LEFT(ローデータ!BX71,1)))</f>
        <v>0</v>
      </c>
      <c r="BZ72" s="4" t="str">
        <f aca="false">IF(IF(ローデータ!BY71="","",LEFT(ローデータ!BY71,1))=0,"",IF(ローデータ!BY71="","",LEFT(ローデータ!BY71,1)))</f>
        <v>0</v>
      </c>
      <c r="CA72" s="4" t="str">
        <f aca="false">IF(IF(ローデータ!BZ71="","",LEFT(ローデータ!BZ71,1))=0,"",IF(ローデータ!BZ71="","",LEFT(ローデータ!BZ71,1)))</f>
        <v>0</v>
      </c>
      <c r="CB72" s="4" t="str">
        <f aca="false">IF(IF(ローデータ!CA71="","",LEFT(ローデータ!CA71,1))=0,"",IF(ローデータ!CA71="","",LEFT(ローデータ!CA71,1)))</f>
        <v>0</v>
      </c>
    </row>
    <row r="73" customFormat="false" ht="17" hidden="false" customHeight="false" outlineLevel="0" collapsed="false">
      <c r="A73" s="4" t="n">
        <v>70</v>
      </c>
      <c r="B73" s="8" t="str">
        <f aca="false">IF(IF(ローデータ!A72="","",LEFT(ローデータ!A72,1))=0,"",IF(ローデータ!A72="","",LEFT(ローデータ!A72,1)))</f>
        <v>3</v>
      </c>
      <c r="C73" s="4" t="str">
        <f aca="false">IF(IF(ローデータ!B72="","",LEFT(ローデータ!B72,1))=0,"",IF(ローデータ!B72="","",LEFT(ローデータ!B72,1)))</f>
        <v>1</v>
      </c>
      <c r="D73" s="4" t="str">
        <f aca="false">IF(IF(ローデータ!C72="","",LEFT(ローデータ!C72,1))=0,"",IF(ローデータ!C72="","",LEFT(ローデータ!C72,1)))</f>
        <v>1</v>
      </c>
      <c r="E73" s="4" t="str">
        <f aca="false">IF(IF(ローデータ!D72="","",LEFT(ローデータ!D72,1))=0,"",IF(ローデータ!D72="","",LEFT(ローデータ!D72,1)))</f>
        <v>4</v>
      </c>
      <c r="F73" s="4" t="str">
        <f aca="false">IF(IF(ローデータ!E72="","",LEFT(ローデータ!E72,1))=0,"",IF(ローデータ!E72="","",LEFT(ローデータ!E72,1)))</f>
        <v>4</v>
      </c>
      <c r="G73" s="4" t="str">
        <f aca="false">IF(IF(ローデータ!F72="","",LEFT(ローデータ!F72,1))=0,"",IF(ローデータ!F72="","",LEFT(ローデータ!F72,1)))</f>
        <v>1</v>
      </c>
      <c r="H73" s="4" t="str">
        <f aca="false">IF(IF(ローデータ!G72="","",LEFT(ローデータ!G72,1))=0,"",IF(ローデータ!G72="","",LEFT(ローデータ!G72,1)))</f>
        <v>5</v>
      </c>
      <c r="I73" s="4" t="str">
        <f aca="false">IF(IF(ローデータ!H72="","",LEFT(ローデータ!H72,1))=0,"",IF(ローデータ!H72="","",LEFT(ローデータ!H72,1)))</f>
        <v>4</v>
      </c>
      <c r="J73" s="4" t="str">
        <f aca="false">IF(IF(ローデータ!I72="","",LEFT(ローデータ!I72,1))=0,"",IF(ローデータ!I72="","",LEFT(ローデータ!I72,1)))</f>
        <v>3</v>
      </c>
      <c r="K73" s="4" t="str">
        <f aca="false">IF(IF(ローデータ!J72="","",LEFT(ローデータ!J72,1))=0,"",IF(ローデータ!J72="","",LEFT(ローデータ!J72,1)))</f>
        <v>2</v>
      </c>
      <c r="L73" s="4" t="str">
        <f aca="false">IF(IF(ローデータ!K72="","",LEFT(ローデータ!K72,1))=0,"",IF(ローデータ!K72="","",LEFT(ローデータ!K72,1)))</f>
        <v>1</v>
      </c>
      <c r="M73" s="4" t="str">
        <f aca="false">IF(IF(ローデータ!L72="","",LEFT(ローデータ!L72,1))=0,"",IF(ローデータ!L72="","",LEFT(ローデータ!L72,1)))</f>
        <v>1</v>
      </c>
      <c r="N73" s="4" t="str">
        <f aca="false">IF(IF(ローデータ!M72="","",LEFT(ローデータ!M72,1))=0,"",IF(ローデータ!M72="","",LEFT(ローデータ!M72,1)))</f>
        <v>1</v>
      </c>
      <c r="O73" s="4" t="str">
        <f aca="false">IF(IF(ローデータ!N72="","",LEFT(ローデータ!N72,1))=0,"",IF(ローデータ!N72="","",LEFT(ローデータ!N72,1)))</f>
        <v>1</v>
      </c>
      <c r="P73" s="4" t="str">
        <f aca="false">IF(IF(ローデータ!O72="","",LEFT(ローデータ!O72,1))=0,"",IF(ローデータ!O72="","",LEFT(ローデータ!O72,1)))</f>
        <v>3</v>
      </c>
      <c r="Q73" s="4" t="str">
        <f aca="false">IF(IF(ローデータ!P72="","",LEFT(ローデータ!P72,1))=0,"",IF(ローデータ!P72="","",LEFT(ローデータ!P72,1)))</f>
        <v>3</v>
      </c>
      <c r="R73" s="4" t="str">
        <f aca="false">IF(IF(ローデータ!Q72="","",LEFT(ローデータ!Q72,1))=0,"",IF(ローデータ!Q72="","",LEFT(ローデータ!Q72,1)))</f>
        <v>4</v>
      </c>
      <c r="S73" s="4" t="str">
        <f aca="false">IF(IF(ローデータ!R72="","",LEFT(ローデータ!R72,1))=0,"",IF(ローデータ!R72="","",LEFT(ローデータ!R72,1)))</f>
        <v>3</v>
      </c>
      <c r="T73" s="4" t="str">
        <f aca="false">IF(IF(ローデータ!S72="","",LEFT(ローデータ!S72,1))=0,"",IF(ローデータ!S72="","",LEFT(ローデータ!S72,1)))</f>
        <v>4</v>
      </c>
      <c r="U73" s="4" t="str">
        <f aca="false">IF(IF(ローデータ!T72="","",LEFT(ローデータ!T72,1))=0,"",IF(ローデータ!T72="","",LEFT(ローデータ!T72,1)))</f>
        <v>2</v>
      </c>
      <c r="V73" s="4" t="str">
        <f aca="false">IF(IF(ローデータ!U72="","",LEFT(ローデータ!U72,1))=0,"",IF(ローデータ!U72="","",LEFT(ローデータ!U72,1)))</f>
        <v>2</v>
      </c>
      <c r="W73" s="4" t="str">
        <f aca="false">IF(IF(ローデータ!V72="","",LEFT(ローデータ!V72,1))=0,"",IF(ローデータ!V72="","",LEFT(ローデータ!V72,1)))</f>
        <v>5</v>
      </c>
      <c r="X73" s="4" t="str">
        <f aca="false">IF(IF(ローデータ!W72="","",LEFT(ローデータ!W72,1))=0,"",IF(ローデータ!W72="","",LEFT(ローデータ!W72,1)))</f>
        <v>3</v>
      </c>
      <c r="Y73" s="4" t="str">
        <f aca="false">IF(IF(ローデータ!X72="","",LEFT(ローデータ!X72,1))=0,"",IF(ローデータ!X72="","",LEFT(ローデータ!X72,1)))</f>
        <v>5</v>
      </c>
      <c r="Z73" s="4" t="str">
        <f aca="false">IF(IF(ローデータ!Y72="","",LEFT(ローデータ!Y72,1))=0,"",IF(ローデータ!Y72="","",LEFT(ローデータ!Y72,1)))</f>
        <v>5</v>
      </c>
      <c r="AA73" s="4" t="str">
        <f aca="false">IF(IF(ローデータ!Z72="","",LEFT(ローデータ!Z72,1))=0,"",IF(ローデータ!Z72="","",LEFT(ローデータ!Z72,1)))</f>
        <v>4</v>
      </c>
      <c r="AB73" s="4" t="str">
        <f aca="false">IF(IF(ローデータ!AA72="","",LEFT(ローデータ!AA72,1))=0,"",IF(ローデータ!AA72="","",LEFT(ローデータ!AA72,1)))</f>
        <v>2</v>
      </c>
      <c r="AC73" s="4" t="str">
        <f aca="false">IF(IF(ローデータ!AB72="","",LEFT(ローデータ!AB72,1))=0,"",IF(ローデータ!AB72="","",LEFT(ローデータ!AB72,1)))</f>
        <v>1</v>
      </c>
      <c r="AD73" s="4" t="str">
        <f aca="false">IF(IF(ローデータ!AC72="","",LEFT(ローデータ!AC72,1))=0,"",IF(ローデータ!AC72="","",LEFT(ローデータ!AC72,1)))</f>
        <v>1</v>
      </c>
      <c r="AE73" s="4" t="str">
        <f aca="false">IF(IF(ローデータ!AD72="","",LEFT(ローデータ!AD72,1))=0,"",IF(ローデータ!AD72="","",LEFT(ローデータ!AD72,1)))</f>
        <v>1</v>
      </c>
      <c r="AF73" s="4" t="str">
        <f aca="false">IF(IF(ローデータ!AE72="","",LEFT(ローデータ!AE72,1))=0,"",IF(ローデータ!AE72="","",LEFT(ローデータ!AE72,1)))</f>
        <v>5</v>
      </c>
      <c r="AG73" s="4" t="str">
        <f aca="false">IF(IF(ローデータ!AF72="","",LEFT(ローデータ!AF72,1))=0,"",IF(ローデータ!AF72="","",LEFT(ローデータ!AF72,1)))</f>
        <v>1</v>
      </c>
      <c r="AH73" s="4" t="str">
        <f aca="false">IF(IF(ローデータ!AG72="","",LEFT(ローデータ!AG72,1))=0,"",IF(ローデータ!AG72="","",LEFT(ローデータ!AG72,1)))</f>
        <v>5</v>
      </c>
      <c r="AI73" s="4" t="str">
        <f aca="false">IF(IF(ローデータ!AH72="","",LEFT(ローデータ!AH72,1))=0,"",IF(ローデータ!AH72="","",LEFT(ローデータ!AH72,1)))</f>
        <v>2</v>
      </c>
      <c r="AJ73" s="4" t="str">
        <f aca="false">IF(IF(ローデータ!AI72="","",ローデータ!AI72)=0,"",IF(ローデータ!AI72="","",ローデータ!AI72))</f>
        <v/>
      </c>
      <c r="AK73" s="4" t="str">
        <f aca="false">IF(IF(ローデータ!AJ72="","",LEFT(ローデータ!AJ72,1))=0,"",IF(ローデータ!AJ72="","",LEFT(ローデータ!AJ72,1)))</f>
        <v>2</v>
      </c>
      <c r="AL73" s="4" t="str">
        <f aca="false">IF(IF(ローデータ!AK72="","",ローデータ!AK72)=0,"",IF(ローデータ!AK72="","",ローデータ!AK72))</f>
        <v/>
      </c>
      <c r="AM73" s="4" t="str">
        <f aca="false">IF(IF(ローデータ!AL72="","",LEFT(ローデータ!AL72,1))=0,"",IF(ローデータ!AL72="","",LEFT(ローデータ!AL72,1)))</f>
        <v>3</v>
      </c>
      <c r="AN73" s="4" t="str">
        <f aca="false">IF(IF(ローデータ!AM72="","",LEFT(ローデータ!AM72,1))=0,"",IF(ローデータ!AM72="","",LEFT(ローデータ!AM72,1)))</f>
        <v>4</v>
      </c>
      <c r="AO73" s="4" t="str">
        <f aca="false">IF(IF(ローデータ!AN72="","",LEFT(ローデータ!AN72,1))=0,"",IF(ローデータ!AN72="","",LEFT(ローデータ!AN72,1)))</f>
        <v>4</v>
      </c>
      <c r="AP73" s="4" t="str">
        <f aca="false">IF(IF(ローデータ!AO72="","",LEFT(ローデータ!AO72,1))=0,"",IF(ローデータ!AO72="","",LEFT(ローデータ!AO72,1)))</f>
        <v>4</v>
      </c>
      <c r="AQ73" s="4" t="str">
        <f aca="false">IF(IF(ローデータ!AP72="","",LEFT(ローデータ!AP72,1))=0,"",IF(ローデータ!AP72="","",LEFT(ローデータ!AP72,1)))</f>
        <v>5</v>
      </c>
      <c r="AR73" s="4" t="str">
        <f aca="false">IF(IF(ローデータ!AQ72="","",LEFT(ローデータ!AQ72,1))=0,"",IF(ローデータ!AQ72="","",LEFT(ローデータ!AQ72,1)))</f>
        <v>5</v>
      </c>
      <c r="AS73" s="4" t="str">
        <f aca="false">IF(IF(ローデータ!AR72="","",LEFT(ローデータ!AR72,1))=0,"",IF(ローデータ!AR72="","",LEFT(ローデータ!AR72,1)))</f>
        <v>3</v>
      </c>
      <c r="AT73" s="4" t="str">
        <f aca="false">IF(IF(ローデータ!AS72="","",LEFT(ローデータ!AS72,1))=0,"",IF(ローデータ!AS72="","",LEFT(ローデータ!AS72,1)))</f>
        <v>3</v>
      </c>
      <c r="AU73" s="4" t="str">
        <f aca="false">IF(IF(ローデータ!AT72="","",LEFT(ローデータ!AT72,1))=0,"",IF(ローデータ!AT72="","",LEFT(ローデータ!AT72,1)))</f>
        <v>3</v>
      </c>
      <c r="AV73" s="4" t="str">
        <f aca="false">IF(IF(ローデータ!AU72="","",LEFT(ローデータ!AU72,1))=0,"",IF(ローデータ!AU72="","",LEFT(ローデータ!AU72,1)))</f>
        <v>3</v>
      </c>
      <c r="AW73" s="4" t="str">
        <f aca="false">IF(IF(ローデータ!AV72="","",LEFT(ローデータ!AV72,1))=0,"",IF(ローデータ!AV72="","",LEFT(ローデータ!AV72,1)))</f>
        <v>2</v>
      </c>
      <c r="AX73" s="4" t="str">
        <f aca="false">IF(IF(ローデータ!AW72="","",LEFT(ローデータ!AW72,1))=0,"",IF(ローデータ!AW72="","",LEFT(ローデータ!AW72,1)))</f>
        <v>2</v>
      </c>
      <c r="AY73" s="4" t="str">
        <f aca="false">IF(IF(ローデータ!AX72="","",LEFT(ローデータ!AX72,1))=0,"",IF(ローデータ!AX72="","",LEFT(ローデータ!AX72,1)))</f>
        <v>2</v>
      </c>
      <c r="AZ73" s="4" t="str">
        <f aca="false">IF(IF(ローデータ!AY72="","",LEFT(ローデータ!AY72,1))=0,"",IF(ローデータ!AY72="","",LEFT(ローデータ!AY72,1)))</f>
        <v>4</v>
      </c>
      <c r="BA73" s="4" t="str">
        <f aca="false">IF(IF(ローデータ!AZ72="","",LEFT(ローデータ!AZ72,1))=0,"",IF(ローデータ!AZ72="","",LEFT(ローデータ!AZ72,1)))</f>
        <v>3</v>
      </c>
      <c r="BB73" s="4" t="str">
        <f aca="false">IF(IF(ローデータ!BA72="","",LEFT(ローデータ!BA72,1))=0,"",IF(ローデータ!BA72="","",LEFT(ローデータ!BA72,1)))</f>
        <v>5</v>
      </c>
      <c r="BC73" s="4" t="str">
        <f aca="false">IF(IF(ローデータ!BB72="","",LEFT(ローデータ!BB72,1))=0,"",IF(ローデータ!BB72="","",LEFT(ローデータ!BB72,1)))</f>
        <v>4</v>
      </c>
      <c r="BD73" s="4" t="str">
        <f aca="false">IF(IF(ローデータ!BC72="","",LEFT(ローデータ!BC72,1))=0,"",IF(ローデータ!BC72="","",LEFT(ローデータ!BC72,1)))</f>
        <v>4</v>
      </c>
      <c r="BE73" s="4" t="str">
        <f aca="false">IF(IF(ローデータ!BD72="","",LEFT(ローデータ!BD72,1))=0,"",IF(ローデータ!BD72="","",LEFT(ローデータ!BD72,1)))</f>
        <v>4</v>
      </c>
      <c r="BF73" s="4" t="str">
        <f aca="false">IF(IF(ローデータ!BE72="","",LEFT(ローデータ!BE72,1))=0,"",IF(ローデータ!BE72="","",LEFT(ローデータ!BE72,1)))</f>
        <v>4</v>
      </c>
      <c r="BG73" s="4" t="str">
        <f aca="false">IF(IF(ローデータ!BF72="","",LEFT(ローデータ!BF72,1))=0,"",IF(ローデータ!BF72="","",LEFT(ローデータ!BF72,1)))</f>
        <v>4</v>
      </c>
      <c r="BH73" s="4" t="str">
        <f aca="false">IF(IF(ローデータ!BG72="","",LEFT(ローデータ!BG72,1))=0,"",IF(ローデータ!BG72="","",LEFT(ローデータ!BG72,1)))</f>
        <v>4</v>
      </c>
      <c r="BI73" s="4" t="str">
        <f aca="false">IF(IF(ローデータ!BH72="","",LEFT(ローデータ!BH72,1))=0,"",IF(ローデータ!BH72="","",LEFT(ローデータ!BH72,1)))</f>
        <v>0</v>
      </c>
      <c r="BJ73" s="4" t="str">
        <f aca="false">IF(IF(ローデータ!BI72="","",LEFT(ローデータ!BI72,1))=0,"",IF(ローデータ!BI72="","",LEFT(ローデータ!BI72,1)))</f>
        <v>4</v>
      </c>
      <c r="BK73" s="4" t="str">
        <f aca="false">IF(IF(ローデータ!BJ72="","",LEFT(ローデータ!BJ72,1))=0,"",IF(ローデータ!BJ72="","",LEFT(ローデータ!BJ72,1)))</f>
        <v>4</v>
      </c>
      <c r="BL73" s="4" t="str">
        <f aca="false">IF(IF(ローデータ!BK72="","",LEFT(ローデータ!BK72,1))=0,"",IF(ローデータ!BK72="","",LEFT(ローデータ!BK72,1)))</f>
        <v>4</v>
      </c>
      <c r="BM73" s="4" t="str">
        <f aca="false">IF(IF(ローデータ!BL72="","",LEFT(ローデータ!BL72,1))=0,"",IF(ローデータ!BL72="","",LEFT(ローデータ!BL72,1)))</f>
        <v>4</v>
      </c>
      <c r="BN73" s="4" t="str">
        <f aca="false">IF(IF(ローデータ!BM72="","",LEFT(ローデータ!BM72,1))=0,"",IF(ローデータ!BM72="","",LEFT(ローデータ!BM72,1)))</f>
        <v>5</v>
      </c>
      <c r="BO73" s="4" t="str">
        <f aca="false">IF(IF(ローデータ!BN72="","",LEFT(ローデータ!BN72,1))=0,"",IF(ローデータ!BN72="","",LEFT(ローデータ!BN72,1)))</f>
        <v>3</v>
      </c>
      <c r="BP73" s="4" t="str">
        <f aca="false">IF(IF(ローデータ!BO72="","",LEFT(ローデータ!BO72,1))=0,"",IF(ローデータ!BO72="","",LEFT(ローデータ!BO72,1)))</f>
        <v>4</v>
      </c>
      <c r="BQ73" s="4" t="str">
        <f aca="false">IF(IF(ローデータ!BP72="","",LEFT(ローデータ!BP72,1))=0,"",IF(ローデータ!BP72="","",LEFT(ローデータ!BP72,1)))</f>
        <v>4</v>
      </c>
      <c r="BR73" s="4" t="str">
        <f aca="false">IF(IF(ローデータ!BQ72="","",LEFT(ローデータ!BQ72,1))=0,"",IF(ローデータ!BQ72="","",LEFT(ローデータ!BQ72,1)))</f>
        <v>4</v>
      </c>
      <c r="BS73" s="4" t="str">
        <f aca="false">IF(IF(ローデータ!BR72="","",LEFT(ローデータ!BR72,1))=0,"",IF(ローデータ!BR72="","",LEFT(ローデータ!BR72,1)))</f>
        <v>4</v>
      </c>
      <c r="BT73" s="4" t="str">
        <f aca="false">IF(IF(ローデータ!BS72="","",LEFT(ローデータ!BS72,1))=0,"",IF(ローデータ!BS72="","",LEFT(ローデータ!BS72,1)))</f>
        <v>4</v>
      </c>
      <c r="BU73" s="4" t="str">
        <f aca="false">IF(IF(ローデータ!BT72="","",LEFT(ローデータ!BT72,1))=0,"",IF(ローデータ!BT72="","",LEFT(ローデータ!BT72,1)))</f>
        <v>3</v>
      </c>
      <c r="BV73" s="4" t="str">
        <f aca="false">IF(IF(ローデータ!BU72="","",LEFT(ローデータ!BU72,1))=0,"",IF(ローデータ!BU72="","",LEFT(ローデータ!BU72,1)))</f>
        <v>4</v>
      </c>
      <c r="BW73" s="4" t="str">
        <f aca="false">IF(IF(ローデータ!BV72="","",LEFT(ローデータ!BV72,1))=0,"",IF(ローデータ!BV72="","",LEFT(ローデータ!BV72,1)))</f>
        <v>4</v>
      </c>
      <c r="BX73" s="4" t="str">
        <f aca="false">IF(IF(ローデータ!BW72="","",LEFT(ローデータ!BW72,1))=0,"",IF(ローデータ!BW72="","",LEFT(ローデータ!BW72,1)))</f>
        <v>5</v>
      </c>
      <c r="BY73" s="4" t="str">
        <f aca="false">IF(IF(ローデータ!BX72="","",LEFT(ローデータ!BX72,1))=0,"",IF(ローデータ!BX72="","",LEFT(ローデータ!BX72,1)))</f>
        <v>4</v>
      </c>
      <c r="BZ73" s="4" t="str">
        <f aca="false">IF(IF(ローデータ!BY72="","",LEFT(ローデータ!BY72,1))=0,"",IF(ローデータ!BY72="","",LEFT(ローデータ!BY72,1)))</f>
        <v>4</v>
      </c>
      <c r="CA73" s="4" t="str">
        <f aca="false">IF(IF(ローデータ!BZ72="","",LEFT(ローデータ!BZ72,1))=0,"",IF(ローデータ!BZ72="","",LEFT(ローデータ!BZ72,1)))</f>
        <v>4</v>
      </c>
      <c r="CB73" s="4" t="str">
        <f aca="false">IF(IF(ローデータ!CA72="","",LEFT(ローデータ!CA72,1))=0,"",IF(ローデータ!CA72="","",LEFT(ローデータ!CA72,1)))</f>
        <v>4</v>
      </c>
    </row>
    <row r="74" customFormat="false" ht="17" hidden="false" customHeight="false" outlineLevel="0" collapsed="false">
      <c r="A74" s="4" t="n">
        <v>71</v>
      </c>
      <c r="B74" s="8" t="str">
        <f aca="false">IF(IF(ローデータ!A73="","",LEFT(ローデータ!A73,1))=0,"",IF(ローデータ!A73="","",LEFT(ローデータ!A73,1)))</f>
        <v>2</v>
      </c>
      <c r="C74" s="4" t="str">
        <f aca="false">IF(IF(ローデータ!B73="","",LEFT(ローデータ!B73,1))=0,"",IF(ローデータ!B73="","",LEFT(ローデータ!B73,1)))</f>
        <v>2</v>
      </c>
      <c r="D74" s="4" t="str">
        <f aca="false">IF(IF(ローデータ!C73="","",LEFT(ローデータ!C73,1))=0,"",IF(ローデータ!C73="","",LEFT(ローデータ!C73,1)))</f>
        <v>0</v>
      </c>
      <c r="E74" s="4" t="str">
        <f aca="false">IF(IF(ローデータ!D73="","",LEFT(ローデータ!D73,1))=0,"",IF(ローデータ!D73="","",LEFT(ローデータ!D73,1)))</f>
        <v>0</v>
      </c>
      <c r="F74" s="4" t="str">
        <f aca="false">IF(IF(ローデータ!E73="","",LEFT(ローデータ!E73,1))=0,"",IF(ローデータ!E73="","",LEFT(ローデータ!E73,1)))</f>
        <v>0</v>
      </c>
      <c r="G74" s="4" t="str">
        <f aca="false">IF(IF(ローデータ!F73="","",LEFT(ローデータ!F73,1))=0,"",IF(ローデータ!F73="","",LEFT(ローデータ!F73,1)))</f>
        <v>0</v>
      </c>
      <c r="H74" s="4" t="str">
        <f aca="false">IF(IF(ローデータ!G73="","",LEFT(ローデータ!G73,1))=0,"",IF(ローデータ!G73="","",LEFT(ローデータ!G73,1)))</f>
        <v>0</v>
      </c>
      <c r="I74" s="4" t="str">
        <f aca="false">IF(IF(ローデータ!H73="","",LEFT(ローデータ!H73,1))=0,"",IF(ローデータ!H73="","",LEFT(ローデータ!H73,1)))</f>
        <v>0</v>
      </c>
      <c r="J74" s="4" t="str">
        <f aca="false">IF(IF(ローデータ!I73="","",LEFT(ローデータ!I73,1))=0,"",IF(ローデータ!I73="","",LEFT(ローデータ!I73,1)))</f>
        <v>0</v>
      </c>
      <c r="K74" s="4" t="str">
        <f aca="false">IF(IF(ローデータ!J73="","",LEFT(ローデータ!J73,1))=0,"",IF(ローデータ!J73="","",LEFT(ローデータ!J73,1)))</f>
        <v>0</v>
      </c>
      <c r="L74" s="4" t="str">
        <f aca="false">IF(IF(ローデータ!K73="","",LEFT(ローデータ!K73,1))=0,"",IF(ローデータ!K73="","",LEFT(ローデータ!K73,1)))</f>
        <v>0</v>
      </c>
      <c r="M74" s="4" t="str">
        <f aca="false">IF(IF(ローデータ!L73="","",LEFT(ローデータ!L73,1))=0,"",IF(ローデータ!L73="","",LEFT(ローデータ!L73,1)))</f>
        <v>0</v>
      </c>
      <c r="N74" s="4" t="str">
        <f aca="false">IF(IF(ローデータ!M73="","",LEFT(ローデータ!M73,1))=0,"",IF(ローデータ!M73="","",LEFT(ローデータ!M73,1)))</f>
        <v>0</v>
      </c>
      <c r="O74" s="4" t="str">
        <f aca="false">IF(IF(ローデータ!N73="","",LEFT(ローデータ!N73,1))=0,"",IF(ローデータ!N73="","",LEFT(ローデータ!N73,1)))</f>
        <v>0</v>
      </c>
      <c r="P74" s="4" t="str">
        <f aca="false">IF(IF(ローデータ!O73="","",LEFT(ローデータ!O73,1))=0,"",IF(ローデータ!O73="","",LEFT(ローデータ!O73,1)))</f>
        <v>0</v>
      </c>
      <c r="Q74" s="4" t="str">
        <f aca="false">IF(IF(ローデータ!P73="","",LEFT(ローデータ!P73,1))=0,"",IF(ローデータ!P73="","",LEFT(ローデータ!P73,1)))</f>
        <v>0</v>
      </c>
      <c r="R74" s="4" t="str">
        <f aca="false">IF(IF(ローデータ!Q73="","",LEFT(ローデータ!Q73,1))=0,"",IF(ローデータ!Q73="","",LEFT(ローデータ!Q73,1)))</f>
        <v>0</v>
      </c>
      <c r="S74" s="4" t="str">
        <f aca="false">IF(IF(ローデータ!R73="","",LEFT(ローデータ!R73,1))=0,"",IF(ローデータ!R73="","",LEFT(ローデータ!R73,1)))</f>
        <v>0</v>
      </c>
      <c r="T74" s="4" t="str">
        <f aca="false">IF(IF(ローデータ!S73="","",LEFT(ローデータ!S73,1))=0,"",IF(ローデータ!S73="","",LEFT(ローデータ!S73,1)))</f>
        <v>0</v>
      </c>
      <c r="U74" s="4" t="str">
        <f aca="false">IF(IF(ローデータ!T73="","",LEFT(ローデータ!T73,1))=0,"",IF(ローデータ!T73="","",LEFT(ローデータ!T73,1)))</f>
        <v>0</v>
      </c>
      <c r="V74" s="4" t="str">
        <f aca="false">IF(IF(ローデータ!U73="","",LEFT(ローデータ!U73,1))=0,"",IF(ローデータ!U73="","",LEFT(ローデータ!U73,1)))</f>
        <v>0</v>
      </c>
      <c r="W74" s="4" t="str">
        <f aca="false">IF(IF(ローデータ!V73="","",LEFT(ローデータ!V73,1))=0,"",IF(ローデータ!V73="","",LEFT(ローデータ!V73,1)))</f>
        <v>0</v>
      </c>
      <c r="X74" s="4" t="str">
        <f aca="false">IF(IF(ローデータ!W73="","",LEFT(ローデータ!W73,1))=0,"",IF(ローデータ!W73="","",LEFT(ローデータ!W73,1)))</f>
        <v>0</v>
      </c>
      <c r="Y74" s="4" t="str">
        <f aca="false">IF(IF(ローデータ!X73="","",LEFT(ローデータ!X73,1))=0,"",IF(ローデータ!X73="","",LEFT(ローデータ!X73,1)))</f>
        <v>0</v>
      </c>
      <c r="Z74" s="4" t="str">
        <f aca="false">IF(IF(ローデータ!Y73="","",LEFT(ローデータ!Y73,1))=0,"",IF(ローデータ!Y73="","",LEFT(ローデータ!Y73,1)))</f>
        <v>0</v>
      </c>
      <c r="AA74" s="4" t="str">
        <f aca="false">IF(IF(ローデータ!Z73="","",LEFT(ローデータ!Z73,1))=0,"",IF(ローデータ!Z73="","",LEFT(ローデータ!Z73,1)))</f>
        <v>0</v>
      </c>
      <c r="AB74" s="4" t="str">
        <f aca="false">IF(IF(ローデータ!AA73="","",LEFT(ローデータ!AA73,1))=0,"",IF(ローデータ!AA73="","",LEFT(ローデータ!AA73,1)))</f>
        <v>0</v>
      </c>
      <c r="AC74" s="4" t="str">
        <f aca="false">IF(IF(ローデータ!AB73="","",LEFT(ローデータ!AB73,1))=0,"",IF(ローデータ!AB73="","",LEFT(ローデータ!AB73,1)))</f>
        <v>0</v>
      </c>
      <c r="AD74" s="4" t="str">
        <f aca="false">IF(IF(ローデータ!AC73="","",LEFT(ローデータ!AC73,1))=0,"",IF(ローデータ!AC73="","",LEFT(ローデータ!AC73,1)))</f>
        <v>0</v>
      </c>
      <c r="AE74" s="4" t="str">
        <f aca="false">IF(IF(ローデータ!AD73="","",LEFT(ローデータ!AD73,1))=0,"",IF(ローデータ!AD73="","",LEFT(ローデータ!AD73,1)))</f>
        <v>0</v>
      </c>
      <c r="AF74" s="4" t="str">
        <f aca="false">IF(IF(ローデータ!AE73="","",LEFT(ローデータ!AE73,1))=0,"",IF(ローデータ!AE73="","",LEFT(ローデータ!AE73,1)))</f>
        <v>0</v>
      </c>
      <c r="AG74" s="4" t="str">
        <f aca="false">IF(IF(ローデータ!AF73="","",LEFT(ローデータ!AF73,1))=0,"",IF(ローデータ!AF73="","",LEFT(ローデータ!AF73,1)))</f>
        <v>0</v>
      </c>
      <c r="AH74" s="4" t="str">
        <f aca="false">IF(IF(ローデータ!AG73="","",LEFT(ローデータ!AG73,1))=0,"",IF(ローデータ!AG73="","",LEFT(ローデータ!AG73,1)))</f>
        <v>0</v>
      </c>
      <c r="AI74" s="4" t="str">
        <f aca="false">IF(IF(ローデータ!AH73="","",LEFT(ローデータ!AH73,1))=0,"",IF(ローデータ!AH73="","",LEFT(ローデータ!AH73,1)))</f>
        <v>0</v>
      </c>
      <c r="AJ74" s="4" t="str">
        <f aca="false">IF(IF(ローデータ!AI73="","",ローデータ!AI73)=0,"",IF(ローデータ!AI73="","",ローデータ!AI73))</f>
        <v/>
      </c>
      <c r="AK74" s="4" t="str">
        <f aca="false">IF(IF(ローデータ!AJ73="","",LEFT(ローデータ!AJ73,1))=0,"",IF(ローデータ!AJ73="","",LEFT(ローデータ!AJ73,1)))</f>
        <v>0</v>
      </c>
      <c r="AL74" s="4" t="str">
        <f aca="false">IF(IF(ローデータ!AK73="","",ローデータ!AK73)=0,"",IF(ローデータ!AK73="","",ローデータ!AK73))</f>
        <v/>
      </c>
      <c r="AM74" s="4" t="str">
        <f aca="false">IF(IF(ローデータ!AL73="","",LEFT(ローデータ!AL73,1))=0,"",IF(ローデータ!AL73="","",LEFT(ローデータ!AL73,1)))</f>
        <v>0</v>
      </c>
      <c r="AN74" s="4" t="str">
        <f aca="false">IF(IF(ローデータ!AM73="","",LEFT(ローデータ!AM73,1))=0,"",IF(ローデータ!AM73="","",LEFT(ローデータ!AM73,1)))</f>
        <v>0</v>
      </c>
      <c r="AO74" s="4" t="str">
        <f aca="false">IF(IF(ローデータ!AN73="","",LEFT(ローデータ!AN73,1))=0,"",IF(ローデータ!AN73="","",LEFT(ローデータ!AN73,1)))</f>
        <v>0</v>
      </c>
      <c r="AP74" s="4" t="str">
        <f aca="false">IF(IF(ローデータ!AO73="","",LEFT(ローデータ!AO73,1))=0,"",IF(ローデータ!AO73="","",LEFT(ローデータ!AO73,1)))</f>
        <v>0</v>
      </c>
      <c r="AQ74" s="4" t="str">
        <f aca="false">IF(IF(ローデータ!AP73="","",LEFT(ローデータ!AP73,1))=0,"",IF(ローデータ!AP73="","",LEFT(ローデータ!AP73,1)))</f>
        <v>0</v>
      </c>
      <c r="AR74" s="4" t="str">
        <f aca="false">IF(IF(ローデータ!AQ73="","",LEFT(ローデータ!AQ73,1))=0,"",IF(ローデータ!AQ73="","",LEFT(ローデータ!AQ73,1)))</f>
        <v>0</v>
      </c>
      <c r="AS74" s="4" t="str">
        <f aca="false">IF(IF(ローデータ!AR73="","",LEFT(ローデータ!AR73,1))=0,"",IF(ローデータ!AR73="","",LEFT(ローデータ!AR73,1)))</f>
        <v>0</v>
      </c>
      <c r="AT74" s="4" t="str">
        <f aca="false">IF(IF(ローデータ!AS73="","",LEFT(ローデータ!AS73,1))=0,"",IF(ローデータ!AS73="","",LEFT(ローデータ!AS73,1)))</f>
        <v>0</v>
      </c>
      <c r="AU74" s="4" t="str">
        <f aca="false">IF(IF(ローデータ!AT73="","",LEFT(ローデータ!AT73,1))=0,"",IF(ローデータ!AT73="","",LEFT(ローデータ!AT73,1)))</f>
        <v>0</v>
      </c>
      <c r="AV74" s="4" t="str">
        <f aca="false">IF(IF(ローデータ!AU73="","",LEFT(ローデータ!AU73,1))=0,"",IF(ローデータ!AU73="","",LEFT(ローデータ!AU73,1)))</f>
        <v>0</v>
      </c>
      <c r="AW74" s="4" t="str">
        <f aca="false">IF(IF(ローデータ!AV73="","",LEFT(ローデータ!AV73,1))=0,"",IF(ローデータ!AV73="","",LEFT(ローデータ!AV73,1)))</f>
        <v>0</v>
      </c>
      <c r="AX74" s="4" t="str">
        <f aca="false">IF(IF(ローデータ!AW73="","",LEFT(ローデータ!AW73,1))=0,"",IF(ローデータ!AW73="","",LEFT(ローデータ!AW73,1)))</f>
        <v>0</v>
      </c>
      <c r="AY74" s="4" t="str">
        <f aca="false">IF(IF(ローデータ!AX73="","",LEFT(ローデータ!AX73,1))=0,"",IF(ローデータ!AX73="","",LEFT(ローデータ!AX73,1)))</f>
        <v>0</v>
      </c>
      <c r="AZ74" s="4" t="str">
        <f aca="false">IF(IF(ローデータ!AY73="","",LEFT(ローデータ!AY73,1))=0,"",IF(ローデータ!AY73="","",LEFT(ローデータ!AY73,1)))</f>
        <v>0</v>
      </c>
      <c r="BA74" s="4" t="str">
        <f aca="false">IF(IF(ローデータ!AZ73="","",LEFT(ローデータ!AZ73,1))=0,"",IF(ローデータ!AZ73="","",LEFT(ローデータ!AZ73,1)))</f>
        <v>0</v>
      </c>
      <c r="BB74" s="4" t="str">
        <f aca="false">IF(IF(ローデータ!BA73="","",LEFT(ローデータ!BA73,1))=0,"",IF(ローデータ!BA73="","",LEFT(ローデータ!BA73,1)))</f>
        <v>0</v>
      </c>
      <c r="BC74" s="4" t="str">
        <f aca="false">IF(IF(ローデータ!BB73="","",LEFT(ローデータ!BB73,1))=0,"",IF(ローデータ!BB73="","",LEFT(ローデータ!BB73,1)))</f>
        <v>0</v>
      </c>
      <c r="BD74" s="4" t="str">
        <f aca="false">IF(IF(ローデータ!BC73="","",LEFT(ローデータ!BC73,1))=0,"",IF(ローデータ!BC73="","",LEFT(ローデータ!BC73,1)))</f>
        <v>0</v>
      </c>
      <c r="BE74" s="4" t="str">
        <f aca="false">IF(IF(ローデータ!BD73="","",LEFT(ローデータ!BD73,1))=0,"",IF(ローデータ!BD73="","",LEFT(ローデータ!BD73,1)))</f>
        <v>0</v>
      </c>
      <c r="BF74" s="4" t="str">
        <f aca="false">IF(IF(ローデータ!BE73="","",LEFT(ローデータ!BE73,1))=0,"",IF(ローデータ!BE73="","",LEFT(ローデータ!BE73,1)))</f>
        <v>0</v>
      </c>
      <c r="BG74" s="4" t="str">
        <f aca="false">IF(IF(ローデータ!BF73="","",LEFT(ローデータ!BF73,1))=0,"",IF(ローデータ!BF73="","",LEFT(ローデータ!BF73,1)))</f>
        <v>0</v>
      </c>
      <c r="BH74" s="4" t="str">
        <f aca="false">IF(IF(ローデータ!BG73="","",LEFT(ローデータ!BG73,1))=0,"",IF(ローデータ!BG73="","",LEFT(ローデータ!BG73,1)))</f>
        <v>0</v>
      </c>
      <c r="BI74" s="4" t="str">
        <f aca="false">IF(IF(ローデータ!BH73="","",LEFT(ローデータ!BH73,1))=0,"",IF(ローデータ!BH73="","",LEFT(ローデータ!BH73,1)))</f>
        <v>0</v>
      </c>
      <c r="BJ74" s="4" t="str">
        <f aca="false">IF(IF(ローデータ!BI73="","",LEFT(ローデータ!BI73,1))=0,"",IF(ローデータ!BI73="","",LEFT(ローデータ!BI73,1)))</f>
        <v>0</v>
      </c>
      <c r="BK74" s="4" t="str">
        <f aca="false">IF(IF(ローデータ!BJ73="","",LEFT(ローデータ!BJ73,1))=0,"",IF(ローデータ!BJ73="","",LEFT(ローデータ!BJ73,1)))</f>
        <v>0</v>
      </c>
      <c r="BL74" s="4" t="str">
        <f aca="false">IF(IF(ローデータ!BK73="","",LEFT(ローデータ!BK73,1))=0,"",IF(ローデータ!BK73="","",LEFT(ローデータ!BK73,1)))</f>
        <v>0</v>
      </c>
      <c r="BM74" s="4" t="str">
        <f aca="false">IF(IF(ローデータ!BL73="","",LEFT(ローデータ!BL73,1))=0,"",IF(ローデータ!BL73="","",LEFT(ローデータ!BL73,1)))</f>
        <v>0</v>
      </c>
      <c r="BN74" s="4" t="str">
        <f aca="false">IF(IF(ローデータ!BM73="","",LEFT(ローデータ!BM73,1))=0,"",IF(ローデータ!BM73="","",LEFT(ローデータ!BM73,1)))</f>
        <v>0</v>
      </c>
      <c r="BO74" s="4" t="str">
        <f aca="false">IF(IF(ローデータ!BN73="","",LEFT(ローデータ!BN73,1))=0,"",IF(ローデータ!BN73="","",LEFT(ローデータ!BN73,1)))</f>
        <v>0</v>
      </c>
      <c r="BP74" s="4" t="str">
        <f aca="false">IF(IF(ローデータ!BO73="","",LEFT(ローデータ!BO73,1))=0,"",IF(ローデータ!BO73="","",LEFT(ローデータ!BO73,1)))</f>
        <v>0</v>
      </c>
      <c r="BQ74" s="4" t="str">
        <f aca="false">IF(IF(ローデータ!BP73="","",LEFT(ローデータ!BP73,1))=0,"",IF(ローデータ!BP73="","",LEFT(ローデータ!BP73,1)))</f>
        <v>0</v>
      </c>
      <c r="BR74" s="4" t="str">
        <f aca="false">IF(IF(ローデータ!BQ73="","",LEFT(ローデータ!BQ73,1))=0,"",IF(ローデータ!BQ73="","",LEFT(ローデータ!BQ73,1)))</f>
        <v>0</v>
      </c>
      <c r="BS74" s="4" t="str">
        <f aca="false">IF(IF(ローデータ!BR73="","",LEFT(ローデータ!BR73,1))=0,"",IF(ローデータ!BR73="","",LEFT(ローデータ!BR73,1)))</f>
        <v>0</v>
      </c>
      <c r="BT74" s="4" t="str">
        <f aca="false">IF(IF(ローデータ!BS73="","",LEFT(ローデータ!BS73,1))=0,"",IF(ローデータ!BS73="","",LEFT(ローデータ!BS73,1)))</f>
        <v>0</v>
      </c>
      <c r="BU74" s="4" t="str">
        <f aca="false">IF(IF(ローデータ!BT73="","",LEFT(ローデータ!BT73,1))=0,"",IF(ローデータ!BT73="","",LEFT(ローデータ!BT73,1)))</f>
        <v>0</v>
      </c>
      <c r="BV74" s="4" t="str">
        <f aca="false">IF(IF(ローデータ!BU73="","",LEFT(ローデータ!BU73,1))=0,"",IF(ローデータ!BU73="","",LEFT(ローデータ!BU73,1)))</f>
        <v>0</v>
      </c>
      <c r="BW74" s="4" t="str">
        <f aca="false">IF(IF(ローデータ!BV73="","",LEFT(ローデータ!BV73,1))=0,"",IF(ローデータ!BV73="","",LEFT(ローデータ!BV73,1)))</f>
        <v>0</v>
      </c>
      <c r="BX74" s="4" t="str">
        <f aca="false">IF(IF(ローデータ!BW73="","",LEFT(ローデータ!BW73,1))=0,"",IF(ローデータ!BW73="","",LEFT(ローデータ!BW73,1)))</f>
        <v>0</v>
      </c>
      <c r="BY74" s="4" t="str">
        <f aca="false">IF(IF(ローデータ!BX73="","",LEFT(ローデータ!BX73,1))=0,"",IF(ローデータ!BX73="","",LEFT(ローデータ!BX73,1)))</f>
        <v>0</v>
      </c>
      <c r="BZ74" s="4" t="str">
        <f aca="false">IF(IF(ローデータ!BY73="","",LEFT(ローデータ!BY73,1))=0,"",IF(ローデータ!BY73="","",LEFT(ローデータ!BY73,1)))</f>
        <v>0</v>
      </c>
      <c r="CA74" s="4" t="str">
        <f aca="false">IF(IF(ローデータ!BZ73="","",LEFT(ローデータ!BZ73,1))=0,"",IF(ローデータ!BZ73="","",LEFT(ローデータ!BZ73,1)))</f>
        <v>0</v>
      </c>
      <c r="CB74" s="4" t="str">
        <f aca="false">IF(IF(ローデータ!CA73="","",LEFT(ローデータ!CA73,1))=0,"",IF(ローデータ!CA73="","",LEFT(ローデータ!CA73,1)))</f>
        <v>0</v>
      </c>
    </row>
    <row r="75" customFormat="false" ht="17" hidden="false" customHeight="false" outlineLevel="0" collapsed="false">
      <c r="A75" s="4" t="n">
        <v>72</v>
      </c>
      <c r="B75" s="8" t="str">
        <f aca="false">IF(IF(ローデータ!A74="","",LEFT(ローデータ!A74,1))=0,"",IF(ローデータ!A74="","",LEFT(ローデータ!A74,1)))</f>
        <v>2</v>
      </c>
      <c r="C75" s="4" t="str">
        <f aca="false">IF(IF(ローデータ!B74="","",LEFT(ローデータ!B74,1))=0,"",IF(ローデータ!B74="","",LEFT(ローデータ!B74,1)))</f>
        <v>2</v>
      </c>
      <c r="D75" s="4" t="str">
        <f aca="false">IF(IF(ローデータ!C74="","",LEFT(ローデータ!C74,1))=0,"",IF(ローデータ!C74="","",LEFT(ローデータ!C74,1)))</f>
        <v>1</v>
      </c>
      <c r="E75" s="4" t="str">
        <f aca="false">IF(IF(ローデータ!D74="","",LEFT(ローデータ!D74,1))=0,"",IF(ローデータ!D74="","",LEFT(ローデータ!D74,1)))</f>
        <v>2</v>
      </c>
      <c r="F75" s="4" t="str">
        <f aca="false">IF(IF(ローデータ!E74="","",LEFT(ローデータ!E74,1))=0,"",IF(ローデータ!E74="","",LEFT(ローデータ!E74,1)))</f>
        <v>1</v>
      </c>
      <c r="G75" s="4" t="str">
        <f aca="false">IF(IF(ローデータ!F74="","",LEFT(ローデータ!F74,1))=0,"",IF(ローデータ!F74="","",LEFT(ローデータ!F74,1)))</f>
        <v>1</v>
      </c>
      <c r="H75" s="4" t="str">
        <f aca="false">IF(IF(ローデータ!G74="","",LEFT(ローデータ!G74,1))=0,"",IF(ローデータ!G74="","",LEFT(ローデータ!G74,1)))</f>
        <v>4</v>
      </c>
      <c r="I75" s="4" t="str">
        <f aca="false">IF(IF(ローデータ!H74="","",LEFT(ローデータ!H74,1))=0,"",IF(ローデータ!H74="","",LEFT(ローデータ!H74,1)))</f>
        <v>3</v>
      </c>
      <c r="J75" s="4" t="str">
        <f aca="false">IF(IF(ローデータ!I74="","",LEFT(ローデータ!I74,1))=0,"",IF(ローデータ!I74="","",LEFT(ローデータ!I74,1)))</f>
        <v>4</v>
      </c>
      <c r="K75" s="4" t="str">
        <f aca="false">IF(IF(ローデータ!J74="","",LEFT(ローデータ!J74,1))=0,"",IF(ローデータ!J74="","",LEFT(ローデータ!J74,1)))</f>
        <v>4</v>
      </c>
      <c r="L75" s="4" t="str">
        <f aca="false">IF(IF(ローデータ!K74="","",LEFT(ローデータ!K74,1))=0,"",IF(ローデータ!K74="","",LEFT(ローデータ!K74,1)))</f>
        <v>2</v>
      </c>
      <c r="M75" s="4" t="str">
        <f aca="false">IF(IF(ローデータ!L74="","",LEFT(ローデータ!L74,1))=0,"",IF(ローデータ!L74="","",LEFT(ローデータ!L74,1)))</f>
        <v>4</v>
      </c>
      <c r="N75" s="4" t="str">
        <f aca="false">IF(IF(ローデータ!M74="","",LEFT(ローデータ!M74,1))=0,"",IF(ローデータ!M74="","",LEFT(ローデータ!M74,1)))</f>
        <v>1</v>
      </c>
      <c r="O75" s="4" t="str">
        <f aca="false">IF(IF(ローデータ!N74="","",LEFT(ローデータ!N74,1))=0,"",IF(ローデータ!N74="","",LEFT(ローデータ!N74,1)))</f>
        <v>4</v>
      </c>
      <c r="P75" s="4" t="str">
        <f aca="false">IF(IF(ローデータ!O74="","",LEFT(ローデータ!O74,1))=0,"",IF(ローデータ!O74="","",LEFT(ローデータ!O74,1)))</f>
        <v>4</v>
      </c>
      <c r="Q75" s="4" t="str">
        <f aca="false">IF(IF(ローデータ!P74="","",LEFT(ローデータ!P74,1))=0,"",IF(ローデータ!P74="","",LEFT(ローデータ!P74,1)))</f>
        <v>4</v>
      </c>
      <c r="R75" s="4" t="str">
        <f aca="false">IF(IF(ローデータ!Q74="","",LEFT(ローデータ!Q74,1))=0,"",IF(ローデータ!Q74="","",LEFT(ローデータ!Q74,1)))</f>
        <v>4</v>
      </c>
      <c r="S75" s="4" t="str">
        <f aca="false">IF(IF(ローデータ!R74="","",LEFT(ローデータ!R74,1))=0,"",IF(ローデータ!R74="","",LEFT(ローデータ!R74,1)))</f>
        <v>4</v>
      </c>
      <c r="T75" s="4" t="str">
        <f aca="false">IF(IF(ローデータ!S74="","",LEFT(ローデータ!S74,1))=0,"",IF(ローデータ!S74="","",LEFT(ローデータ!S74,1)))</f>
        <v>3</v>
      </c>
      <c r="U75" s="4" t="str">
        <f aca="false">IF(IF(ローデータ!T74="","",LEFT(ローデータ!T74,1))=0,"",IF(ローデータ!T74="","",LEFT(ローデータ!T74,1)))</f>
        <v>5</v>
      </c>
      <c r="V75" s="4" t="str">
        <f aca="false">IF(IF(ローデータ!U74="","",LEFT(ローデータ!U74,1))=0,"",IF(ローデータ!U74="","",LEFT(ローデータ!U74,1)))</f>
        <v>5</v>
      </c>
      <c r="W75" s="4" t="str">
        <f aca="false">IF(IF(ローデータ!V74="","",LEFT(ローデータ!V74,1))=0,"",IF(ローデータ!V74="","",LEFT(ローデータ!V74,1)))</f>
        <v>3</v>
      </c>
      <c r="X75" s="4" t="str">
        <f aca="false">IF(IF(ローデータ!W74="","",LEFT(ローデータ!W74,1))=0,"",IF(ローデータ!W74="","",LEFT(ローデータ!W74,1)))</f>
        <v>5</v>
      </c>
      <c r="Y75" s="4" t="str">
        <f aca="false">IF(IF(ローデータ!X74="","",LEFT(ローデータ!X74,1))=0,"",IF(ローデータ!X74="","",LEFT(ローデータ!X74,1)))</f>
        <v>5</v>
      </c>
      <c r="Z75" s="4" t="str">
        <f aca="false">IF(IF(ローデータ!Y74="","",LEFT(ローデータ!Y74,1))=0,"",IF(ローデータ!Y74="","",LEFT(ローデータ!Y74,1)))</f>
        <v>5</v>
      </c>
      <c r="AA75" s="4" t="str">
        <f aca="false">IF(IF(ローデータ!Z74="","",LEFT(ローデータ!Z74,1))=0,"",IF(ローデータ!Z74="","",LEFT(ローデータ!Z74,1)))</f>
        <v>5</v>
      </c>
      <c r="AB75" s="4" t="str">
        <f aca="false">IF(IF(ローデータ!AA74="","",LEFT(ローデータ!AA74,1))=0,"",IF(ローデータ!AA74="","",LEFT(ローデータ!AA74,1)))</f>
        <v>4</v>
      </c>
      <c r="AC75" s="4" t="str">
        <f aca="false">IF(IF(ローデータ!AB74="","",LEFT(ローデータ!AB74,1))=0,"",IF(ローデータ!AB74="","",LEFT(ローデータ!AB74,1)))</f>
        <v>4</v>
      </c>
      <c r="AD75" s="4" t="str">
        <f aca="false">IF(IF(ローデータ!AC74="","",LEFT(ローデータ!AC74,1))=0,"",IF(ローデータ!AC74="","",LEFT(ローデータ!AC74,1)))</f>
        <v>1</v>
      </c>
      <c r="AE75" s="4" t="str">
        <f aca="false">IF(IF(ローデータ!AD74="","",LEFT(ローデータ!AD74,1))=0,"",IF(ローデータ!AD74="","",LEFT(ローデータ!AD74,1)))</f>
        <v>1</v>
      </c>
      <c r="AF75" s="4" t="str">
        <f aca="false">IF(IF(ローデータ!AE74="","",LEFT(ローデータ!AE74,1))=0,"",IF(ローデータ!AE74="","",LEFT(ローデータ!AE74,1)))</f>
        <v>5</v>
      </c>
      <c r="AG75" s="4" t="str">
        <f aca="false">IF(IF(ローデータ!AF74="","",LEFT(ローデータ!AF74,1))=0,"",IF(ローデータ!AF74="","",LEFT(ローデータ!AF74,1)))</f>
        <v>1</v>
      </c>
      <c r="AH75" s="4" t="str">
        <f aca="false">IF(IF(ローデータ!AG74="","",LEFT(ローデータ!AG74,1))=0,"",IF(ローデータ!AG74="","",LEFT(ローデータ!AG74,1)))</f>
        <v>6</v>
      </c>
      <c r="AI75" s="4" t="str">
        <f aca="false">IF(IF(ローデータ!AH74="","",LEFT(ローデータ!AH74,1))=0,"",IF(ローデータ!AH74="","",LEFT(ローデータ!AH74,1)))</f>
        <v>1</v>
      </c>
      <c r="AJ75" s="4" t="str">
        <f aca="false">IF(IF(ローデータ!AI74="","",ローデータ!AI74)=0,"",IF(ローデータ!AI74="","",ローデータ!AI74))</f>
        <v>濱岡先生の商業学の授業で。</v>
      </c>
      <c r="AK75" s="4" t="str">
        <f aca="false">IF(IF(ローデータ!AJ74="","",LEFT(ローデータ!AJ74,1))=0,"",IF(ローデータ!AJ74="","",LEFT(ローデータ!AJ74,1)))</f>
        <v>2</v>
      </c>
      <c r="AL75" s="4" t="str">
        <f aca="false">IF(IF(ローデータ!AK74="","",ローデータ!AK74)=0,"",IF(ローデータ!AK74="","",ローデータ!AK74))</f>
        <v/>
      </c>
      <c r="AM75" s="4" t="str">
        <f aca="false">IF(IF(ローデータ!AL74="","",LEFT(ローデータ!AL74,1))=0,"",IF(ローデータ!AL74="","",LEFT(ローデータ!AL74,1)))</f>
        <v>3</v>
      </c>
      <c r="AN75" s="4" t="str">
        <f aca="false">IF(IF(ローデータ!AM74="","",LEFT(ローデータ!AM74,1))=0,"",IF(ローデータ!AM74="","",LEFT(ローデータ!AM74,1)))</f>
        <v>4</v>
      </c>
      <c r="AO75" s="4" t="str">
        <f aca="false">IF(IF(ローデータ!AN74="","",LEFT(ローデータ!AN74,1))=0,"",IF(ローデータ!AN74="","",LEFT(ローデータ!AN74,1)))</f>
        <v>4</v>
      </c>
      <c r="AP75" s="4" t="str">
        <f aca="false">IF(IF(ローデータ!AO74="","",LEFT(ローデータ!AO74,1))=0,"",IF(ローデータ!AO74="","",LEFT(ローデータ!AO74,1)))</f>
        <v>4</v>
      </c>
      <c r="AQ75" s="4" t="str">
        <f aca="false">IF(IF(ローデータ!AP74="","",LEFT(ローデータ!AP74,1))=0,"",IF(ローデータ!AP74="","",LEFT(ローデータ!AP74,1)))</f>
        <v>4</v>
      </c>
      <c r="AR75" s="4" t="str">
        <f aca="false">IF(IF(ローデータ!AQ74="","",LEFT(ローデータ!AQ74,1))=0,"",IF(ローデータ!AQ74="","",LEFT(ローデータ!AQ74,1)))</f>
        <v>4</v>
      </c>
      <c r="AS75" s="4" t="str">
        <f aca="false">IF(IF(ローデータ!AR74="","",LEFT(ローデータ!AR74,1))=0,"",IF(ローデータ!AR74="","",LEFT(ローデータ!AR74,1)))</f>
        <v>4</v>
      </c>
      <c r="AT75" s="4" t="str">
        <f aca="false">IF(IF(ローデータ!AS74="","",LEFT(ローデータ!AS74,1))=0,"",IF(ローデータ!AS74="","",LEFT(ローデータ!AS74,1)))</f>
        <v>3</v>
      </c>
      <c r="AU75" s="4" t="str">
        <f aca="false">IF(IF(ローデータ!AT74="","",LEFT(ローデータ!AT74,1))=0,"",IF(ローデータ!AT74="","",LEFT(ローデータ!AT74,1)))</f>
        <v>2</v>
      </c>
      <c r="AV75" s="4" t="str">
        <f aca="false">IF(IF(ローデータ!AU74="","",LEFT(ローデータ!AU74,1))=0,"",IF(ローデータ!AU74="","",LEFT(ローデータ!AU74,1)))</f>
        <v>2</v>
      </c>
      <c r="AW75" s="4" t="str">
        <f aca="false">IF(IF(ローデータ!AV74="","",LEFT(ローデータ!AV74,1))=0,"",IF(ローデータ!AV74="","",LEFT(ローデータ!AV74,1)))</f>
        <v>2</v>
      </c>
      <c r="AX75" s="4" t="str">
        <f aca="false">IF(IF(ローデータ!AW74="","",LEFT(ローデータ!AW74,1))=0,"",IF(ローデータ!AW74="","",LEFT(ローデータ!AW74,1)))</f>
        <v>3</v>
      </c>
      <c r="AY75" s="4" t="str">
        <f aca="false">IF(IF(ローデータ!AX74="","",LEFT(ローデータ!AX74,1))=0,"",IF(ローデータ!AX74="","",LEFT(ローデータ!AX74,1)))</f>
        <v>3</v>
      </c>
      <c r="AZ75" s="4" t="str">
        <f aca="false">IF(IF(ローデータ!AY74="","",LEFT(ローデータ!AY74,1))=0,"",IF(ローデータ!AY74="","",LEFT(ローデータ!AY74,1)))</f>
        <v>4</v>
      </c>
      <c r="BA75" s="4" t="str">
        <f aca="false">IF(IF(ローデータ!AZ74="","",LEFT(ローデータ!AZ74,1))=0,"",IF(ローデータ!AZ74="","",LEFT(ローデータ!AZ74,1)))</f>
        <v>3</v>
      </c>
      <c r="BB75" s="4" t="str">
        <f aca="false">IF(IF(ローデータ!BA74="","",LEFT(ローデータ!BA74,1))=0,"",IF(ローデータ!BA74="","",LEFT(ローデータ!BA74,1)))</f>
        <v>3</v>
      </c>
      <c r="BC75" s="4" t="str">
        <f aca="false">IF(IF(ローデータ!BB74="","",LEFT(ローデータ!BB74,1))=0,"",IF(ローデータ!BB74="","",LEFT(ローデータ!BB74,1)))</f>
        <v>3</v>
      </c>
      <c r="BD75" s="4" t="str">
        <f aca="false">IF(IF(ローデータ!BC74="","",LEFT(ローデータ!BC74,1))=0,"",IF(ローデータ!BC74="","",LEFT(ローデータ!BC74,1)))</f>
        <v>3</v>
      </c>
      <c r="BE75" s="4" t="str">
        <f aca="false">IF(IF(ローデータ!BD74="","",LEFT(ローデータ!BD74,1))=0,"",IF(ローデータ!BD74="","",LEFT(ローデータ!BD74,1)))</f>
        <v>3</v>
      </c>
      <c r="BF75" s="4" t="str">
        <f aca="false">IF(IF(ローデータ!BE74="","",LEFT(ローデータ!BE74,1))=0,"",IF(ローデータ!BE74="","",LEFT(ローデータ!BE74,1)))</f>
        <v>4</v>
      </c>
      <c r="BG75" s="4" t="str">
        <f aca="false">IF(IF(ローデータ!BF74="","",LEFT(ローデータ!BF74,1))=0,"",IF(ローデータ!BF74="","",LEFT(ローデータ!BF74,1)))</f>
        <v>4</v>
      </c>
      <c r="BH75" s="4" t="str">
        <f aca="false">IF(IF(ローデータ!BG74="","",LEFT(ローデータ!BG74,1))=0,"",IF(ローデータ!BG74="","",LEFT(ローデータ!BG74,1)))</f>
        <v>3</v>
      </c>
      <c r="BI75" s="4" t="str">
        <f aca="false">IF(IF(ローデータ!BH74="","",LEFT(ローデータ!BH74,1))=0,"",IF(ローデータ!BH74="","",LEFT(ローデータ!BH74,1)))</f>
        <v>4</v>
      </c>
      <c r="BJ75" s="4" t="str">
        <f aca="false">IF(IF(ローデータ!BI74="","",LEFT(ローデータ!BI74,1))=0,"",IF(ローデータ!BI74="","",LEFT(ローデータ!BI74,1)))</f>
        <v>3</v>
      </c>
      <c r="BK75" s="4" t="str">
        <f aca="false">IF(IF(ローデータ!BJ74="","",LEFT(ローデータ!BJ74,1))=0,"",IF(ローデータ!BJ74="","",LEFT(ローデータ!BJ74,1)))</f>
        <v>4</v>
      </c>
      <c r="BL75" s="4" t="str">
        <f aca="false">IF(IF(ローデータ!BK74="","",LEFT(ローデータ!BK74,1))=0,"",IF(ローデータ!BK74="","",LEFT(ローデータ!BK74,1)))</f>
        <v>3</v>
      </c>
      <c r="BM75" s="4" t="str">
        <f aca="false">IF(IF(ローデータ!BL74="","",LEFT(ローデータ!BL74,1))=0,"",IF(ローデータ!BL74="","",LEFT(ローデータ!BL74,1)))</f>
        <v>2</v>
      </c>
      <c r="BN75" s="4" t="str">
        <f aca="false">IF(IF(ローデータ!BM74="","",LEFT(ローデータ!BM74,1))=0,"",IF(ローデータ!BM74="","",LEFT(ローデータ!BM74,1)))</f>
        <v>3</v>
      </c>
      <c r="BO75" s="4" t="str">
        <f aca="false">IF(IF(ローデータ!BN74="","",LEFT(ローデータ!BN74,1))=0,"",IF(ローデータ!BN74="","",LEFT(ローデータ!BN74,1)))</f>
        <v>2</v>
      </c>
      <c r="BP75" s="4" t="str">
        <f aca="false">IF(IF(ローデータ!BO74="","",LEFT(ローデータ!BO74,1))=0,"",IF(ローデータ!BO74="","",LEFT(ローデータ!BO74,1)))</f>
        <v>3</v>
      </c>
      <c r="BQ75" s="4" t="str">
        <f aca="false">IF(IF(ローデータ!BP74="","",LEFT(ローデータ!BP74,1))=0,"",IF(ローデータ!BP74="","",LEFT(ローデータ!BP74,1)))</f>
        <v>3</v>
      </c>
      <c r="BR75" s="4" t="str">
        <f aca="false">IF(IF(ローデータ!BQ74="","",LEFT(ローデータ!BQ74,1))=0,"",IF(ローデータ!BQ74="","",LEFT(ローデータ!BQ74,1)))</f>
        <v>3</v>
      </c>
      <c r="BS75" s="4" t="str">
        <f aca="false">IF(IF(ローデータ!BR74="","",LEFT(ローデータ!BR74,1))=0,"",IF(ローデータ!BR74="","",LEFT(ローデータ!BR74,1)))</f>
        <v>3</v>
      </c>
      <c r="BT75" s="4" t="str">
        <f aca="false">IF(IF(ローデータ!BS74="","",LEFT(ローデータ!BS74,1))=0,"",IF(ローデータ!BS74="","",LEFT(ローデータ!BS74,1)))</f>
        <v>3</v>
      </c>
      <c r="BU75" s="4" t="str">
        <f aca="false">IF(IF(ローデータ!BT74="","",LEFT(ローデータ!BT74,1))=0,"",IF(ローデータ!BT74="","",LEFT(ローデータ!BT74,1)))</f>
        <v>2</v>
      </c>
      <c r="BV75" s="4" t="str">
        <f aca="false">IF(IF(ローデータ!BU74="","",LEFT(ローデータ!BU74,1))=0,"",IF(ローデータ!BU74="","",LEFT(ローデータ!BU74,1)))</f>
        <v>3</v>
      </c>
      <c r="BW75" s="4" t="str">
        <f aca="false">IF(IF(ローデータ!BV74="","",LEFT(ローデータ!BV74,1))=0,"",IF(ローデータ!BV74="","",LEFT(ローデータ!BV74,1)))</f>
        <v>4</v>
      </c>
      <c r="BX75" s="4" t="str">
        <f aca="false">IF(IF(ローデータ!BW74="","",LEFT(ローデータ!BW74,1))=0,"",IF(ローデータ!BW74="","",LEFT(ローデータ!BW74,1)))</f>
        <v>3</v>
      </c>
      <c r="BY75" s="4" t="str">
        <f aca="false">IF(IF(ローデータ!BX74="","",LEFT(ローデータ!BX74,1))=0,"",IF(ローデータ!BX74="","",LEFT(ローデータ!BX74,1)))</f>
        <v>3</v>
      </c>
      <c r="BZ75" s="4" t="str">
        <f aca="false">IF(IF(ローデータ!BY74="","",LEFT(ローデータ!BY74,1))=0,"",IF(ローデータ!BY74="","",LEFT(ローデータ!BY74,1)))</f>
        <v>3</v>
      </c>
      <c r="CA75" s="4" t="str">
        <f aca="false">IF(IF(ローデータ!BZ74="","",LEFT(ローデータ!BZ74,1))=0,"",IF(ローデータ!BZ74="","",LEFT(ローデータ!BZ74,1)))</f>
        <v>3</v>
      </c>
      <c r="CB75" s="4" t="str">
        <f aca="false">IF(IF(ローデータ!CA74="","",LEFT(ローデータ!CA74,1))=0,"",IF(ローデータ!CA74="","",LEFT(ローデータ!CA74,1)))</f>
        <v>3</v>
      </c>
    </row>
    <row r="76" customFormat="false" ht="17" hidden="false" customHeight="false" outlineLevel="0" collapsed="false">
      <c r="A76" s="4" t="n">
        <v>73</v>
      </c>
      <c r="B76" s="8" t="str">
        <f aca="false">IF(IF(ローデータ!A75="","",LEFT(ローデータ!A75,1))=0,"",IF(ローデータ!A75="","",LEFT(ローデータ!A75,1)))</f>
        <v>0</v>
      </c>
      <c r="C76" s="4" t="str">
        <f aca="false">IF(IF(ローデータ!B75="","",LEFT(ローデータ!B75,1))=0,"",IF(ローデータ!B75="","",LEFT(ローデータ!B75,1)))</f>
        <v>0</v>
      </c>
      <c r="D76" s="4" t="str">
        <f aca="false">IF(IF(ローデータ!C75="","",LEFT(ローデータ!C75,1))=0,"",IF(ローデータ!C75="","",LEFT(ローデータ!C75,1)))</f>
        <v>0</v>
      </c>
      <c r="E76" s="4" t="str">
        <f aca="false">IF(IF(ローデータ!D75="","",LEFT(ローデータ!D75,1))=0,"",IF(ローデータ!D75="","",LEFT(ローデータ!D75,1)))</f>
        <v>0</v>
      </c>
      <c r="F76" s="4" t="str">
        <f aca="false">IF(IF(ローデータ!E75="","",LEFT(ローデータ!E75,1))=0,"",IF(ローデータ!E75="","",LEFT(ローデータ!E75,1)))</f>
        <v>0</v>
      </c>
      <c r="G76" s="4" t="str">
        <f aca="false">IF(IF(ローデータ!F75="","",LEFT(ローデータ!F75,1))=0,"",IF(ローデータ!F75="","",LEFT(ローデータ!F75,1)))</f>
        <v>0</v>
      </c>
      <c r="H76" s="4" t="str">
        <f aca="false">IF(IF(ローデータ!G75="","",LEFT(ローデータ!G75,1))=0,"",IF(ローデータ!G75="","",LEFT(ローデータ!G75,1)))</f>
        <v>0</v>
      </c>
      <c r="I76" s="4" t="str">
        <f aca="false">IF(IF(ローデータ!H75="","",LEFT(ローデータ!H75,1))=0,"",IF(ローデータ!H75="","",LEFT(ローデータ!H75,1)))</f>
        <v>0</v>
      </c>
      <c r="J76" s="4" t="str">
        <f aca="false">IF(IF(ローデータ!I75="","",LEFT(ローデータ!I75,1))=0,"",IF(ローデータ!I75="","",LEFT(ローデータ!I75,1)))</f>
        <v>0</v>
      </c>
      <c r="K76" s="4" t="str">
        <f aca="false">IF(IF(ローデータ!J75="","",LEFT(ローデータ!J75,1))=0,"",IF(ローデータ!J75="","",LEFT(ローデータ!J75,1)))</f>
        <v>0</v>
      </c>
      <c r="L76" s="4" t="str">
        <f aca="false">IF(IF(ローデータ!K75="","",LEFT(ローデータ!K75,1))=0,"",IF(ローデータ!K75="","",LEFT(ローデータ!K75,1)))</f>
        <v>0</v>
      </c>
      <c r="M76" s="4" t="str">
        <f aca="false">IF(IF(ローデータ!L75="","",LEFT(ローデータ!L75,1))=0,"",IF(ローデータ!L75="","",LEFT(ローデータ!L75,1)))</f>
        <v>0</v>
      </c>
      <c r="N76" s="4" t="str">
        <f aca="false">IF(IF(ローデータ!M75="","",LEFT(ローデータ!M75,1))=0,"",IF(ローデータ!M75="","",LEFT(ローデータ!M75,1)))</f>
        <v>0</v>
      </c>
      <c r="O76" s="4" t="str">
        <f aca="false">IF(IF(ローデータ!N75="","",LEFT(ローデータ!N75,1))=0,"",IF(ローデータ!N75="","",LEFT(ローデータ!N75,1)))</f>
        <v>0</v>
      </c>
      <c r="P76" s="4" t="str">
        <f aca="false">IF(IF(ローデータ!O75="","",LEFT(ローデータ!O75,1))=0,"",IF(ローデータ!O75="","",LEFT(ローデータ!O75,1)))</f>
        <v>0</v>
      </c>
      <c r="Q76" s="4" t="str">
        <f aca="false">IF(IF(ローデータ!P75="","",LEFT(ローデータ!P75,1))=0,"",IF(ローデータ!P75="","",LEFT(ローデータ!P75,1)))</f>
        <v>0</v>
      </c>
      <c r="R76" s="4" t="str">
        <f aca="false">IF(IF(ローデータ!Q75="","",LEFT(ローデータ!Q75,1))=0,"",IF(ローデータ!Q75="","",LEFT(ローデータ!Q75,1)))</f>
        <v>0</v>
      </c>
      <c r="S76" s="4" t="str">
        <f aca="false">IF(IF(ローデータ!R75="","",LEFT(ローデータ!R75,1))=0,"",IF(ローデータ!R75="","",LEFT(ローデータ!R75,1)))</f>
        <v>0</v>
      </c>
      <c r="T76" s="4" t="str">
        <f aca="false">IF(IF(ローデータ!S75="","",LEFT(ローデータ!S75,1))=0,"",IF(ローデータ!S75="","",LEFT(ローデータ!S75,1)))</f>
        <v>0</v>
      </c>
      <c r="U76" s="4" t="str">
        <f aca="false">IF(IF(ローデータ!T75="","",LEFT(ローデータ!T75,1))=0,"",IF(ローデータ!T75="","",LEFT(ローデータ!T75,1)))</f>
        <v>0</v>
      </c>
      <c r="V76" s="4" t="str">
        <f aca="false">IF(IF(ローデータ!U75="","",LEFT(ローデータ!U75,1))=0,"",IF(ローデータ!U75="","",LEFT(ローデータ!U75,1)))</f>
        <v>0</v>
      </c>
      <c r="W76" s="4" t="str">
        <f aca="false">IF(IF(ローデータ!V75="","",LEFT(ローデータ!V75,1))=0,"",IF(ローデータ!V75="","",LEFT(ローデータ!V75,1)))</f>
        <v>0</v>
      </c>
      <c r="X76" s="4" t="str">
        <f aca="false">IF(IF(ローデータ!W75="","",LEFT(ローデータ!W75,1))=0,"",IF(ローデータ!W75="","",LEFT(ローデータ!W75,1)))</f>
        <v>0</v>
      </c>
      <c r="Y76" s="4" t="str">
        <f aca="false">IF(IF(ローデータ!X75="","",LEFT(ローデータ!X75,1))=0,"",IF(ローデータ!X75="","",LEFT(ローデータ!X75,1)))</f>
        <v>0</v>
      </c>
      <c r="Z76" s="4" t="str">
        <f aca="false">IF(IF(ローデータ!Y75="","",LEFT(ローデータ!Y75,1))=0,"",IF(ローデータ!Y75="","",LEFT(ローデータ!Y75,1)))</f>
        <v>0</v>
      </c>
      <c r="AA76" s="4" t="str">
        <f aca="false">IF(IF(ローデータ!Z75="","",LEFT(ローデータ!Z75,1))=0,"",IF(ローデータ!Z75="","",LEFT(ローデータ!Z75,1)))</f>
        <v>0</v>
      </c>
      <c r="AB76" s="4" t="str">
        <f aca="false">IF(IF(ローデータ!AA75="","",LEFT(ローデータ!AA75,1))=0,"",IF(ローデータ!AA75="","",LEFT(ローデータ!AA75,1)))</f>
        <v>0</v>
      </c>
      <c r="AC76" s="4" t="str">
        <f aca="false">IF(IF(ローデータ!AB75="","",LEFT(ローデータ!AB75,1))=0,"",IF(ローデータ!AB75="","",LEFT(ローデータ!AB75,1)))</f>
        <v>0</v>
      </c>
      <c r="AD76" s="4" t="str">
        <f aca="false">IF(IF(ローデータ!AC75="","",LEFT(ローデータ!AC75,1))=0,"",IF(ローデータ!AC75="","",LEFT(ローデータ!AC75,1)))</f>
        <v>0</v>
      </c>
      <c r="AE76" s="4" t="str">
        <f aca="false">IF(IF(ローデータ!AD75="","",LEFT(ローデータ!AD75,1))=0,"",IF(ローデータ!AD75="","",LEFT(ローデータ!AD75,1)))</f>
        <v>0</v>
      </c>
      <c r="AF76" s="4" t="str">
        <f aca="false">IF(IF(ローデータ!AE75="","",LEFT(ローデータ!AE75,1))=0,"",IF(ローデータ!AE75="","",LEFT(ローデータ!AE75,1)))</f>
        <v>0</v>
      </c>
      <c r="AG76" s="4" t="str">
        <f aca="false">IF(IF(ローデータ!AF75="","",LEFT(ローデータ!AF75,1))=0,"",IF(ローデータ!AF75="","",LEFT(ローデータ!AF75,1)))</f>
        <v>0</v>
      </c>
      <c r="AH76" s="4" t="str">
        <f aca="false">IF(IF(ローデータ!AG75="","",LEFT(ローデータ!AG75,1))=0,"",IF(ローデータ!AG75="","",LEFT(ローデータ!AG75,1)))</f>
        <v>0</v>
      </c>
      <c r="AI76" s="4" t="str">
        <f aca="false">IF(IF(ローデータ!AH75="","",LEFT(ローデータ!AH75,1))=0,"",IF(ローデータ!AH75="","",LEFT(ローデータ!AH75,1)))</f>
        <v>0</v>
      </c>
      <c r="AJ76" s="4" t="str">
        <f aca="false">IF(IF(ローデータ!AI75="","",ローデータ!AI75)=0,"",IF(ローデータ!AI75="","",ローデータ!AI75))</f>
        <v/>
      </c>
      <c r="AK76" s="4" t="str">
        <f aca="false">IF(IF(ローデータ!AJ75="","",LEFT(ローデータ!AJ75,1))=0,"",IF(ローデータ!AJ75="","",LEFT(ローデータ!AJ75,1)))</f>
        <v>0</v>
      </c>
      <c r="AL76" s="4" t="str">
        <f aca="false">IF(IF(ローデータ!AK75="","",ローデータ!AK75)=0,"",IF(ローデータ!AK75="","",ローデータ!AK75))</f>
        <v/>
      </c>
      <c r="AM76" s="4" t="str">
        <f aca="false">IF(IF(ローデータ!AL75="","",LEFT(ローデータ!AL75,1))=0,"",IF(ローデータ!AL75="","",LEFT(ローデータ!AL75,1)))</f>
        <v>0</v>
      </c>
      <c r="AN76" s="4" t="str">
        <f aca="false">IF(IF(ローデータ!AM75="","",LEFT(ローデータ!AM75,1))=0,"",IF(ローデータ!AM75="","",LEFT(ローデータ!AM75,1)))</f>
        <v>0</v>
      </c>
      <c r="AO76" s="4" t="str">
        <f aca="false">IF(IF(ローデータ!AN75="","",LEFT(ローデータ!AN75,1))=0,"",IF(ローデータ!AN75="","",LEFT(ローデータ!AN75,1)))</f>
        <v>0</v>
      </c>
      <c r="AP76" s="4" t="str">
        <f aca="false">IF(IF(ローデータ!AO75="","",LEFT(ローデータ!AO75,1))=0,"",IF(ローデータ!AO75="","",LEFT(ローデータ!AO75,1)))</f>
        <v>0</v>
      </c>
      <c r="AQ76" s="4" t="str">
        <f aca="false">IF(IF(ローデータ!AP75="","",LEFT(ローデータ!AP75,1))=0,"",IF(ローデータ!AP75="","",LEFT(ローデータ!AP75,1)))</f>
        <v>0</v>
      </c>
      <c r="AR76" s="4" t="str">
        <f aca="false">IF(IF(ローデータ!AQ75="","",LEFT(ローデータ!AQ75,1))=0,"",IF(ローデータ!AQ75="","",LEFT(ローデータ!AQ75,1)))</f>
        <v>0</v>
      </c>
      <c r="AS76" s="4" t="str">
        <f aca="false">IF(IF(ローデータ!AR75="","",LEFT(ローデータ!AR75,1))=0,"",IF(ローデータ!AR75="","",LEFT(ローデータ!AR75,1)))</f>
        <v>0</v>
      </c>
      <c r="AT76" s="4" t="str">
        <f aca="false">IF(IF(ローデータ!AS75="","",LEFT(ローデータ!AS75,1))=0,"",IF(ローデータ!AS75="","",LEFT(ローデータ!AS75,1)))</f>
        <v>0</v>
      </c>
      <c r="AU76" s="4" t="str">
        <f aca="false">IF(IF(ローデータ!AT75="","",LEFT(ローデータ!AT75,1))=0,"",IF(ローデータ!AT75="","",LEFT(ローデータ!AT75,1)))</f>
        <v>0</v>
      </c>
      <c r="AV76" s="4" t="str">
        <f aca="false">IF(IF(ローデータ!AU75="","",LEFT(ローデータ!AU75,1))=0,"",IF(ローデータ!AU75="","",LEFT(ローデータ!AU75,1)))</f>
        <v>0</v>
      </c>
      <c r="AW76" s="4" t="str">
        <f aca="false">IF(IF(ローデータ!AV75="","",LEFT(ローデータ!AV75,1))=0,"",IF(ローデータ!AV75="","",LEFT(ローデータ!AV75,1)))</f>
        <v>0</v>
      </c>
      <c r="AX76" s="4" t="str">
        <f aca="false">IF(IF(ローデータ!AW75="","",LEFT(ローデータ!AW75,1))=0,"",IF(ローデータ!AW75="","",LEFT(ローデータ!AW75,1)))</f>
        <v>0</v>
      </c>
      <c r="AY76" s="4" t="str">
        <f aca="false">IF(IF(ローデータ!AX75="","",LEFT(ローデータ!AX75,1))=0,"",IF(ローデータ!AX75="","",LEFT(ローデータ!AX75,1)))</f>
        <v>0</v>
      </c>
      <c r="AZ76" s="4" t="str">
        <f aca="false">IF(IF(ローデータ!AY75="","",LEFT(ローデータ!AY75,1))=0,"",IF(ローデータ!AY75="","",LEFT(ローデータ!AY75,1)))</f>
        <v>0</v>
      </c>
      <c r="BA76" s="4" t="str">
        <f aca="false">IF(IF(ローデータ!AZ75="","",LEFT(ローデータ!AZ75,1))=0,"",IF(ローデータ!AZ75="","",LEFT(ローデータ!AZ75,1)))</f>
        <v>0</v>
      </c>
      <c r="BB76" s="4" t="str">
        <f aca="false">IF(IF(ローデータ!BA75="","",LEFT(ローデータ!BA75,1))=0,"",IF(ローデータ!BA75="","",LEFT(ローデータ!BA75,1)))</f>
        <v>0</v>
      </c>
      <c r="BC76" s="4" t="str">
        <f aca="false">IF(IF(ローデータ!BB75="","",LEFT(ローデータ!BB75,1))=0,"",IF(ローデータ!BB75="","",LEFT(ローデータ!BB75,1)))</f>
        <v>0</v>
      </c>
      <c r="BD76" s="4" t="str">
        <f aca="false">IF(IF(ローデータ!BC75="","",LEFT(ローデータ!BC75,1))=0,"",IF(ローデータ!BC75="","",LEFT(ローデータ!BC75,1)))</f>
        <v>0</v>
      </c>
      <c r="BE76" s="4" t="str">
        <f aca="false">IF(IF(ローデータ!BD75="","",LEFT(ローデータ!BD75,1))=0,"",IF(ローデータ!BD75="","",LEFT(ローデータ!BD75,1)))</f>
        <v>0</v>
      </c>
      <c r="BF76" s="4" t="str">
        <f aca="false">IF(IF(ローデータ!BE75="","",LEFT(ローデータ!BE75,1))=0,"",IF(ローデータ!BE75="","",LEFT(ローデータ!BE75,1)))</f>
        <v>0</v>
      </c>
      <c r="BG76" s="4" t="str">
        <f aca="false">IF(IF(ローデータ!BF75="","",LEFT(ローデータ!BF75,1))=0,"",IF(ローデータ!BF75="","",LEFT(ローデータ!BF75,1)))</f>
        <v>0</v>
      </c>
      <c r="BH76" s="4" t="str">
        <f aca="false">IF(IF(ローデータ!BG75="","",LEFT(ローデータ!BG75,1))=0,"",IF(ローデータ!BG75="","",LEFT(ローデータ!BG75,1)))</f>
        <v>0</v>
      </c>
      <c r="BI76" s="4" t="str">
        <f aca="false">IF(IF(ローデータ!BH75="","",LEFT(ローデータ!BH75,1))=0,"",IF(ローデータ!BH75="","",LEFT(ローデータ!BH75,1)))</f>
        <v>0</v>
      </c>
      <c r="BJ76" s="4" t="str">
        <f aca="false">IF(IF(ローデータ!BI75="","",LEFT(ローデータ!BI75,1))=0,"",IF(ローデータ!BI75="","",LEFT(ローデータ!BI75,1)))</f>
        <v>0</v>
      </c>
      <c r="BK76" s="4" t="str">
        <f aca="false">IF(IF(ローデータ!BJ75="","",LEFT(ローデータ!BJ75,1))=0,"",IF(ローデータ!BJ75="","",LEFT(ローデータ!BJ75,1)))</f>
        <v>0</v>
      </c>
      <c r="BL76" s="4" t="str">
        <f aca="false">IF(IF(ローデータ!BK75="","",LEFT(ローデータ!BK75,1))=0,"",IF(ローデータ!BK75="","",LEFT(ローデータ!BK75,1)))</f>
        <v>0</v>
      </c>
      <c r="BM76" s="4" t="str">
        <f aca="false">IF(IF(ローデータ!BL75="","",LEFT(ローデータ!BL75,1))=0,"",IF(ローデータ!BL75="","",LEFT(ローデータ!BL75,1)))</f>
        <v>0</v>
      </c>
      <c r="BN76" s="4" t="str">
        <f aca="false">IF(IF(ローデータ!BM75="","",LEFT(ローデータ!BM75,1))=0,"",IF(ローデータ!BM75="","",LEFT(ローデータ!BM75,1)))</f>
        <v>0</v>
      </c>
      <c r="BO76" s="4" t="str">
        <f aca="false">IF(IF(ローデータ!BN75="","",LEFT(ローデータ!BN75,1))=0,"",IF(ローデータ!BN75="","",LEFT(ローデータ!BN75,1)))</f>
        <v>0</v>
      </c>
      <c r="BP76" s="4" t="str">
        <f aca="false">IF(IF(ローデータ!BO75="","",LEFT(ローデータ!BO75,1))=0,"",IF(ローデータ!BO75="","",LEFT(ローデータ!BO75,1)))</f>
        <v>0</v>
      </c>
      <c r="BQ76" s="4" t="str">
        <f aca="false">IF(IF(ローデータ!BP75="","",LEFT(ローデータ!BP75,1))=0,"",IF(ローデータ!BP75="","",LEFT(ローデータ!BP75,1)))</f>
        <v>0</v>
      </c>
      <c r="BR76" s="4" t="str">
        <f aca="false">IF(IF(ローデータ!BQ75="","",LEFT(ローデータ!BQ75,1))=0,"",IF(ローデータ!BQ75="","",LEFT(ローデータ!BQ75,1)))</f>
        <v>0</v>
      </c>
      <c r="BS76" s="4" t="str">
        <f aca="false">IF(IF(ローデータ!BR75="","",LEFT(ローデータ!BR75,1))=0,"",IF(ローデータ!BR75="","",LEFT(ローデータ!BR75,1)))</f>
        <v>0</v>
      </c>
      <c r="BT76" s="4" t="str">
        <f aca="false">IF(IF(ローデータ!BS75="","",LEFT(ローデータ!BS75,1))=0,"",IF(ローデータ!BS75="","",LEFT(ローデータ!BS75,1)))</f>
        <v>0</v>
      </c>
      <c r="BU76" s="4" t="str">
        <f aca="false">IF(IF(ローデータ!BT75="","",LEFT(ローデータ!BT75,1))=0,"",IF(ローデータ!BT75="","",LEFT(ローデータ!BT75,1)))</f>
        <v>0</v>
      </c>
      <c r="BV76" s="4" t="str">
        <f aca="false">IF(IF(ローデータ!BU75="","",LEFT(ローデータ!BU75,1))=0,"",IF(ローデータ!BU75="","",LEFT(ローデータ!BU75,1)))</f>
        <v>0</v>
      </c>
      <c r="BW76" s="4" t="str">
        <f aca="false">IF(IF(ローデータ!BV75="","",LEFT(ローデータ!BV75,1))=0,"",IF(ローデータ!BV75="","",LEFT(ローデータ!BV75,1)))</f>
        <v>0</v>
      </c>
      <c r="BX76" s="4" t="str">
        <f aca="false">IF(IF(ローデータ!BW75="","",LEFT(ローデータ!BW75,1))=0,"",IF(ローデータ!BW75="","",LEFT(ローデータ!BW75,1)))</f>
        <v>0</v>
      </c>
      <c r="BY76" s="4" t="str">
        <f aca="false">IF(IF(ローデータ!BX75="","",LEFT(ローデータ!BX75,1))=0,"",IF(ローデータ!BX75="","",LEFT(ローデータ!BX75,1)))</f>
        <v>0</v>
      </c>
      <c r="BZ76" s="4" t="str">
        <f aca="false">IF(IF(ローデータ!BY75="","",LEFT(ローデータ!BY75,1))=0,"",IF(ローデータ!BY75="","",LEFT(ローデータ!BY75,1)))</f>
        <v>0</v>
      </c>
      <c r="CA76" s="4" t="str">
        <f aca="false">IF(IF(ローデータ!BZ75="","",LEFT(ローデータ!BZ75,1))=0,"",IF(ローデータ!BZ75="","",LEFT(ローデータ!BZ75,1)))</f>
        <v>0</v>
      </c>
      <c r="CB76" s="4" t="str">
        <f aca="false">IF(IF(ローデータ!CA75="","",LEFT(ローデータ!CA75,1))=0,"",IF(ローデータ!CA75="","",LEFT(ローデータ!CA75,1)))</f>
        <v>0</v>
      </c>
    </row>
    <row r="77" customFormat="false" ht="17" hidden="false" customHeight="false" outlineLevel="0" collapsed="false">
      <c r="A77" s="4" t="n">
        <v>74</v>
      </c>
      <c r="B77" s="8" t="str">
        <f aca="false">IF(IF(ローデータ!A76="","",LEFT(ローデータ!A76,1))=0,"",IF(ローデータ!A76="","",LEFT(ローデータ!A76,1)))</f>
        <v>2</v>
      </c>
      <c r="C77" s="4" t="str">
        <f aca="false">IF(IF(ローデータ!B76="","",LEFT(ローデータ!B76,1))=0,"",IF(ローデータ!B76="","",LEFT(ローデータ!B76,1)))</f>
        <v>2</v>
      </c>
      <c r="D77" s="4" t="str">
        <f aca="false">IF(IF(ローデータ!C76="","",LEFT(ローデータ!C76,1))=0,"",IF(ローデータ!C76="","",LEFT(ローデータ!C76,1)))</f>
        <v>1</v>
      </c>
      <c r="E77" s="4" t="str">
        <f aca="false">IF(IF(ローデータ!D76="","",LEFT(ローデータ!D76,1))=0,"",IF(ローデータ!D76="","",LEFT(ローデータ!D76,1)))</f>
        <v>2</v>
      </c>
      <c r="F77" s="4" t="str">
        <f aca="false">IF(IF(ローデータ!E76="","",LEFT(ローデータ!E76,1))=0,"",IF(ローデータ!E76="","",LEFT(ローデータ!E76,1)))</f>
        <v>1</v>
      </c>
      <c r="G77" s="4" t="str">
        <f aca="false">IF(IF(ローデータ!F76="","",LEFT(ローデータ!F76,1))=0,"",IF(ローデータ!F76="","",LEFT(ローデータ!F76,1)))</f>
        <v>1</v>
      </c>
      <c r="H77" s="4" t="str">
        <f aca="false">IF(IF(ローデータ!G76="","",LEFT(ローデータ!G76,1))=0,"",IF(ローデータ!G76="","",LEFT(ローデータ!G76,1)))</f>
        <v>1</v>
      </c>
      <c r="I77" s="4" t="str">
        <f aca="false">IF(IF(ローデータ!H76="","",LEFT(ローデータ!H76,1))=0,"",IF(ローデータ!H76="","",LEFT(ローデータ!H76,1)))</f>
        <v>1</v>
      </c>
      <c r="J77" s="4" t="str">
        <f aca="false">IF(IF(ローデータ!I76="","",LEFT(ローデータ!I76,1))=0,"",IF(ローデータ!I76="","",LEFT(ローデータ!I76,1)))</f>
        <v>4</v>
      </c>
      <c r="K77" s="4" t="str">
        <f aca="false">IF(IF(ローデータ!J76="","",LEFT(ローデータ!J76,1))=0,"",IF(ローデータ!J76="","",LEFT(ローデータ!J76,1)))</f>
        <v>0</v>
      </c>
      <c r="L77" s="4" t="str">
        <f aca="false">IF(IF(ローデータ!K76="","",LEFT(ローデータ!K76,1))=0,"",IF(ローデータ!K76="","",LEFT(ローデータ!K76,1)))</f>
        <v>1</v>
      </c>
      <c r="M77" s="4" t="str">
        <f aca="false">IF(IF(ローデータ!L76="","",LEFT(ローデータ!L76,1))=0,"",IF(ローデータ!L76="","",LEFT(ローデータ!L76,1)))</f>
        <v>0</v>
      </c>
      <c r="N77" s="4" t="str">
        <f aca="false">IF(IF(ローデータ!M76="","",LEFT(ローデータ!M76,1))=0,"",IF(ローデータ!M76="","",LEFT(ローデータ!M76,1)))</f>
        <v>1</v>
      </c>
      <c r="O77" s="4" t="str">
        <f aca="false">IF(IF(ローデータ!N76="","",LEFT(ローデータ!N76,1))=0,"",IF(ローデータ!N76="","",LEFT(ローデータ!N76,1)))</f>
        <v>0</v>
      </c>
      <c r="P77" s="4" t="str">
        <f aca="false">IF(IF(ローデータ!O76="","",LEFT(ローデータ!O76,1))=0,"",IF(ローデータ!O76="","",LEFT(ローデータ!O76,1)))</f>
        <v>4</v>
      </c>
      <c r="Q77" s="4" t="str">
        <f aca="false">IF(IF(ローデータ!P76="","",LEFT(ローデータ!P76,1))=0,"",IF(ローデータ!P76="","",LEFT(ローデータ!P76,1)))</f>
        <v>4</v>
      </c>
      <c r="R77" s="4" t="str">
        <f aca="false">IF(IF(ローデータ!Q76="","",LEFT(ローデータ!Q76,1))=0,"",IF(ローデータ!Q76="","",LEFT(ローデータ!Q76,1)))</f>
        <v>1</v>
      </c>
      <c r="S77" s="4" t="str">
        <f aca="false">IF(IF(ローデータ!R76="","",LEFT(ローデータ!R76,1))=0,"",IF(ローデータ!R76="","",LEFT(ローデータ!R76,1)))</f>
        <v>1</v>
      </c>
      <c r="T77" s="4" t="str">
        <f aca="false">IF(IF(ローデータ!S76="","",LEFT(ローデータ!S76,1))=0,"",IF(ローデータ!S76="","",LEFT(ローデータ!S76,1)))</f>
        <v>1</v>
      </c>
      <c r="U77" s="4" t="str">
        <f aca="false">IF(IF(ローデータ!T76="","",LEFT(ローデータ!T76,1))=0,"",IF(ローデータ!T76="","",LEFT(ローデータ!T76,1)))</f>
        <v>1</v>
      </c>
      <c r="V77" s="4" t="str">
        <f aca="false">IF(IF(ローデータ!U76="","",LEFT(ローデータ!U76,1))=0,"",IF(ローデータ!U76="","",LEFT(ローデータ!U76,1)))</f>
        <v>4</v>
      </c>
      <c r="W77" s="4" t="str">
        <f aca="false">IF(IF(ローデータ!V76="","",LEFT(ローデータ!V76,1))=0,"",IF(ローデータ!V76="","",LEFT(ローデータ!V76,1)))</f>
        <v>1</v>
      </c>
      <c r="X77" s="4" t="str">
        <f aca="false">IF(IF(ローデータ!W76="","",LEFT(ローデータ!W76,1))=0,"",IF(ローデータ!W76="","",LEFT(ローデータ!W76,1)))</f>
        <v>5</v>
      </c>
      <c r="Y77" s="4" t="str">
        <f aca="false">IF(IF(ローデータ!X76="","",LEFT(ローデータ!X76,1))=0,"",IF(ローデータ!X76="","",LEFT(ローデータ!X76,1)))</f>
        <v>5</v>
      </c>
      <c r="Z77" s="4" t="str">
        <f aca="false">IF(IF(ローデータ!Y76="","",LEFT(ローデータ!Y76,1))=0,"",IF(ローデータ!Y76="","",LEFT(ローデータ!Y76,1)))</f>
        <v>4</v>
      </c>
      <c r="AA77" s="4" t="str">
        <f aca="false">IF(IF(ローデータ!Z76="","",LEFT(ローデータ!Z76,1))=0,"",IF(ローデータ!Z76="","",LEFT(ローデータ!Z76,1)))</f>
        <v>1</v>
      </c>
      <c r="AB77" s="4" t="str">
        <f aca="false">IF(IF(ローデータ!AA76="","",LEFT(ローデータ!AA76,1))=0,"",IF(ローデータ!AA76="","",LEFT(ローデータ!AA76,1)))</f>
        <v>0</v>
      </c>
      <c r="AC77" s="4" t="str">
        <f aca="false">IF(IF(ローデータ!AB76="","",LEFT(ローデータ!AB76,1))=0,"",IF(ローデータ!AB76="","",LEFT(ローデータ!AB76,1)))</f>
        <v>1</v>
      </c>
      <c r="AD77" s="4" t="str">
        <f aca="false">IF(IF(ローデータ!AC76="","",LEFT(ローデータ!AC76,1))=0,"",IF(ローデータ!AC76="","",LEFT(ローデータ!AC76,1)))</f>
        <v>1</v>
      </c>
      <c r="AE77" s="4" t="str">
        <f aca="false">IF(IF(ローデータ!AD76="","",LEFT(ローデータ!AD76,1))=0,"",IF(ローデータ!AD76="","",LEFT(ローデータ!AD76,1)))</f>
        <v>1</v>
      </c>
      <c r="AF77" s="4" t="str">
        <f aca="false">IF(IF(ローデータ!AE76="","",LEFT(ローデータ!AE76,1))=0,"",IF(ローデータ!AE76="","",LEFT(ローデータ!AE76,1)))</f>
        <v>5</v>
      </c>
      <c r="AG77" s="4" t="str">
        <f aca="false">IF(IF(ローデータ!AF76="","",LEFT(ローデータ!AF76,1))=0,"",IF(ローデータ!AF76="","",LEFT(ローデータ!AF76,1)))</f>
        <v>1</v>
      </c>
      <c r="AH77" s="4" t="str">
        <f aca="false">IF(IF(ローデータ!AG76="","",LEFT(ローデータ!AG76,1))=0,"",IF(ローデータ!AG76="","",LEFT(ローデータ!AG76,1)))</f>
        <v>5</v>
      </c>
      <c r="AI77" s="4" t="str">
        <f aca="false">IF(IF(ローデータ!AH76="","",LEFT(ローデータ!AH76,1))=0,"",IF(ローデータ!AH76="","",LEFT(ローデータ!AH76,1)))</f>
        <v>1</v>
      </c>
      <c r="AJ77" s="4" t="str">
        <f aca="false">IF(IF(ローデータ!AI76="","",ローデータ!AI76)=0,"",IF(ローデータ!AI76="","",ローデータ!AI76))</f>
        <v/>
      </c>
      <c r="AK77" s="4" t="str">
        <f aca="false">IF(IF(ローデータ!AJ76="","",LEFT(ローデータ!AJ76,1))=0,"",IF(ローデータ!AJ76="","",LEFT(ローデータ!AJ76,1)))</f>
        <v>2</v>
      </c>
      <c r="AL77" s="4" t="str">
        <f aca="false">IF(IF(ローデータ!AK76="","",ローデータ!AK76)=0,"",IF(ローデータ!AK76="","",ローデータ!AK76))</f>
        <v/>
      </c>
      <c r="AM77" s="4" t="str">
        <f aca="false">IF(IF(ローデータ!AL76="","",LEFT(ローデータ!AL76,1))=0,"",IF(ローデータ!AL76="","",LEFT(ローデータ!AL76,1)))</f>
        <v>5</v>
      </c>
      <c r="AN77" s="4" t="str">
        <f aca="false">IF(IF(ローデータ!AM76="","",LEFT(ローデータ!AM76,1))=0,"",IF(ローデータ!AM76="","",LEFT(ローデータ!AM76,1)))</f>
        <v>5</v>
      </c>
      <c r="AO77" s="4" t="str">
        <f aca="false">IF(IF(ローデータ!AN76="","",LEFT(ローデータ!AN76,1))=0,"",IF(ローデータ!AN76="","",LEFT(ローデータ!AN76,1)))</f>
        <v>0</v>
      </c>
      <c r="AP77" s="4" t="str">
        <f aca="false">IF(IF(ローデータ!AO76="","",LEFT(ローデータ!AO76,1))=0,"",IF(ローデータ!AO76="","",LEFT(ローデータ!AO76,1)))</f>
        <v>0</v>
      </c>
      <c r="AQ77" s="4" t="str">
        <f aca="false">IF(IF(ローデータ!AP76="","",LEFT(ローデータ!AP76,1))=0,"",IF(ローデータ!AP76="","",LEFT(ローデータ!AP76,1)))</f>
        <v>0</v>
      </c>
      <c r="AR77" s="4" t="str">
        <f aca="false">IF(IF(ローデータ!AQ76="","",LEFT(ローデータ!AQ76,1))=0,"",IF(ローデータ!AQ76="","",LEFT(ローデータ!AQ76,1)))</f>
        <v>0</v>
      </c>
      <c r="AS77" s="4" t="str">
        <f aca="false">IF(IF(ローデータ!AR76="","",LEFT(ローデータ!AR76,1))=0,"",IF(ローデータ!AR76="","",LEFT(ローデータ!AR76,1)))</f>
        <v>5</v>
      </c>
      <c r="AT77" s="4" t="str">
        <f aca="false">IF(IF(ローデータ!AS76="","",LEFT(ローデータ!AS76,1))=0,"",IF(ローデータ!AS76="","",LEFT(ローデータ!AS76,1)))</f>
        <v>5</v>
      </c>
      <c r="AU77" s="4" t="str">
        <f aca="false">IF(IF(ローデータ!AT76="","",LEFT(ローデータ!AT76,1))=0,"",IF(ローデータ!AT76="","",LEFT(ローデータ!AT76,1)))</f>
        <v>5</v>
      </c>
      <c r="AV77" s="4" t="str">
        <f aca="false">IF(IF(ローデータ!AU76="","",LEFT(ローデータ!AU76,1))=0,"",IF(ローデータ!AU76="","",LEFT(ローデータ!AU76,1)))</f>
        <v>3</v>
      </c>
      <c r="AW77" s="4" t="str">
        <f aca="false">IF(IF(ローデータ!AV76="","",LEFT(ローデータ!AV76,1))=0,"",IF(ローデータ!AV76="","",LEFT(ローデータ!AV76,1)))</f>
        <v>2</v>
      </c>
      <c r="AX77" s="4" t="str">
        <f aca="false">IF(IF(ローデータ!AW76="","",LEFT(ローデータ!AW76,1))=0,"",IF(ローデータ!AW76="","",LEFT(ローデータ!AW76,1)))</f>
        <v>1</v>
      </c>
      <c r="AY77" s="4" t="str">
        <f aca="false">IF(IF(ローデータ!AX76="","",LEFT(ローデータ!AX76,1))=0,"",IF(ローデータ!AX76="","",LEFT(ローデータ!AX76,1)))</f>
        <v>1</v>
      </c>
      <c r="AZ77" s="4" t="str">
        <f aca="false">IF(IF(ローデータ!AY76="","",LEFT(ローデータ!AY76,1))=0,"",IF(ローデータ!AY76="","",LEFT(ローデータ!AY76,1)))</f>
        <v>4</v>
      </c>
      <c r="BA77" s="4" t="str">
        <f aca="false">IF(IF(ローデータ!AZ76="","",LEFT(ローデータ!AZ76,1))=0,"",IF(ローデータ!AZ76="","",LEFT(ローデータ!AZ76,1)))</f>
        <v>4</v>
      </c>
      <c r="BB77" s="4" t="str">
        <f aca="false">IF(IF(ローデータ!BA76="","",LEFT(ローデータ!BA76,1))=0,"",IF(ローデータ!BA76="","",LEFT(ローデータ!BA76,1)))</f>
        <v>2</v>
      </c>
      <c r="BC77" s="4" t="str">
        <f aca="false">IF(IF(ローデータ!BB76="","",LEFT(ローデータ!BB76,1))=0,"",IF(ローデータ!BB76="","",LEFT(ローデータ!BB76,1)))</f>
        <v>0</v>
      </c>
      <c r="BD77" s="4" t="str">
        <f aca="false">IF(IF(ローデータ!BC76="","",LEFT(ローデータ!BC76,1))=0,"",IF(ローデータ!BC76="","",LEFT(ローデータ!BC76,1)))</f>
        <v>0</v>
      </c>
      <c r="BE77" s="4" t="str">
        <f aca="false">IF(IF(ローデータ!BD76="","",LEFT(ローデータ!BD76,1))=0,"",IF(ローデータ!BD76="","",LEFT(ローデータ!BD76,1)))</f>
        <v>0</v>
      </c>
      <c r="BF77" s="4" t="str">
        <f aca="false">IF(IF(ローデータ!BE76="","",LEFT(ローデータ!BE76,1))=0,"",IF(ローデータ!BE76="","",LEFT(ローデータ!BE76,1)))</f>
        <v>0</v>
      </c>
      <c r="BG77" s="4" t="str">
        <f aca="false">IF(IF(ローデータ!BF76="","",LEFT(ローデータ!BF76,1))=0,"",IF(ローデータ!BF76="","",LEFT(ローデータ!BF76,1)))</f>
        <v>0</v>
      </c>
      <c r="BH77" s="4" t="str">
        <f aca="false">IF(IF(ローデータ!BG76="","",LEFT(ローデータ!BG76,1))=0,"",IF(ローデータ!BG76="","",LEFT(ローデータ!BG76,1)))</f>
        <v>4</v>
      </c>
      <c r="BI77" s="4" t="str">
        <f aca="false">IF(IF(ローデータ!BH76="","",LEFT(ローデータ!BH76,1))=0,"",IF(ローデータ!BH76="","",LEFT(ローデータ!BH76,1)))</f>
        <v>5</v>
      </c>
      <c r="BJ77" s="4" t="str">
        <f aca="false">IF(IF(ローデータ!BI76="","",LEFT(ローデータ!BI76,1))=0,"",IF(ローデータ!BI76="","",LEFT(ローデータ!BI76,1)))</f>
        <v>0</v>
      </c>
      <c r="BK77" s="4" t="str">
        <f aca="false">IF(IF(ローデータ!BJ76="","",LEFT(ローデータ!BJ76,1))=0,"",IF(ローデータ!BJ76="","",LEFT(ローデータ!BJ76,1)))</f>
        <v>0</v>
      </c>
      <c r="BL77" s="4" t="str">
        <f aca="false">IF(IF(ローデータ!BK76="","",LEFT(ローデータ!BK76,1))=0,"",IF(ローデータ!BK76="","",LEFT(ローデータ!BK76,1)))</f>
        <v>3</v>
      </c>
      <c r="BM77" s="4" t="str">
        <f aca="false">IF(IF(ローデータ!BL76="","",LEFT(ローデータ!BL76,1))=0,"",IF(ローデータ!BL76="","",LEFT(ローデータ!BL76,1)))</f>
        <v>0</v>
      </c>
      <c r="BN77" s="4" t="str">
        <f aca="false">IF(IF(ローデータ!BM76="","",LEFT(ローデータ!BM76,1))=0,"",IF(ローデータ!BM76="","",LEFT(ローデータ!BM76,1)))</f>
        <v>0</v>
      </c>
      <c r="BO77" s="4" t="str">
        <f aca="false">IF(IF(ローデータ!BN76="","",LEFT(ローデータ!BN76,1))=0,"",IF(ローデータ!BN76="","",LEFT(ローデータ!BN76,1)))</f>
        <v>0</v>
      </c>
      <c r="BP77" s="4" t="str">
        <f aca="false">IF(IF(ローデータ!BO76="","",LEFT(ローデータ!BO76,1))=0,"",IF(ローデータ!BO76="","",LEFT(ローデータ!BO76,1)))</f>
        <v>0</v>
      </c>
      <c r="BQ77" s="4" t="str">
        <f aca="false">IF(IF(ローデータ!BP76="","",LEFT(ローデータ!BP76,1))=0,"",IF(ローデータ!BP76="","",LEFT(ローデータ!BP76,1)))</f>
        <v>0</v>
      </c>
      <c r="BR77" s="4" t="str">
        <f aca="false">IF(IF(ローデータ!BQ76="","",LEFT(ローデータ!BQ76,1))=0,"",IF(ローデータ!BQ76="","",LEFT(ローデータ!BQ76,1)))</f>
        <v>2</v>
      </c>
      <c r="BS77" s="4" t="str">
        <f aca="false">IF(IF(ローデータ!BR76="","",LEFT(ローデータ!BR76,1))=0,"",IF(ローデータ!BR76="","",LEFT(ローデータ!BR76,1)))</f>
        <v>0</v>
      </c>
      <c r="BT77" s="4" t="str">
        <f aca="false">IF(IF(ローデータ!BS76="","",LEFT(ローデータ!BS76,1))=0,"",IF(ローデータ!BS76="","",LEFT(ローデータ!BS76,1)))</f>
        <v>0</v>
      </c>
      <c r="BU77" s="4" t="str">
        <f aca="false">IF(IF(ローデータ!BT76="","",LEFT(ローデータ!BT76,1))=0,"",IF(ローデータ!BT76="","",LEFT(ローデータ!BT76,1)))</f>
        <v>0</v>
      </c>
      <c r="BV77" s="4" t="str">
        <f aca="false">IF(IF(ローデータ!BU76="","",LEFT(ローデータ!BU76,1))=0,"",IF(ローデータ!BU76="","",LEFT(ローデータ!BU76,1)))</f>
        <v>0</v>
      </c>
      <c r="BW77" s="4" t="str">
        <f aca="false">IF(IF(ローデータ!BV76="","",LEFT(ローデータ!BV76,1))=0,"",IF(ローデータ!BV76="","",LEFT(ローデータ!BV76,1)))</f>
        <v>0</v>
      </c>
      <c r="BX77" s="4" t="str">
        <f aca="false">IF(IF(ローデータ!BW76="","",LEFT(ローデータ!BW76,1))=0,"",IF(ローデータ!BW76="","",LEFT(ローデータ!BW76,1)))</f>
        <v>4</v>
      </c>
      <c r="BY77" s="4" t="str">
        <f aca="false">IF(IF(ローデータ!BX76="","",LEFT(ローデータ!BX76,1))=0,"",IF(ローデータ!BX76="","",LEFT(ローデータ!BX76,1)))</f>
        <v>0</v>
      </c>
      <c r="BZ77" s="4" t="str">
        <f aca="false">IF(IF(ローデータ!BY76="","",LEFT(ローデータ!BY76,1))=0,"",IF(ローデータ!BY76="","",LEFT(ローデータ!BY76,1)))</f>
        <v>5</v>
      </c>
      <c r="CA77" s="4" t="str">
        <f aca="false">IF(IF(ローデータ!BZ76="","",LEFT(ローデータ!BZ76,1))=0,"",IF(ローデータ!BZ76="","",LEFT(ローデータ!BZ76,1)))</f>
        <v>4</v>
      </c>
      <c r="CB77" s="4" t="str">
        <f aca="false">IF(IF(ローデータ!CA76="","",LEFT(ローデータ!CA76,1))=0,"",IF(ローデータ!CA76="","",LEFT(ローデータ!CA76,1)))</f>
        <v>0</v>
      </c>
    </row>
    <row r="78" customFormat="false" ht="17" hidden="false" customHeight="false" outlineLevel="0" collapsed="false">
      <c r="A78" s="4" t="n">
        <v>75</v>
      </c>
      <c r="B78" s="8" t="str">
        <f aca="false">IF(IF(ローデータ!A77="","",LEFT(ローデータ!A77,1))=0,"",IF(ローデータ!A77="","",LEFT(ローデータ!A77,1)))</f>
        <v>3</v>
      </c>
      <c r="C78" s="4" t="str">
        <f aca="false">IF(IF(ローデータ!B77="","",LEFT(ローデータ!B77,1))=0,"",IF(ローデータ!B77="","",LEFT(ローデータ!B77,1)))</f>
        <v>1</v>
      </c>
      <c r="D78" s="4" t="str">
        <f aca="false">IF(IF(ローデータ!C77="","",LEFT(ローデータ!C77,1))=0,"",IF(ローデータ!C77="","",LEFT(ローデータ!C77,1)))</f>
        <v>1</v>
      </c>
      <c r="E78" s="4" t="str">
        <f aca="false">IF(IF(ローデータ!D77="","",LEFT(ローデータ!D77,1))=0,"",IF(ローデータ!D77="","",LEFT(ローデータ!D77,1)))</f>
        <v>4</v>
      </c>
      <c r="F78" s="4" t="str">
        <f aca="false">IF(IF(ローデータ!E77="","",LEFT(ローデータ!E77,1))=0,"",IF(ローデータ!E77="","",LEFT(ローデータ!E77,1)))</f>
        <v>2</v>
      </c>
      <c r="G78" s="4" t="str">
        <f aca="false">IF(IF(ローデータ!F77="","",LEFT(ローデータ!F77,1))=0,"",IF(ローデータ!F77="","",LEFT(ローデータ!F77,1)))</f>
        <v>1</v>
      </c>
      <c r="H78" s="4" t="str">
        <f aca="false">IF(IF(ローデータ!G77="","",LEFT(ローデータ!G77,1))=0,"",IF(ローデータ!G77="","",LEFT(ローデータ!G77,1)))</f>
        <v>2</v>
      </c>
      <c r="I78" s="4" t="str">
        <f aca="false">IF(IF(ローデータ!H77="","",LEFT(ローデータ!H77,1))=0,"",IF(ローデータ!H77="","",LEFT(ローデータ!H77,1)))</f>
        <v>2</v>
      </c>
      <c r="J78" s="4" t="str">
        <f aca="false">IF(IF(ローデータ!I77="","",LEFT(ローデータ!I77,1))=0,"",IF(ローデータ!I77="","",LEFT(ローデータ!I77,1)))</f>
        <v>4</v>
      </c>
      <c r="K78" s="4" t="str">
        <f aca="false">IF(IF(ローデータ!J77="","",LEFT(ローデータ!J77,1))=0,"",IF(ローデータ!J77="","",LEFT(ローデータ!J77,1)))</f>
        <v>4</v>
      </c>
      <c r="L78" s="4" t="str">
        <f aca="false">IF(IF(ローデータ!K77="","",LEFT(ローデータ!K77,1))=0,"",IF(ローデータ!K77="","",LEFT(ローデータ!K77,1)))</f>
        <v>2</v>
      </c>
      <c r="M78" s="4" t="str">
        <f aca="false">IF(IF(ローデータ!L77="","",LEFT(ローデータ!L77,1))=0,"",IF(ローデータ!L77="","",LEFT(ローデータ!L77,1)))</f>
        <v>3</v>
      </c>
      <c r="N78" s="4" t="str">
        <f aca="false">IF(IF(ローデータ!M77="","",LEFT(ローデータ!M77,1))=0,"",IF(ローデータ!M77="","",LEFT(ローデータ!M77,1)))</f>
        <v>1</v>
      </c>
      <c r="O78" s="4" t="str">
        <f aca="false">IF(IF(ローデータ!N77="","",LEFT(ローデータ!N77,1))=0,"",IF(ローデータ!N77="","",LEFT(ローデータ!N77,1)))</f>
        <v>3</v>
      </c>
      <c r="P78" s="4" t="str">
        <f aca="false">IF(IF(ローデータ!O77="","",LEFT(ローデータ!O77,1))=0,"",IF(ローデータ!O77="","",LEFT(ローデータ!O77,1)))</f>
        <v>4</v>
      </c>
      <c r="Q78" s="4" t="str">
        <f aca="false">IF(IF(ローデータ!P77="","",LEFT(ローデータ!P77,1))=0,"",IF(ローデータ!P77="","",LEFT(ローデータ!P77,1)))</f>
        <v>4</v>
      </c>
      <c r="R78" s="4" t="str">
        <f aca="false">IF(IF(ローデータ!Q77="","",LEFT(ローデータ!Q77,1))=0,"",IF(ローデータ!Q77="","",LEFT(ローデータ!Q77,1)))</f>
        <v>3</v>
      </c>
      <c r="S78" s="4" t="str">
        <f aca="false">IF(IF(ローデータ!R77="","",LEFT(ローデータ!R77,1))=0,"",IF(ローデータ!R77="","",LEFT(ローデータ!R77,1)))</f>
        <v>3</v>
      </c>
      <c r="T78" s="4" t="str">
        <f aca="false">IF(IF(ローデータ!S77="","",LEFT(ローデータ!S77,1))=0,"",IF(ローデータ!S77="","",LEFT(ローデータ!S77,1)))</f>
        <v>2</v>
      </c>
      <c r="U78" s="4" t="str">
        <f aca="false">IF(IF(ローデータ!T77="","",LEFT(ローデータ!T77,1))=0,"",IF(ローデータ!T77="","",LEFT(ローデータ!T77,1)))</f>
        <v>3</v>
      </c>
      <c r="V78" s="4" t="str">
        <f aca="false">IF(IF(ローデータ!U77="","",LEFT(ローデータ!U77,1))=0,"",IF(ローデータ!U77="","",LEFT(ローデータ!U77,1)))</f>
        <v>4</v>
      </c>
      <c r="W78" s="4" t="str">
        <f aca="false">IF(IF(ローデータ!V77="","",LEFT(ローデータ!V77,1))=0,"",IF(ローデータ!V77="","",LEFT(ローデータ!V77,1)))</f>
        <v>4</v>
      </c>
      <c r="X78" s="4" t="str">
        <f aca="false">IF(IF(ローデータ!W77="","",LEFT(ローデータ!W77,1))=0,"",IF(ローデータ!W77="","",LEFT(ローデータ!W77,1)))</f>
        <v>5</v>
      </c>
      <c r="Y78" s="4" t="str">
        <f aca="false">IF(IF(ローデータ!X77="","",LEFT(ローデータ!X77,1))=0,"",IF(ローデータ!X77="","",LEFT(ローデータ!X77,1)))</f>
        <v>3</v>
      </c>
      <c r="Z78" s="4" t="str">
        <f aca="false">IF(IF(ローデータ!Y77="","",LEFT(ローデータ!Y77,1))=0,"",IF(ローデータ!Y77="","",LEFT(ローデータ!Y77,1)))</f>
        <v>5</v>
      </c>
      <c r="AA78" s="4" t="str">
        <f aca="false">IF(IF(ローデータ!Z77="","",LEFT(ローデータ!Z77,1))=0,"",IF(ローデータ!Z77="","",LEFT(ローデータ!Z77,1)))</f>
        <v>5</v>
      </c>
      <c r="AB78" s="4" t="str">
        <f aca="false">IF(IF(ローデータ!AA77="","",LEFT(ローデータ!AA77,1))=0,"",IF(ローデータ!AA77="","",LEFT(ローデータ!AA77,1)))</f>
        <v>4</v>
      </c>
      <c r="AC78" s="4" t="str">
        <f aca="false">IF(IF(ローデータ!AB77="","",LEFT(ローデータ!AB77,1))=0,"",IF(ローデータ!AB77="","",LEFT(ローデータ!AB77,1)))</f>
        <v>1</v>
      </c>
      <c r="AD78" s="4" t="str">
        <f aca="false">IF(IF(ローデータ!AC77="","",LEFT(ローデータ!AC77,1))=0,"",IF(ローデータ!AC77="","",LEFT(ローデータ!AC77,1)))</f>
        <v>1</v>
      </c>
      <c r="AE78" s="4" t="str">
        <f aca="false">IF(IF(ローデータ!AD77="","",LEFT(ローデータ!AD77,1))=0,"",IF(ローデータ!AD77="","",LEFT(ローデータ!AD77,1)))</f>
        <v>1</v>
      </c>
      <c r="AF78" s="4" t="str">
        <f aca="false">IF(IF(ローデータ!AE77="","",LEFT(ローデータ!AE77,1))=0,"",IF(ローデータ!AE77="","",LEFT(ローデータ!AE77,1)))</f>
        <v>4</v>
      </c>
      <c r="AG78" s="4" t="str">
        <f aca="false">IF(IF(ローデータ!AF77="","",LEFT(ローデータ!AF77,1))=0,"",IF(ローデータ!AF77="","",LEFT(ローデータ!AF77,1)))</f>
        <v>2</v>
      </c>
      <c r="AH78" s="4" t="str">
        <f aca="false">IF(IF(ローデータ!AG77="","",LEFT(ローデータ!AG77,1))=0,"",IF(ローデータ!AG77="","",LEFT(ローデータ!AG77,1)))</f>
        <v>0</v>
      </c>
      <c r="AI78" s="4" t="str">
        <f aca="false">IF(IF(ローデータ!AH77="","",LEFT(ローデータ!AH77,1))=0,"",IF(ローデータ!AH77="","",LEFT(ローデータ!AH77,1)))</f>
        <v>2</v>
      </c>
      <c r="AJ78" s="4" t="str">
        <f aca="false">IF(IF(ローデータ!AI77="","",ローデータ!AI77)=0,"",IF(ローデータ!AI77="","",ローデータ!AI77))</f>
        <v/>
      </c>
      <c r="AK78" s="4" t="str">
        <f aca="false">IF(IF(ローデータ!AJ77="","",LEFT(ローデータ!AJ77,1))=0,"",IF(ローデータ!AJ77="","",LEFT(ローデータ!AJ77,1)))</f>
        <v>2</v>
      </c>
      <c r="AL78" s="4" t="str">
        <f aca="false">IF(IF(ローデータ!AK77="","",ローデータ!AK77)=0,"",IF(ローデータ!AK77="","",ローデータ!AK77))</f>
        <v/>
      </c>
      <c r="AM78" s="4" t="str">
        <f aca="false">IF(IF(ローデータ!AL77="","",LEFT(ローデータ!AL77,1))=0,"",IF(ローデータ!AL77="","",LEFT(ローデータ!AL77,1)))</f>
        <v>3</v>
      </c>
      <c r="AN78" s="4" t="str">
        <f aca="false">IF(IF(ローデータ!AM77="","",LEFT(ローデータ!AM77,1))=0,"",IF(ローデータ!AM77="","",LEFT(ローデータ!AM77,1)))</f>
        <v>3</v>
      </c>
      <c r="AO78" s="4" t="str">
        <f aca="false">IF(IF(ローデータ!AN77="","",LEFT(ローデータ!AN77,1))=0,"",IF(ローデータ!AN77="","",LEFT(ローデータ!AN77,1)))</f>
        <v>4</v>
      </c>
      <c r="AP78" s="4" t="str">
        <f aca="false">IF(IF(ローデータ!AO77="","",LEFT(ローデータ!AO77,1))=0,"",IF(ローデータ!AO77="","",LEFT(ローデータ!AO77,1)))</f>
        <v>3</v>
      </c>
      <c r="AQ78" s="4" t="str">
        <f aca="false">IF(IF(ローデータ!AP77="","",LEFT(ローデータ!AP77,1))=0,"",IF(ローデータ!AP77="","",LEFT(ローデータ!AP77,1)))</f>
        <v>2</v>
      </c>
      <c r="AR78" s="4" t="str">
        <f aca="false">IF(IF(ローデータ!AQ77="","",LEFT(ローデータ!AQ77,1))=0,"",IF(ローデータ!AQ77="","",LEFT(ローデータ!AQ77,1)))</f>
        <v>4</v>
      </c>
      <c r="AS78" s="4" t="str">
        <f aca="false">IF(IF(ローデータ!AR77="","",LEFT(ローデータ!AR77,1))=0,"",IF(ローデータ!AR77="","",LEFT(ローデータ!AR77,1)))</f>
        <v>3</v>
      </c>
      <c r="AT78" s="4" t="str">
        <f aca="false">IF(IF(ローデータ!AS77="","",LEFT(ローデータ!AS77,1))=0,"",IF(ローデータ!AS77="","",LEFT(ローデータ!AS77,1)))</f>
        <v>4</v>
      </c>
      <c r="AU78" s="4" t="str">
        <f aca="false">IF(IF(ローデータ!AT77="","",LEFT(ローデータ!AT77,1))=0,"",IF(ローデータ!AT77="","",LEFT(ローデータ!AT77,1)))</f>
        <v>4</v>
      </c>
      <c r="AV78" s="4" t="str">
        <f aca="false">IF(IF(ローデータ!AU77="","",LEFT(ローデータ!AU77,1))=0,"",IF(ローデータ!AU77="","",LEFT(ローデータ!AU77,1)))</f>
        <v>3</v>
      </c>
      <c r="AW78" s="4" t="str">
        <f aca="false">IF(IF(ローデータ!AV77="","",LEFT(ローデータ!AV77,1))=0,"",IF(ローデータ!AV77="","",LEFT(ローデータ!AV77,1)))</f>
        <v>4</v>
      </c>
      <c r="AX78" s="4" t="str">
        <f aca="false">IF(IF(ローデータ!AW77="","",LEFT(ローデータ!AW77,1))=0,"",IF(ローデータ!AW77="","",LEFT(ローデータ!AW77,1)))</f>
        <v>3</v>
      </c>
      <c r="AY78" s="4" t="str">
        <f aca="false">IF(IF(ローデータ!AX77="","",LEFT(ローデータ!AX77,1))=0,"",IF(ローデータ!AX77="","",LEFT(ローデータ!AX77,1)))</f>
        <v>4</v>
      </c>
      <c r="AZ78" s="4" t="str">
        <f aca="false">IF(IF(ローデータ!AY77="","",LEFT(ローデータ!AY77,1))=0,"",IF(ローデータ!AY77="","",LEFT(ローデータ!AY77,1)))</f>
        <v>3</v>
      </c>
      <c r="BA78" s="4" t="str">
        <f aca="false">IF(IF(ローデータ!AZ77="","",LEFT(ローデータ!AZ77,1))=0,"",IF(ローデータ!AZ77="","",LEFT(ローデータ!AZ77,1)))</f>
        <v>2</v>
      </c>
      <c r="BB78" s="4" t="str">
        <f aca="false">IF(IF(ローデータ!BA77="","",LEFT(ローデータ!BA77,1))=0,"",IF(ローデータ!BA77="","",LEFT(ローデータ!BA77,1)))</f>
        <v>3</v>
      </c>
      <c r="BC78" s="4" t="str">
        <f aca="false">IF(IF(ローデータ!BB77="","",LEFT(ローデータ!BB77,1))=0,"",IF(ローデータ!BB77="","",LEFT(ローデータ!BB77,1)))</f>
        <v>3</v>
      </c>
      <c r="BD78" s="4" t="str">
        <f aca="false">IF(IF(ローデータ!BC77="","",LEFT(ローデータ!BC77,1))=0,"",IF(ローデータ!BC77="","",LEFT(ローデータ!BC77,1)))</f>
        <v>3</v>
      </c>
      <c r="BE78" s="4" t="str">
        <f aca="false">IF(IF(ローデータ!BD77="","",LEFT(ローデータ!BD77,1))=0,"",IF(ローデータ!BD77="","",LEFT(ローデータ!BD77,1)))</f>
        <v>2</v>
      </c>
      <c r="BF78" s="4" t="str">
        <f aca="false">IF(IF(ローデータ!BE77="","",LEFT(ローデータ!BE77,1))=0,"",IF(ローデータ!BE77="","",LEFT(ローデータ!BE77,1)))</f>
        <v>2</v>
      </c>
      <c r="BG78" s="4" t="str">
        <f aca="false">IF(IF(ローデータ!BF77="","",LEFT(ローデータ!BF77,1))=0,"",IF(ローデータ!BF77="","",LEFT(ローデータ!BF77,1)))</f>
        <v>3</v>
      </c>
      <c r="BH78" s="4" t="str">
        <f aca="false">IF(IF(ローデータ!BG77="","",LEFT(ローデータ!BG77,1))=0,"",IF(ローデータ!BG77="","",LEFT(ローデータ!BG77,1)))</f>
        <v>3</v>
      </c>
      <c r="BI78" s="4" t="str">
        <f aca="false">IF(IF(ローデータ!BH77="","",LEFT(ローデータ!BH77,1))=0,"",IF(ローデータ!BH77="","",LEFT(ローデータ!BH77,1)))</f>
        <v>4</v>
      </c>
      <c r="BJ78" s="4" t="str">
        <f aca="false">IF(IF(ローデータ!BI77="","",LEFT(ローデータ!BI77,1))=0,"",IF(ローデータ!BI77="","",LEFT(ローデータ!BI77,1)))</f>
        <v>3</v>
      </c>
      <c r="BK78" s="4" t="str">
        <f aca="false">IF(IF(ローデータ!BJ77="","",LEFT(ローデータ!BJ77,1))=0,"",IF(ローデータ!BJ77="","",LEFT(ローデータ!BJ77,1)))</f>
        <v>2</v>
      </c>
      <c r="BL78" s="4" t="str">
        <f aca="false">IF(IF(ローデータ!BK77="","",LEFT(ローデータ!BK77,1))=0,"",IF(ローデータ!BK77="","",LEFT(ローデータ!BK77,1)))</f>
        <v>4</v>
      </c>
      <c r="BM78" s="4" t="str">
        <f aca="false">IF(IF(ローデータ!BL77="","",LEFT(ローデータ!BL77,1))=0,"",IF(ローデータ!BL77="","",LEFT(ローデータ!BL77,1)))</f>
        <v>4</v>
      </c>
      <c r="BN78" s="4" t="str">
        <f aca="false">IF(IF(ローデータ!BM77="","",LEFT(ローデータ!BM77,1))=0,"",IF(ローデータ!BM77="","",LEFT(ローデータ!BM77,1)))</f>
        <v>3</v>
      </c>
      <c r="BO78" s="4" t="str">
        <f aca="false">IF(IF(ローデータ!BN77="","",LEFT(ローデータ!BN77,1))=0,"",IF(ローデータ!BN77="","",LEFT(ローデータ!BN77,1)))</f>
        <v>3</v>
      </c>
      <c r="BP78" s="4" t="str">
        <f aca="false">IF(IF(ローデータ!BO77="","",LEFT(ローデータ!BO77,1))=0,"",IF(ローデータ!BO77="","",LEFT(ローデータ!BO77,1)))</f>
        <v>3</v>
      </c>
      <c r="BQ78" s="4" t="str">
        <f aca="false">IF(IF(ローデータ!BP77="","",LEFT(ローデータ!BP77,1))=0,"",IF(ローデータ!BP77="","",LEFT(ローデータ!BP77,1)))</f>
        <v>4</v>
      </c>
      <c r="BR78" s="4" t="str">
        <f aca="false">IF(IF(ローデータ!BQ77="","",LEFT(ローデータ!BQ77,1))=0,"",IF(ローデータ!BQ77="","",LEFT(ローデータ!BQ77,1)))</f>
        <v>3</v>
      </c>
      <c r="BS78" s="4" t="str">
        <f aca="false">IF(IF(ローデータ!BR77="","",LEFT(ローデータ!BR77,1))=0,"",IF(ローデータ!BR77="","",LEFT(ローデータ!BR77,1)))</f>
        <v>4</v>
      </c>
      <c r="BT78" s="4" t="str">
        <f aca="false">IF(IF(ローデータ!BS77="","",LEFT(ローデータ!BS77,1))=0,"",IF(ローデータ!BS77="","",LEFT(ローデータ!BS77,1)))</f>
        <v>4</v>
      </c>
      <c r="BU78" s="4" t="str">
        <f aca="false">IF(IF(ローデータ!BT77="","",LEFT(ローデータ!BT77,1))=0,"",IF(ローデータ!BT77="","",LEFT(ローデータ!BT77,1)))</f>
        <v>4</v>
      </c>
      <c r="BV78" s="4" t="str">
        <f aca="false">IF(IF(ローデータ!BU77="","",LEFT(ローデータ!BU77,1))=0,"",IF(ローデータ!BU77="","",LEFT(ローデータ!BU77,1)))</f>
        <v>3</v>
      </c>
      <c r="BW78" s="4" t="str">
        <f aca="false">IF(IF(ローデータ!BV77="","",LEFT(ローデータ!BV77,1))=0,"",IF(ローデータ!BV77="","",LEFT(ローデータ!BV77,1)))</f>
        <v>4</v>
      </c>
      <c r="BX78" s="4" t="str">
        <f aca="false">IF(IF(ローデータ!BW77="","",LEFT(ローデータ!BW77,1))=0,"",IF(ローデータ!BW77="","",LEFT(ローデータ!BW77,1)))</f>
        <v>4</v>
      </c>
      <c r="BY78" s="4" t="str">
        <f aca="false">IF(IF(ローデータ!BX77="","",LEFT(ローデータ!BX77,1))=0,"",IF(ローデータ!BX77="","",LEFT(ローデータ!BX77,1)))</f>
        <v>3</v>
      </c>
      <c r="BZ78" s="4" t="str">
        <f aca="false">IF(IF(ローデータ!BY77="","",LEFT(ローデータ!BY77,1))=0,"",IF(ローデータ!BY77="","",LEFT(ローデータ!BY77,1)))</f>
        <v>3</v>
      </c>
      <c r="CA78" s="4" t="str">
        <f aca="false">IF(IF(ローデータ!BZ77="","",LEFT(ローデータ!BZ77,1))=0,"",IF(ローデータ!BZ77="","",LEFT(ローデータ!BZ77,1)))</f>
        <v>2</v>
      </c>
      <c r="CB78" s="4" t="str">
        <f aca="false">IF(IF(ローデータ!CA77="","",LEFT(ローデータ!CA77,1))=0,"",IF(ローデータ!CA77="","",LEFT(ローデータ!CA77,1)))</f>
        <v>4</v>
      </c>
    </row>
    <row r="79" customFormat="false" ht="17" hidden="false" customHeight="false" outlineLevel="0" collapsed="false">
      <c r="A79" s="4" t="n">
        <v>76</v>
      </c>
      <c r="B79" s="8" t="str">
        <f aca="false">IF(IF(ローデータ!A78="","",LEFT(ローデータ!A78,1))=0,"",IF(ローデータ!A78="","",LEFT(ローデータ!A78,1)))</f>
        <v>2</v>
      </c>
      <c r="C79" s="4" t="str">
        <f aca="false">IF(IF(ローデータ!B78="","",LEFT(ローデータ!B78,1))=0,"",IF(ローデータ!B78="","",LEFT(ローデータ!B78,1)))</f>
        <v>1</v>
      </c>
      <c r="D79" s="4" t="str">
        <f aca="false">IF(IF(ローデータ!C78="","",LEFT(ローデータ!C78,1))=0,"",IF(ローデータ!C78="","",LEFT(ローデータ!C78,1)))</f>
        <v>1</v>
      </c>
      <c r="E79" s="4" t="str">
        <f aca="false">IF(IF(ローデータ!D78="","",LEFT(ローデータ!D78,1))=0,"",IF(ローデータ!D78="","",LEFT(ローデータ!D78,1)))</f>
        <v>1</v>
      </c>
      <c r="F79" s="4" t="str">
        <f aca="false">IF(IF(ローデータ!E78="","",LEFT(ローデータ!E78,1))=0,"",IF(ローデータ!E78="","",LEFT(ローデータ!E78,1)))</f>
        <v>1</v>
      </c>
      <c r="G79" s="4" t="str">
        <f aca="false">IF(IF(ローデータ!F78="","",LEFT(ローデータ!F78,1))=0,"",IF(ローデータ!F78="","",LEFT(ローデータ!F78,1)))</f>
        <v>1</v>
      </c>
      <c r="H79" s="4" t="str">
        <f aca="false">IF(IF(ローデータ!G78="","",LEFT(ローデータ!G78,1))=0,"",IF(ローデータ!G78="","",LEFT(ローデータ!G78,1)))</f>
        <v>2</v>
      </c>
      <c r="I79" s="4" t="str">
        <f aca="false">IF(IF(ローデータ!H78="","",LEFT(ローデータ!H78,1))=0,"",IF(ローデータ!H78="","",LEFT(ローデータ!H78,1)))</f>
        <v>3</v>
      </c>
      <c r="J79" s="4" t="str">
        <f aca="false">IF(IF(ローデータ!I78="","",LEFT(ローデータ!I78,1))=0,"",IF(ローデータ!I78="","",LEFT(ローデータ!I78,1)))</f>
        <v>4</v>
      </c>
      <c r="K79" s="4" t="str">
        <f aca="false">IF(IF(ローデータ!J78="","",LEFT(ローデータ!J78,1))=0,"",IF(ローデータ!J78="","",LEFT(ローデータ!J78,1)))</f>
        <v>3</v>
      </c>
      <c r="L79" s="4" t="str">
        <f aca="false">IF(IF(ローデータ!K78="","",LEFT(ローデータ!K78,1))=0,"",IF(ローデータ!K78="","",LEFT(ローデータ!K78,1)))</f>
        <v>2</v>
      </c>
      <c r="M79" s="4" t="str">
        <f aca="false">IF(IF(ローデータ!L78="","",LEFT(ローデータ!L78,1))=0,"",IF(ローデータ!L78="","",LEFT(ローデータ!L78,1)))</f>
        <v>3</v>
      </c>
      <c r="N79" s="4" t="str">
        <f aca="false">IF(IF(ローデータ!M78="","",LEFT(ローデータ!M78,1))=0,"",IF(ローデータ!M78="","",LEFT(ローデータ!M78,1)))</f>
        <v>1</v>
      </c>
      <c r="O79" s="4" t="str">
        <f aca="false">IF(IF(ローデータ!N78="","",LEFT(ローデータ!N78,1))=0,"",IF(ローデータ!N78="","",LEFT(ローデータ!N78,1)))</f>
        <v>3</v>
      </c>
      <c r="P79" s="4" t="str">
        <f aca="false">IF(IF(ローデータ!O78="","",LEFT(ローデータ!O78,1))=0,"",IF(ローデータ!O78="","",LEFT(ローデータ!O78,1)))</f>
        <v>1</v>
      </c>
      <c r="Q79" s="4" t="str">
        <f aca="false">IF(IF(ローデータ!P78="","",LEFT(ローデータ!P78,1))=0,"",IF(ローデータ!P78="","",LEFT(ローデータ!P78,1)))</f>
        <v>4</v>
      </c>
      <c r="R79" s="4" t="str">
        <f aca="false">IF(IF(ローデータ!Q78="","",LEFT(ローデータ!Q78,1))=0,"",IF(ローデータ!Q78="","",LEFT(ローデータ!Q78,1)))</f>
        <v>4</v>
      </c>
      <c r="S79" s="4" t="str">
        <f aca="false">IF(IF(ローデータ!R78="","",LEFT(ローデータ!R78,1))=0,"",IF(ローデータ!R78="","",LEFT(ローデータ!R78,1)))</f>
        <v>4</v>
      </c>
      <c r="T79" s="4" t="str">
        <f aca="false">IF(IF(ローデータ!S78="","",LEFT(ローデータ!S78,1))=0,"",IF(ローデータ!S78="","",LEFT(ローデータ!S78,1)))</f>
        <v>3</v>
      </c>
      <c r="U79" s="4" t="str">
        <f aca="false">IF(IF(ローデータ!T78="","",LEFT(ローデータ!T78,1))=0,"",IF(ローデータ!T78="","",LEFT(ローデータ!T78,1)))</f>
        <v>4</v>
      </c>
      <c r="V79" s="4" t="str">
        <f aca="false">IF(IF(ローデータ!U78="","",LEFT(ローデータ!U78,1))=0,"",IF(ローデータ!U78="","",LEFT(ローデータ!U78,1)))</f>
        <v>5</v>
      </c>
      <c r="W79" s="4" t="str">
        <f aca="false">IF(IF(ローデータ!V78="","",LEFT(ローデータ!V78,1))=0,"",IF(ローデータ!V78="","",LEFT(ローデータ!V78,1)))</f>
        <v>3</v>
      </c>
      <c r="X79" s="4" t="str">
        <f aca="false">IF(IF(ローデータ!W78="","",LEFT(ローデータ!W78,1))=0,"",IF(ローデータ!W78="","",LEFT(ローデータ!W78,1)))</f>
        <v>5</v>
      </c>
      <c r="Y79" s="4" t="str">
        <f aca="false">IF(IF(ローデータ!X78="","",LEFT(ローデータ!X78,1))=0,"",IF(ローデータ!X78="","",LEFT(ローデータ!X78,1)))</f>
        <v>4</v>
      </c>
      <c r="Z79" s="4" t="str">
        <f aca="false">IF(IF(ローデータ!Y78="","",LEFT(ローデータ!Y78,1))=0,"",IF(ローデータ!Y78="","",LEFT(ローデータ!Y78,1)))</f>
        <v>5</v>
      </c>
      <c r="AA79" s="4" t="str">
        <f aca="false">IF(IF(ローデータ!Z78="","",LEFT(ローデータ!Z78,1))=0,"",IF(ローデータ!Z78="","",LEFT(ローデータ!Z78,1)))</f>
        <v>3</v>
      </c>
      <c r="AB79" s="4" t="str">
        <f aca="false">IF(IF(ローデータ!AA78="","",LEFT(ローデータ!AA78,1))=0,"",IF(ローデータ!AA78="","",LEFT(ローデータ!AA78,1)))</f>
        <v>4</v>
      </c>
      <c r="AC79" s="4" t="str">
        <f aca="false">IF(IF(ローデータ!AB78="","",LEFT(ローデータ!AB78,1))=0,"",IF(ローデータ!AB78="","",LEFT(ローデータ!AB78,1)))</f>
        <v>1</v>
      </c>
      <c r="AD79" s="4" t="str">
        <f aca="false">IF(IF(ローデータ!AC78="","",LEFT(ローデータ!AC78,1))=0,"",IF(ローデータ!AC78="","",LEFT(ローデータ!AC78,1)))</f>
        <v>1</v>
      </c>
      <c r="AE79" s="4" t="str">
        <f aca="false">IF(IF(ローデータ!AD78="","",LEFT(ローデータ!AD78,1))=0,"",IF(ローデータ!AD78="","",LEFT(ローデータ!AD78,1)))</f>
        <v>1</v>
      </c>
      <c r="AF79" s="4" t="str">
        <f aca="false">IF(IF(ローデータ!AE78="","",LEFT(ローデータ!AE78,1))=0,"",IF(ローデータ!AE78="","",LEFT(ローデータ!AE78,1)))</f>
        <v>5</v>
      </c>
      <c r="AG79" s="4" t="str">
        <f aca="false">IF(IF(ローデータ!AF78="","",LEFT(ローデータ!AF78,1))=0,"",IF(ローデータ!AF78="","",LEFT(ローデータ!AF78,1)))</f>
        <v>2</v>
      </c>
      <c r="AH79" s="4" t="str">
        <f aca="false">IF(IF(ローデータ!AG78="","",LEFT(ローデータ!AG78,1))=0,"",IF(ローデータ!AG78="","",LEFT(ローデータ!AG78,1)))</f>
        <v>0</v>
      </c>
      <c r="AI79" s="4" t="str">
        <f aca="false">IF(IF(ローデータ!AH78="","",LEFT(ローデータ!AH78,1))=0,"",IF(ローデータ!AH78="","",LEFT(ローデータ!AH78,1)))</f>
        <v>2</v>
      </c>
      <c r="AJ79" s="4" t="str">
        <f aca="false">IF(IF(ローデータ!AI78="","",ローデータ!AI78)=0,"",IF(ローデータ!AI78="","",ローデータ!AI78))</f>
        <v/>
      </c>
      <c r="AK79" s="4" t="str">
        <f aca="false">IF(IF(ローデータ!AJ78="","",LEFT(ローデータ!AJ78,1))=0,"",IF(ローデータ!AJ78="","",LEFT(ローデータ!AJ78,1)))</f>
        <v>2</v>
      </c>
      <c r="AL79" s="4" t="str">
        <f aca="false">IF(IF(ローデータ!AK78="","",ローデータ!AK78)=0,"",IF(ローデータ!AK78="","",ローデータ!AK78))</f>
        <v/>
      </c>
      <c r="AM79" s="4" t="str">
        <f aca="false">IF(IF(ローデータ!AL78="","",LEFT(ローデータ!AL78,1))=0,"",IF(ローデータ!AL78="","",LEFT(ローデータ!AL78,1)))</f>
        <v>3</v>
      </c>
      <c r="AN79" s="4" t="str">
        <f aca="false">IF(IF(ローデータ!AM78="","",LEFT(ローデータ!AM78,1))=0,"",IF(ローデータ!AM78="","",LEFT(ローデータ!AM78,1)))</f>
        <v>4</v>
      </c>
      <c r="AO79" s="4" t="str">
        <f aca="false">IF(IF(ローデータ!AN78="","",LEFT(ローデータ!AN78,1))=0,"",IF(ローデータ!AN78="","",LEFT(ローデータ!AN78,1)))</f>
        <v>4</v>
      </c>
      <c r="AP79" s="4" t="str">
        <f aca="false">IF(IF(ローデータ!AO78="","",LEFT(ローデータ!AO78,1))=0,"",IF(ローデータ!AO78="","",LEFT(ローデータ!AO78,1)))</f>
        <v>4</v>
      </c>
      <c r="AQ79" s="4" t="str">
        <f aca="false">IF(IF(ローデータ!AP78="","",LEFT(ローデータ!AP78,1))=0,"",IF(ローデータ!AP78="","",LEFT(ローデータ!AP78,1)))</f>
        <v>4</v>
      </c>
      <c r="AR79" s="4" t="str">
        <f aca="false">IF(IF(ローデータ!AQ78="","",LEFT(ローデータ!AQ78,1))=0,"",IF(ローデータ!AQ78="","",LEFT(ローデータ!AQ78,1)))</f>
        <v>4</v>
      </c>
      <c r="AS79" s="4" t="str">
        <f aca="false">IF(IF(ローデータ!AR78="","",LEFT(ローデータ!AR78,1))=0,"",IF(ローデータ!AR78="","",LEFT(ローデータ!AR78,1)))</f>
        <v>3</v>
      </c>
      <c r="AT79" s="4" t="str">
        <f aca="false">IF(IF(ローデータ!AS78="","",LEFT(ローデータ!AS78,1))=0,"",IF(ローデータ!AS78="","",LEFT(ローデータ!AS78,1)))</f>
        <v>3</v>
      </c>
      <c r="AU79" s="4" t="str">
        <f aca="false">IF(IF(ローデータ!AT78="","",LEFT(ローデータ!AT78,1))=0,"",IF(ローデータ!AT78="","",LEFT(ローデータ!AT78,1)))</f>
        <v>3</v>
      </c>
      <c r="AV79" s="4" t="str">
        <f aca="false">IF(IF(ローデータ!AU78="","",LEFT(ローデータ!AU78,1))=0,"",IF(ローデータ!AU78="","",LEFT(ローデータ!AU78,1)))</f>
        <v>2</v>
      </c>
      <c r="AW79" s="4" t="str">
        <f aca="false">IF(IF(ローデータ!AV78="","",LEFT(ローデータ!AV78,1))=0,"",IF(ローデータ!AV78="","",LEFT(ローデータ!AV78,1)))</f>
        <v>2</v>
      </c>
      <c r="AX79" s="4" t="str">
        <f aca="false">IF(IF(ローデータ!AW78="","",LEFT(ローデータ!AW78,1))=0,"",IF(ローデータ!AW78="","",LEFT(ローデータ!AW78,1)))</f>
        <v>2</v>
      </c>
      <c r="AY79" s="4" t="str">
        <f aca="false">IF(IF(ローデータ!AX78="","",LEFT(ローデータ!AX78,1))=0,"",IF(ローデータ!AX78="","",LEFT(ローデータ!AX78,1)))</f>
        <v>2</v>
      </c>
      <c r="AZ79" s="4" t="str">
        <f aca="false">IF(IF(ローデータ!AY78="","",LEFT(ローデータ!AY78,1))=0,"",IF(ローデータ!AY78="","",LEFT(ローデータ!AY78,1)))</f>
        <v>4</v>
      </c>
      <c r="BA79" s="4" t="str">
        <f aca="false">IF(IF(ローデータ!AZ78="","",LEFT(ローデータ!AZ78,1))=0,"",IF(ローデータ!AZ78="","",LEFT(ローデータ!AZ78,1)))</f>
        <v>3</v>
      </c>
      <c r="BB79" s="4" t="str">
        <f aca="false">IF(IF(ローデータ!BA78="","",LEFT(ローデータ!BA78,1))=0,"",IF(ローデータ!BA78="","",LEFT(ローデータ!BA78,1)))</f>
        <v>3</v>
      </c>
      <c r="BC79" s="4" t="str">
        <f aca="false">IF(IF(ローデータ!BB78="","",LEFT(ローデータ!BB78,1))=0,"",IF(ローデータ!BB78="","",LEFT(ローデータ!BB78,1)))</f>
        <v>4</v>
      </c>
      <c r="BD79" s="4" t="str">
        <f aca="false">IF(IF(ローデータ!BC78="","",LEFT(ローデータ!BC78,1))=0,"",IF(ローデータ!BC78="","",LEFT(ローデータ!BC78,1)))</f>
        <v>4</v>
      </c>
      <c r="BE79" s="4" t="str">
        <f aca="false">IF(IF(ローデータ!BD78="","",LEFT(ローデータ!BD78,1))=0,"",IF(ローデータ!BD78="","",LEFT(ローデータ!BD78,1)))</f>
        <v>3</v>
      </c>
      <c r="BF79" s="4" t="str">
        <f aca="false">IF(IF(ローデータ!BE78="","",LEFT(ローデータ!BE78,1))=0,"",IF(ローデータ!BE78="","",LEFT(ローデータ!BE78,1)))</f>
        <v>4</v>
      </c>
      <c r="BG79" s="4" t="str">
        <f aca="false">IF(IF(ローデータ!BF78="","",LEFT(ローデータ!BF78,1))=0,"",IF(ローデータ!BF78="","",LEFT(ローデータ!BF78,1)))</f>
        <v>3</v>
      </c>
      <c r="BH79" s="4" t="str">
        <f aca="false">IF(IF(ローデータ!BG78="","",LEFT(ローデータ!BG78,1))=0,"",IF(ローデータ!BG78="","",LEFT(ローデータ!BG78,1)))</f>
        <v>3</v>
      </c>
      <c r="BI79" s="4" t="str">
        <f aca="false">IF(IF(ローデータ!BH78="","",LEFT(ローデータ!BH78,1))=0,"",IF(ローデータ!BH78="","",LEFT(ローデータ!BH78,1)))</f>
        <v>4</v>
      </c>
      <c r="BJ79" s="4" t="str">
        <f aca="false">IF(IF(ローデータ!BI78="","",LEFT(ローデータ!BI78,1))=0,"",IF(ローデータ!BI78="","",LEFT(ローデータ!BI78,1)))</f>
        <v>4</v>
      </c>
      <c r="BK79" s="4" t="str">
        <f aca="false">IF(IF(ローデータ!BJ78="","",LEFT(ローデータ!BJ78,1))=0,"",IF(ローデータ!BJ78="","",LEFT(ローデータ!BJ78,1)))</f>
        <v>3</v>
      </c>
      <c r="BL79" s="4" t="str">
        <f aca="false">IF(IF(ローデータ!BK78="","",LEFT(ローデータ!BK78,1))=0,"",IF(ローデータ!BK78="","",LEFT(ローデータ!BK78,1)))</f>
        <v>3</v>
      </c>
      <c r="BM79" s="4" t="str">
        <f aca="false">IF(IF(ローデータ!BL78="","",LEFT(ローデータ!BL78,1))=0,"",IF(ローデータ!BL78="","",LEFT(ローデータ!BL78,1)))</f>
        <v>2</v>
      </c>
      <c r="BN79" s="4" t="str">
        <f aca="false">IF(IF(ローデータ!BM78="","",LEFT(ローデータ!BM78,1))=0,"",IF(ローデータ!BM78="","",LEFT(ローデータ!BM78,1)))</f>
        <v>2</v>
      </c>
      <c r="BO79" s="4" t="str">
        <f aca="false">IF(IF(ローデータ!BN78="","",LEFT(ローデータ!BN78,1))=0,"",IF(ローデータ!BN78="","",LEFT(ローデータ!BN78,1)))</f>
        <v>3</v>
      </c>
      <c r="BP79" s="4" t="str">
        <f aca="false">IF(IF(ローデータ!BO78="","",LEFT(ローデータ!BO78,1))=0,"",IF(ローデータ!BO78="","",LEFT(ローデータ!BO78,1)))</f>
        <v>4</v>
      </c>
      <c r="BQ79" s="4" t="str">
        <f aca="false">IF(IF(ローデータ!BP78="","",LEFT(ローデータ!BP78,1))=0,"",IF(ローデータ!BP78="","",LEFT(ローデータ!BP78,1)))</f>
        <v>3</v>
      </c>
      <c r="BR79" s="4" t="str">
        <f aca="false">IF(IF(ローデータ!BQ78="","",LEFT(ローデータ!BQ78,1))=0,"",IF(ローデータ!BQ78="","",LEFT(ローデータ!BQ78,1)))</f>
        <v>4</v>
      </c>
      <c r="BS79" s="4" t="str">
        <f aca="false">IF(IF(ローデータ!BR78="","",LEFT(ローデータ!BR78,1))=0,"",IF(ローデータ!BR78="","",LEFT(ローデータ!BR78,1)))</f>
        <v>3</v>
      </c>
      <c r="BT79" s="4" t="str">
        <f aca="false">IF(IF(ローデータ!BS78="","",LEFT(ローデータ!BS78,1))=0,"",IF(ローデータ!BS78="","",LEFT(ローデータ!BS78,1)))</f>
        <v>4</v>
      </c>
      <c r="BU79" s="4" t="str">
        <f aca="false">IF(IF(ローデータ!BT78="","",LEFT(ローデータ!BT78,1))=0,"",IF(ローデータ!BT78="","",LEFT(ローデータ!BT78,1)))</f>
        <v>4</v>
      </c>
      <c r="BV79" s="4" t="str">
        <f aca="false">IF(IF(ローデータ!BU78="","",LEFT(ローデータ!BU78,1))=0,"",IF(ローデータ!BU78="","",LEFT(ローデータ!BU78,1)))</f>
        <v>3</v>
      </c>
      <c r="BW79" s="4" t="str">
        <f aca="false">IF(IF(ローデータ!BV78="","",LEFT(ローデータ!BV78,1))=0,"",IF(ローデータ!BV78="","",LEFT(ローデータ!BV78,1)))</f>
        <v>3</v>
      </c>
      <c r="BX79" s="4" t="str">
        <f aca="false">IF(IF(ローデータ!BW78="","",LEFT(ローデータ!BW78,1))=0,"",IF(ローデータ!BW78="","",LEFT(ローデータ!BW78,1)))</f>
        <v>3</v>
      </c>
      <c r="BY79" s="4" t="str">
        <f aca="false">IF(IF(ローデータ!BX78="","",LEFT(ローデータ!BX78,1))=0,"",IF(ローデータ!BX78="","",LEFT(ローデータ!BX78,1)))</f>
        <v>4</v>
      </c>
      <c r="BZ79" s="4" t="str">
        <f aca="false">IF(IF(ローデータ!BY78="","",LEFT(ローデータ!BY78,1))=0,"",IF(ローデータ!BY78="","",LEFT(ローデータ!BY78,1)))</f>
        <v>4</v>
      </c>
      <c r="CA79" s="4" t="str">
        <f aca="false">IF(IF(ローデータ!BZ78="","",LEFT(ローデータ!BZ78,1))=0,"",IF(ローデータ!BZ78="","",LEFT(ローデータ!BZ78,1)))</f>
        <v>4</v>
      </c>
      <c r="CB79" s="4" t="str">
        <f aca="false">IF(IF(ローデータ!CA78="","",LEFT(ローデータ!CA78,1))=0,"",IF(ローデータ!CA78="","",LEFT(ローデータ!CA78,1)))</f>
        <v>4</v>
      </c>
    </row>
    <row r="80" customFormat="false" ht="17" hidden="false" customHeight="false" outlineLevel="0" collapsed="false">
      <c r="A80" s="4" t="n">
        <v>77</v>
      </c>
      <c r="B80" s="8" t="str">
        <f aca="false">IF(IF(ローデータ!A79="","",LEFT(ローデータ!A79,1))=0,"",IF(ローデータ!A79="","",LEFT(ローデータ!A79,1)))</f>
        <v>3</v>
      </c>
      <c r="C80" s="4" t="str">
        <f aca="false">IF(IF(ローデータ!B79="","",LEFT(ローデータ!B79,1))=0,"",IF(ローデータ!B79="","",LEFT(ローデータ!B79,1)))</f>
        <v>1</v>
      </c>
      <c r="D80" s="4" t="str">
        <f aca="false">IF(IF(ローデータ!C79="","",LEFT(ローデータ!C79,1))=0,"",IF(ローデータ!C79="","",LEFT(ローデータ!C79,1)))</f>
        <v>1</v>
      </c>
      <c r="E80" s="4" t="str">
        <f aca="false">IF(IF(ローデータ!D79="","",LEFT(ローデータ!D79,1))=0,"",IF(ローデータ!D79="","",LEFT(ローデータ!D79,1)))</f>
        <v>4</v>
      </c>
      <c r="F80" s="4" t="str">
        <f aca="false">IF(IF(ローデータ!E79="","",LEFT(ローデータ!E79,1))=0,"",IF(ローデータ!E79="","",LEFT(ローデータ!E79,1)))</f>
        <v>5</v>
      </c>
      <c r="G80" s="4" t="str">
        <f aca="false">IF(IF(ローデータ!F79="","",LEFT(ローデータ!F79,1))=0,"",IF(ローデータ!F79="","",LEFT(ローデータ!F79,1)))</f>
        <v>1</v>
      </c>
      <c r="H80" s="4" t="str">
        <f aca="false">IF(IF(ローデータ!G79="","",LEFT(ローデータ!G79,1))=0,"",IF(ローデータ!G79="","",LEFT(ローデータ!G79,1)))</f>
        <v>2</v>
      </c>
      <c r="I80" s="4" t="str">
        <f aca="false">IF(IF(ローデータ!H79="","",LEFT(ローデータ!H79,1))=0,"",IF(ローデータ!H79="","",LEFT(ローデータ!H79,1)))</f>
        <v>1</v>
      </c>
      <c r="J80" s="4" t="str">
        <f aca="false">IF(IF(ローデータ!I79="","",LEFT(ローデータ!I79,1))=0,"",IF(ローデータ!I79="","",LEFT(ローデータ!I79,1)))</f>
        <v>3</v>
      </c>
      <c r="K80" s="4" t="str">
        <f aca="false">IF(IF(ローデータ!J79="","",LEFT(ローデータ!J79,1))=0,"",IF(ローデータ!J79="","",LEFT(ローデータ!J79,1)))</f>
        <v>3</v>
      </c>
      <c r="L80" s="4" t="str">
        <f aca="false">IF(IF(ローデータ!K79="","",LEFT(ローデータ!K79,1))=0,"",IF(ローデータ!K79="","",LEFT(ローデータ!K79,1)))</f>
        <v>1</v>
      </c>
      <c r="M80" s="4" t="str">
        <f aca="false">IF(IF(ローデータ!L79="","",LEFT(ローデータ!L79,1))=0,"",IF(ローデータ!L79="","",LEFT(ローデータ!L79,1)))</f>
        <v>2</v>
      </c>
      <c r="N80" s="4" t="str">
        <f aca="false">IF(IF(ローデータ!M79="","",LEFT(ローデータ!M79,1))=0,"",IF(ローデータ!M79="","",LEFT(ローデータ!M79,1)))</f>
        <v>1</v>
      </c>
      <c r="O80" s="4" t="str">
        <f aca="false">IF(IF(ローデータ!N79="","",LEFT(ローデータ!N79,1))=0,"",IF(ローデータ!N79="","",LEFT(ローデータ!N79,1)))</f>
        <v>1</v>
      </c>
      <c r="P80" s="4" t="str">
        <f aca="false">IF(IF(ローデータ!O79="","",LEFT(ローデータ!O79,1))=0,"",IF(ローデータ!O79="","",LEFT(ローデータ!O79,1)))</f>
        <v>5</v>
      </c>
      <c r="Q80" s="4" t="str">
        <f aca="false">IF(IF(ローデータ!P79="","",LEFT(ローデータ!P79,1))=0,"",IF(ローデータ!P79="","",LEFT(ローデータ!P79,1)))</f>
        <v>4</v>
      </c>
      <c r="R80" s="4" t="str">
        <f aca="false">IF(IF(ローデータ!Q79="","",LEFT(ローデータ!Q79,1))=0,"",IF(ローデータ!Q79="","",LEFT(ローデータ!Q79,1)))</f>
        <v>5</v>
      </c>
      <c r="S80" s="4" t="str">
        <f aca="false">IF(IF(ローデータ!R79="","",LEFT(ローデータ!R79,1))=0,"",IF(ローデータ!R79="","",LEFT(ローデータ!R79,1)))</f>
        <v>1</v>
      </c>
      <c r="T80" s="4" t="str">
        <f aca="false">IF(IF(ローデータ!S79="","",LEFT(ローデータ!S79,1))=0,"",IF(ローデータ!S79="","",LEFT(ローデータ!S79,1)))</f>
        <v>1</v>
      </c>
      <c r="U80" s="4" t="str">
        <f aca="false">IF(IF(ローデータ!T79="","",LEFT(ローデータ!T79,1))=0,"",IF(ローデータ!T79="","",LEFT(ローデータ!T79,1)))</f>
        <v>1</v>
      </c>
      <c r="V80" s="4" t="str">
        <f aca="false">IF(IF(ローデータ!U79="","",LEFT(ローデータ!U79,1))=0,"",IF(ローデータ!U79="","",LEFT(ローデータ!U79,1)))</f>
        <v>1</v>
      </c>
      <c r="W80" s="4" t="str">
        <f aca="false">IF(IF(ローデータ!V79="","",LEFT(ローデータ!V79,1))=0,"",IF(ローデータ!V79="","",LEFT(ローデータ!V79,1)))</f>
        <v>4</v>
      </c>
      <c r="X80" s="4" t="str">
        <f aca="false">IF(IF(ローデータ!W79="","",LEFT(ローデータ!W79,1))=0,"",IF(ローデータ!W79="","",LEFT(ローデータ!W79,1)))</f>
        <v>1</v>
      </c>
      <c r="Y80" s="4" t="str">
        <f aca="false">IF(IF(ローデータ!X79="","",LEFT(ローデータ!X79,1))=0,"",IF(ローデータ!X79="","",LEFT(ローデータ!X79,1)))</f>
        <v>1</v>
      </c>
      <c r="Z80" s="4" t="str">
        <f aca="false">IF(IF(ローデータ!Y79="","",LEFT(ローデータ!Y79,1))=0,"",IF(ローデータ!Y79="","",LEFT(ローデータ!Y79,1)))</f>
        <v>5</v>
      </c>
      <c r="AA80" s="4" t="str">
        <f aca="false">IF(IF(ローデータ!Z79="","",LEFT(ローデータ!Z79,1))=0,"",IF(ローデータ!Z79="","",LEFT(ローデータ!Z79,1)))</f>
        <v>4</v>
      </c>
      <c r="AB80" s="4" t="str">
        <f aca="false">IF(IF(ローデータ!AA79="","",LEFT(ローデータ!AA79,1))=0,"",IF(ローデータ!AA79="","",LEFT(ローデータ!AA79,1)))</f>
        <v>1</v>
      </c>
      <c r="AC80" s="4" t="str">
        <f aca="false">IF(IF(ローデータ!AB79="","",LEFT(ローデータ!AB79,1))=0,"",IF(ローデータ!AB79="","",LEFT(ローデータ!AB79,1)))</f>
        <v>1</v>
      </c>
      <c r="AD80" s="4" t="str">
        <f aca="false">IF(IF(ローデータ!AC79="","",LEFT(ローデータ!AC79,1))=0,"",IF(ローデータ!AC79="","",LEFT(ローデータ!AC79,1)))</f>
        <v>1</v>
      </c>
      <c r="AE80" s="4" t="str">
        <f aca="false">IF(IF(ローデータ!AD79="","",LEFT(ローデータ!AD79,1))=0,"",IF(ローデータ!AD79="","",LEFT(ローデータ!AD79,1)))</f>
        <v>1</v>
      </c>
      <c r="AF80" s="4" t="str">
        <f aca="false">IF(IF(ローデータ!AE79="","",LEFT(ローデータ!AE79,1))=0,"",IF(ローデータ!AE79="","",LEFT(ローデータ!AE79,1)))</f>
        <v>4</v>
      </c>
      <c r="AG80" s="4" t="str">
        <f aca="false">IF(IF(ローデータ!AF79="","",LEFT(ローデータ!AF79,1))=0,"",IF(ローデータ!AF79="","",LEFT(ローデータ!AF79,1)))</f>
        <v>2</v>
      </c>
      <c r="AH80" s="4" t="str">
        <f aca="false">IF(IF(ローデータ!AG79="","",LEFT(ローデータ!AG79,1))=0,"",IF(ローデータ!AG79="","",LEFT(ローデータ!AG79,1)))</f>
        <v>0</v>
      </c>
      <c r="AI80" s="4" t="str">
        <f aca="false">IF(IF(ローデータ!AH79="","",LEFT(ローデータ!AH79,1))=0,"",IF(ローデータ!AH79="","",LEFT(ローデータ!AH79,1)))</f>
        <v>2</v>
      </c>
      <c r="AJ80" s="4" t="str">
        <f aca="false">IF(IF(ローデータ!AI79="","",ローデータ!AI79)=0,"",IF(ローデータ!AI79="","",ローデータ!AI79))</f>
        <v/>
      </c>
      <c r="AK80" s="4" t="str">
        <f aca="false">IF(IF(ローデータ!AJ79="","",LEFT(ローデータ!AJ79,1))=0,"",IF(ローデータ!AJ79="","",LEFT(ローデータ!AJ79,1)))</f>
        <v>2</v>
      </c>
      <c r="AL80" s="4" t="str">
        <f aca="false">IF(IF(ローデータ!AK79="","",ローデータ!AK79)=0,"",IF(ローデータ!AK79="","",ローデータ!AK79))</f>
        <v/>
      </c>
      <c r="AM80" s="4" t="str">
        <f aca="false">IF(IF(ローデータ!AL79="","",LEFT(ローデータ!AL79,1))=0,"",IF(ローデータ!AL79="","",LEFT(ローデータ!AL79,1)))</f>
        <v>4</v>
      </c>
      <c r="AN80" s="4" t="str">
        <f aca="false">IF(IF(ローデータ!AM79="","",LEFT(ローデータ!AM79,1))=0,"",IF(ローデータ!AM79="","",LEFT(ローデータ!AM79,1)))</f>
        <v>4</v>
      </c>
      <c r="AO80" s="4" t="str">
        <f aca="false">IF(IF(ローデータ!AN79="","",LEFT(ローデータ!AN79,1))=0,"",IF(ローデータ!AN79="","",LEFT(ローデータ!AN79,1)))</f>
        <v>5</v>
      </c>
      <c r="AP80" s="4" t="str">
        <f aca="false">IF(IF(ローデータ!AO79="","",LEFT(ローデータ!AO79,1))=0,"",IF(ローデータ!AO79="","",LEFT(ローデータ!AO79,1)))</f>
        <v>5</v>
      </c>
      <c r="AQ80" s="4" t="str">
        <f aca="false">IF(IF(ローデータ!AP79="","",LEFT(ローデータ!AP79,1))=0,"",IF(ローデータ!AP79="","",LEFT(ローデータ!AP79,1)))</f>
        <v>5</v>
      </c>
      <c r="AR80" s="4" t="str">
        <f aca="false">IF(IF(ローデータ!AQ79="","",LEFT(ローデータ!AQ79,1))=0,"",IF(ローデータ!AQ79="","",LEFT(ローデータ!AQ79,1)))</f>
        <v>3</v>
      </c>
      <c r="AS80" s="4" t="str">
        <f aca="false">IF(IF(ローデータ!AR79="","",LEFT(ローデータ!AR79,1))=0,"",IF(ローデータ!AR79="","",LEFT(ローデータ!AR79,1)))</f>
        <v>5</v>
      </c>
      <c r="AT80" s="4" t="str">
        <f aca="false">IF(IF(ローデータ!AS79="","",LEFT(ローデータ!AS79,1))=0,"",IF(ローデータ!AS79="","",LEFT(ローデータ!AS79,1)))</f>
        <v>5</v>
      </c>
      <c r="AU80" s="4" t="str">
        <f aca="false">IF(IF(ローデータ!AT79="","",LEFT(ローデータ!AT79,1))=0,"",IF(ローデータ!AT79="","",LEFT(ローデータ!AT79,1)))</f>
        <v>5</v>
      </c>
      <c r="AV80" s="4" t="str">
        <f aca="false">IF(IF(ローデータ!AU79="","",LEFT(ローデータ!AU79,1))=0,"",IF(ローデータ!AU79="","",LEFT(ローデータ!AU79,1)))</f>
        <v>5</v>
      </c>
      <c r="AW80" s="4" t="str">
        <f aca="false">IF(IF(ローデータ!AV79="","",LEFT(ローデータ!AV79,1))=0,"",IF(ローデータ!AV79="","",LEFT(ローデータ!AV79,1)))</f>
        <v>3</v>
      </c>
      <c r="AX80" s="4" t="str">
        <f aca="false">IF(IF(ローデータ!AW79="","",LEFT(ローデータ!AW79,1))=0,"",IF(ローデータ!AW79="","",LEFT(ローデータ!AW79,1)))</f>
        <v>1</v>
      </c>
      <c r="AY80" s="4" t="str">
        <f aca="false">IF(IF(ローデータ!AX79="","",LEFT(ローデータ!AX79,1))=0,"",IF(ローデータ!AX79="","",LEFT(ローデータ!AX79,1)))</f>
        <v>4</v>
      </c>
      <c r="AZ80" s="4" t="str">
        <f aca="false">IF(IF(ローデータ!AY79="","",LEFT(ローデータ!AY79,1))=0,"",IF(ローデータ!AY79="","",LEFT(ローデータ!AY79,1)))</f>
        <v>3</v>
      </c>
      <c r="BA80" s="4" t="str">
        <f aca="false">IF(IF(ローデータ!AZ79="","",LEFT(ローデータ!AZ79,1))=0,"",IF(ローデータ!AZ79="","",LEFT(ローデータ!AZ79,1)))</f>
        <v>3</v>
      </c>
      <c r="BB80" s="4" t="str">
        <f aca="false">IF(IF(ローデータ!BA79="","",LEFT(ローデータ!BA79,1))=0,"",IF(ローデータ!BA79="","",LEFT(ローデータ!BA79,1)))</f>
        <v>3</v>
      </c>
      <c r="BC80" s="4" t="str">
        <f aca="false">IF(IF(ローデータ!BB79="","",LEFT(ローデータ!BB79,1))=0,"",IF(ローデータ!BB79="","",LEFT(ローデータ!BB79,1)))</f>
        <v>4</v>
      </c>
      <c r="BD80" s="4" t="str">
        <f aca="false">IF(IF(ローデータ!BC79="","",LEFT(ローデータ!BC79,1))=0,"",IF(ローデータ!BC79="","",LEFT(ローデータ!BC79,1)))</f>
        <v>3</v>
      </c>
      <c r="BE80" s="4" t="str">
        <f aca="false">IF(IF(ローデータ!BD79="","",LEFT(ローデータ!BD79,1))=0,"",IF(ローデータ!BD79="","",LEFT(ローデータ!BD79,1)))</f>
        <v>4</v>
      </c>
      <c r="BF80" s="4" t="str">
        <f aca="false">IF(IF(ローデータ!BE79="","",LEFT(ローデータ!BE79,1))=0,"",IF(ローデータ!BE79="","",LEFT(ローデータ!BE79,1)))</f>
        <v>5</v>
      </c>
      <c r="BG80" s="4" t="str">
        <f aca="false">IF(IF(ローデータ!BF79="","",LEFT(ローデータ!BF79,1))=0,"",IF(ローデータ!BF79="","",LEFT(ローデータ!BF79,1)))</f>
        <v>5</v>
      </c>
      <c r="BH80" s="4" t="str">
        <f aca="false">IF(IF(ローデータ!BG79="","",LEFT(ローデータ!BG79,1))=0,"",IF(ローデータ!BG79="","",LEFT(ローデータ!BG79,1)))</f>
        <v>4</v>
      </c>
      <c r="BI80" s="4" t="str">
        <f aca="false">IF(IF(ローデータ!BH79="","",LEFT(ローデータ!BH79,1))=0,"",IF(ローデータ!BH79="","",LEFT(ローデータ!BH79,1)))</f>
        <v>4</v>
      </c>
      <c r="BJ80" s="4" t="str">
        <f aca="false">IF(IF(ローデータ!BI79="","",LEFT(ローデータ!BI79,1))=0,"",IF(ローデータ!BI79="","",LEFT(ローデータ!BI79,1)))</f>
        <v>3</v>
      </c>
      <c r="BK80" s="4" t="str">
        <f aca="false">IF(IF(ローデータ!BJ79="","",LEFT(ローデータ!BJ79,1))=0,"",IF(ローデータ!BJ79="","",LEFT(ローデータ!BJ79,1)))</f>
        <v>3</v>
      </c>
      <c r="BL80" s="4" t="str">
        <f aca="false">IF(IF(ローデータ!BK79="","",LEFT(ローデータ!BK79,1))=0,"",IF(ローデータ!BK79="","",LEFT(ローデータ!BK79,1)))</f>
        <v>4</v>
      </c>
      <c r="BM80" s="4" t="str">
        <f aca="false">IF(IF(ローデータ!BL79="","",LEFT(ローデータ!BL79,1))=0,"",IF(ローデータ!BL79="","",LEFT(ローデータ!BL79,1)))</f>
        <v>4</v>
      </c>
      <c r="BN80" s="4" t="str">
        <f aca="false">IF(IF(ローデータ!BM79="","",LEFT(ローデータ!BM79,1))=0,"",IF(ローデータ!BM79="","",LEFT(ローデータ!BM79,1)))</f>
        <v>3</v>
      </c>
      <c r="BO80" s="4" t="str">
        <f aca="false">IF(IF(ローデータ!BN79="","",LEFT(ローデータ!BN79,1))=0,"",IF(ローデータ!BN79="","",LEFT(ローデータ!BN79,1)))</f>
        <v>3</v>
      </c>
      <c r="BP80" s="4" t="str">
        <f aca="false">IF(IF(ローデータ!BO79="","",LEFT(ローデータ!BO79,1))=0,"",IF(ローデータ!BO79="","",LEFT(ローデータ!BO79,1)))</f>
        <v>4</v>
      </c>
      <c r="BQ80" s="4" t="str">
        <f aca="false">IF(IF(ローデータ!BP79="","",LEFT(ローデータ!BP79,1))=0,"",IF(ローデータ!BP79="","",LEFT(ローデータ!BP79,1)))</f>
        <v>4</v>
      </c>
      <c r="BR80" s="4" t="str">
        <f aca="false">IF(IF(ローデータ!BQ79="","",LEFT(ローデータ!BQ79,1))=0,"",IF(ローデータ!BQ79="","",LEFT(ローデータ!BQ79,1)))</f>
        <v>4</v>
      </c>
      <c r="BS80" s="4" t="str">
        <f aca="false">IF(IF(ローデータ!BR79="","",LEFT(ローデータ!BR79,1))=0,"",IF(ローデータ!BR79="","",LEFT(ローデータ!BR79,1)))</f>
        <v>4</v>
      </c>
      <c r="BT80" s="4" t="str">
        <f aca="false">IF(IF(ローデータ!BS79="","",LEFT(ローデータ!BS79,1))=0,"",IF(ローデータ!BS79="","",LEFT(ローデータ!BS79,1)))</f>
        <v>4</v>
      </c>
      <c r="BU80" s="4" t="str">
        <f aca="false">IF(IF(ローデータ!BT79="","",LEFT(ローデータ!BT79,1))=0,"",IF(ローデータ!BT79="","",LEFT(ローデータ!BT79,1)))</f>
        <v>3</v>
      </c>
      <c r="BV80" s="4" t="str">
        <f aca="false">IF(IF(ローデータ!BU79="","",LEFT(ローデータ!BU79,1))=0,"",IF(ローデータ!BU79="","",LEFT(ローデータ!BU79,1)))</f>
        <v>3</v>
      </c>
      <c r="BW80" s="4" t="str">
        <f aca="false">IF(IF(ローデータ!BV79="","",LEFT(ローデータ!BV79,1))=0,"",IF(ローデータ!BV79="","",LEFT(ローデータ!BV79,1)))</f>
        <v>3</v>
      </c>
      <c r="BX80" s="4" t="str">
        <f aca="false">IF(IF(ローデータ!BW79="","",LEFT(ローデータ!BW79,1))=0,"",IF(ローデータ!BW79="","",LEFT(ローデータ!BW79,1)))</f>
        <v>4</v>
      </c>
      <c r="BY80" s="4" t="str">
        <f aca="false">IF(IF(ローデータ!BX79="","",LEFT(ローデータ!BX79,1))=0,"",IF(ローデータ!BX79="","",LEFT(ローデータ!BX79,1)))</f>
        <v>4</v>
      </c>
      <c r="BZ80" s="4" t="str">
        <f aca="false">IF(IF(ローデータ!BY79="","",LEFT(ローデータ!BY79,1))=0,"",IF(ローデータ!BY79="","",LEFT(ローデータ!BY79,1)))</f>
        <v>3</v>
      </c>
      <c r="CA80" s="4" t="str">
        <f aca="false">IF(IF(ローデータ!BZ79="","",LEFT(ローデータ!BZ79,1))=0,"",IF(ローデータ!BZ79="","",LEFT(ローデータ!BZ79,1)))</f>
        <v>4</v>
      </c>
      <c r="CB80" s="4" t="str">
        <f aca="false">IF(IF(ローデータ!CA79="","",LEFT(ローデータ!CA79,1))=0,"",IF(ローデータ!CA79="","",LEFT(ローデータ!CA79,1)))</f>
        <v>4</v>
      </c>
    </row>
    <row r="81" customFormat="false" ht="17" hidden="false" customHeight="false" outlineLevel="0" collapsed="false">
      <c r="A81" s="4" t="n">
        <v>78</v>
      </c>
      <c r="B81" s="8" t="str">
        <f aca="false">IF(IF(ローデータ!A80="","",LEFT(ローデータ!A80,1))=0,"",IF(ローデータ!A80="","",LEFT(ローデータ!A80,1)))</f>
        <v>2</v>
      </c>
      <c r="C81" s="4" t="str">
        <f aca="false">IF(IF(ローデータ!B80="","",LEFT(ローデータ!B80,1))=0,"",IF(ローデータ!B80="","",LEFT(ローデータ!B80,1)))</f>
        <v>1</v>
      </c>
      <c r="D81" s="4" t="str">
        <f aca="false">IF(IF(ローデータ!C80="","",LEFT(ローデータ!C80,1))=0,"",IF(ローデータ!C80="","",LEFT(ローデータ!C80,1)))</f>
        <v>1</v>
      </c>
      <c r="E81" s="4" t="str">
        <f aca="false">IF(IF(ローデータ!D80="","",LEFT(ローデータ!D80,1))=0,"",IF(ローデータ!D80="","",LEFT(ローデータ!D80,1)))</f>
        <v>2</v>
      </c>
      <c r="F81" s="4" t="str">
        <f aca="false">IF(IF(ローデータ!E80="","",LEFT(ローデータ!E80,1))=0,"",IF(ローデータ!E80="","",LEFT(ローデータ!E80,1)))</f>
        <v>4</v>
      </c>
      <c r="G81" s="4" t="str">
        <f aca="false">IF(IF(ローデータ!F80="","",LEFT(ローデータ!F80,1))=0,"",IF(ローデータ!F80="","",LEFT(ローデータ!F80,1)))</f>
        <v>3</v>
      </c>
      <c r="H81" s="4" t="str">
        <f aca="false">IF(IF(ローデータ!G80="","",LEFT(ローデータ!G80,1))=0,"",IF(ローデータ!G80="","",LEFT(ローデータ!G80,1)))</f>
        <v>4</v>
      </c>
      <c r="I81" s="4" t="str">
        <f aca="false">IF(IF(ローデータ!H80="","",LEFT(ローデータ!H80,1))=0,"",IF(ローデータ!H80="","",LEFT(ローデータ!H80,1)))</f>
        <v>4</v>
      </c>
      <c r="J81" s="4" t="str">
        <f aca="false">IF(IF(ローデータ!I80="","",LEFT(ローデータ!I80,1))=0,"",IF(ローデータ!I80="","",LEFT(ローデータ!I80,1)))</f>
        <v>3</v>
      </c>
      <c r="K81" s="4" t="str">
        <f aca="false">IF(IF(ローデータ!J80="","",LEFT(ローデータ!J80,1))=0,"",IF(ローデータ!J80="","",LEFT(ローデータ!J80,1)))</f>
        <v>3</v>
      </c>
      <c r="L81" s="4" t="str">
        <f aca="false">IF(IF(ローデータ!K80="","",LEFT(ローデータ!K80,1))=0,"",IF(ローデータ!K80="","",LEFT(ローデータ!K80,1)))</f>
        <v>2</v>
      </c>
      <c r="M81" s="4" t="str">
        <f aca="false">IF(IF(ローデータ!L80="","",LEFT(ローデータ!L80,1))=0,"",IF(ローデータ!L80="","",LEFT(ローデータ!L80,1)))</f>
        <v>4</v>
      </c>
      <c r="N81" s="4" t="str">
        <f aca="false">IF(IF(ローデータ!M80="","",LEFT(ローデータ!M80,1))=0,"",IF(ローデータ!M80="","",LEFT(ローデータ!M80,1)))</f>
        <v>1</v>
      </c>
      <c r="O81" s="4" t="str">
        <f aca="false">IF(IF(ローデータ!N80="","",LEFT(ローデータ!N80,1))=0,"",IF(ローデータ!N80="","",LEFT(ローデータ!N80,1)))</f>
        <v>2</v>
      </c>
      <c r="P81" s="4" t="str">
        <f aca="false">IF(IF(ローデータ!O80="","",LEFT(ローデータ!O80,1))=0,"",IF(ローデータ!O80="","",LEFT(ローデータ!O80,1)))</f>
        <v>4</v>
      </c>
      <c r="Q81" s="4" t="str">
        <f aca="false">IF(IF(ローデータ!P80="","",LEFT(ローデータ!P80,1))=0,"",IF(ローデータ!P80="","",LEFT(ローデータ!P80,1)))</f>
        <v>3</v>
      </c>
      <c r="R81" s="4" t="str">
        <f aca="false">IF(IF(ローデータ!Q80="","",LEFT(ローデータ!Q80,1))=0,"",IF(ローデータ!Q80="","",LEFT(ローデータ!Q80,1)))</f>
        <v>4</v>
      </c>
      <c r="S81" s="4" t="str">
        <f aca="false">IF(IF(ローデータ!R80="","",LEFT(ローデータ!R80,1))=0,"",IF(ローデータ!R80="","",LEFT(ローデータ!R80,1)))</f>
        <v>2</v>
      </c>
      <c r="T81" s="4" t="str">
        <f aca="false">IF(IF(ローデータ!S80="","",LEFT(ローデータ!S80,1))=0,"",IF(ローデータ!S80="","",LEFT(ローデータ!S80,1)))</f>
        <v>2</v>
      </c>
      <c r="U81" s="4" t="str">
        <f aca="false">IF(IF(ローデータ!T80="","",LEFT(ローデータ!T80,1))=0,"",IF(ローデータ!T80="","",LEFT(ローデータ!T80,1)))</f>
        <v>3</v>
      </c>
      <c r="V81" s="4" t="str">
        <f aca="false">IF(IF(ローデータ!U80="","",LEFT(ローデータ!U80,1))=0,"",IF(ローデータ!U80="","",LEFT(ローデータ!U80,1)))</f>
        <v>3</v>
      </c>
      <c r="W81" s="4" t="str">
        <f aca="false">IF(IF(ローデータ!V80="","",LEFT(ローデータ!V80,1))=0,"",IF(ローデータ!V80="","",LEFT(ローデータ!V80,1)))</f>
        <v>2</v>
      </c>
      <c r="X81" s="4" t="str">
        <f aca="false">IF(IF(ローデータ!W80="","",LEFT(ローデータ!W80,1))=0,"",IF(ローデータ!W80="","",LEFT(ローデータ!W80,1)))</f>
        <v>4</v>
      </c>
      <c r="Y81" s="4" t="str">
        <f aca="false">IF(IF(ローデータ!X80="","",LEFT(ローデータ!X80,1))=0,"",IF(ローデータ!X80="","",LEFT(ローデータ!X80,1)))</f>
        <v>5</v>
      </c>
      <c r="Z81" s="4" t="str">
        <f aca="false">IF(IF(ローデータ!Y80="","",LEFT(ローデータ!Y80,1))=0,"",IF(ローデータ!Y80="","",LEFT(ローデータ!Y80,1)))</f>
        <v>3</v>
      </c>
      <c r="AA81" s="4" t="str">
        <f aca="false">IF(IF(ローデータ!Z80="","",LEFT(ローデータ!Z80,1))=0,"",IF(ローデータ!Z80="","",LEFT(ローデータ!Z80,1)))</f>
        <v>2</v>
      </c>
      <c r="AB81" s="4" t="str">
        <f aca="false">IF(IF(ローデータ!AA80="","",LEFT(ローデータ!AA80,1))=0,"",IF(ローデータ!AA80="","",LEFT(ローデータ!AA80,1)))</f>
        <v>3</v>
      </c>
      <c r="AC81" s="4" t="str">
        <f aca="false">IF(IF(ローデータ!AB80="","",LEFT(ローデータ!AB80,1))=0,"",IF(ローデータ!AB80="","",LEFT(ローデータ!AB80,1)))</f>
        <v>1</v>
      </c>
      <c r="AD81" s="4" t="str">
        <f aca="false">IF(IF(ローデータ!AC80="","",LEFT(ローデータ!AC80,1))=0,"",IF(ローデータ!AC80="","",LEFT(ローデータ!AC80,1)))</f>
        <v>1</v>
      </c>
      <c r="AE81" s="4" t="str">
        <f aca="false">IF(IF(ローデータ!AD80="","",LEFT(ローデータ!AD80,1))=0,"",IF(ローデータ!AD80="","",LEFT(ローデータ!AD80,1)))</f>
        <v>1</v>
      </c>
      <c r="AF81" s="4" t="str">
        <f aca="false">IF(IF(ローデータ!AE80="","",LEFT(ローデータ!AE80,1))=0,"",IF(ローデータ!AE80="","",LEFT(ローデータ!AE80,1)))</f>
        <v>4</v>
      </c>
      <c r="AG81" s="4" t="str">
        <f aca="false">IF(IF(ローデータ!AF80="","",LEFT(ローデータ!AF80,1))=0,"",IF(ローデータ!AF80="","",LEFT(ローデータ!AF80,1)))</f>
        <v>1</v>
      </c>
      <c r="AH81" s="4" t="str">
        <f aca="false">IF(IF(ローデータ!AG80="","",LEFT(ローデータ!AG80,1))=0,"",IF(ローデータ!AG80="","",LEFT(ローデータ!AG80,1)))</f>
        <v>1</v>
      </c>
      <c r="AI81" s="4" t="str">
        <f aca="false">IF(IF(ローデータ!AH80="","",LEFT(ローデータ!AH80,1))=0,"",IF(ローデータ!AH80="","",LEFT(ローデータ!AH80,1)))</f>
        <v>2</v>
      </c>
      <c r="AJ81" s="4" t="str">
        <f aca="false">IF(IF(ローデータ!AI80="","",ローデータ!AI80)=0,"",IF(ローデータ!AI80="","",ローデータ!AI80))</f>
        <v/>
      </c>
      <c r="AK81" s="4" t="str">
        <f aca="false">IF(IF(ローデータ!AJ80="","",LEFT(ローデータ!AJ80,1))=0,"",IF(ローデータ!AJ80="","",LEFT(ローデータ!AJ80,1)))</f>
        <v>2</v>
      </c>
      <c r="AL81" s="4" t="str">
        <f aca="false">IF(IF(ローデータ!AK80="","",ローデータ!AK80)=0,"",IF(ローデータ!AK80="","",ローデータ!AK80))</f>
        <v/>
      </c>
      <c r="AM81" s="4" t="str">
        <f aca="false">IF(IF(ローデータ!AL80="","",LEFT(ローデータ!AL80,1))=0,"",IF(ローデータ!AL80="","",LEFT(ローデータ!AL80,1)))</f>
        <v>4</v>
      </c>
      <c r="AN81" s="4" t="str">
        <f aca="false">IF(IF(ローデータ!AM80="","",LEFT(ローデータ!AM80,1))=0,"",IF(ローデータ!AM80="","",LEFT(ローデータ!AM80,1)))</f>
        <v>1</v>
      </c>
      <c r="AO81" s="4" t="str">
        <f aca="false">IF(IF(ローデータ!AN80="","",LEFT(ローデータ!AN80,1))=0,"",IF(ローデータ!AN80="","",LEFT(ローデータ!AN80,1)))</f>
        <v>4</v>
      </c>
      <c r="AP81" s="4" t="str">
        <f aca="false">IF(IF(ローデータ!AO80="","",LEFT(ローデータ!AO80,1))=0,"",IF(ローデータ!AO80="","",LEFT(ローデータ!AO80,1)))</f>
        <v>4</v>
      </c>
      <c r="AQ81" s="4" t="str">
        <f aca="false">IF(IF(ローデータ!AP80="","",LEFT(ローデータ!AP80,1))=0,"",IF(ローデータ!AP80="","",LEFT(ローデータ!AP80,1)))</f>
        <v>4</v>
      </c>
      <c r="AR81" s="4" t="str">
        <f aca="false">IF(IF(ローデータ!AQ80="","",LEFT(ローデータ!AQ80,1))=0,"",IF(ローデータ!AQ80="","",LEFT(ローデータ!AQ80,1)))</f>
        <v>4</v>
      </c>
      <c r="AS81" s="4" t="str">
        <f aca="false">IF(IF(ローデータ!AR80="","",LEFT(ローデータ!AR80,1))=0,"",IF(ローデータ!AR80="","",LEFT(ローデータ!AR80,1)))</f>
        <v>4</v>
      </c>
      <c r="AT81" s="4" t="str">
        <f aca="false">IF(IF(ローデータ!AS80="","",LEFT(ローデータ!AS80,1))=0,"",IF(ローデータ!AS80="","",LEFT(ローデータ!AS80,1)))</f>
        <v>4</v>
      </c>
      <c r="AU81" s="4" t="str">
        <f aca="false">IF(IF(ローデータ!AT80="","",LEFT(ローデータ!AT80,1))=0,"",IF(ローデータ!AT80="","",LEFT(ローデータ!AT80,1)))</f>
        <v>4</v>
      </c>
      <c r="AV81" s="4" t="str">
        <f aca="false">IF(IF(ローデータ!AU80="","",LEFT(ローデータ!AU80,1))=0,"",IF(ローデータ!AU80="","",LEFT(ローデータ!AU80,1)))</f>
        <v>3</v>
      </c>
      <c r="AW81" s="4" t="str">
        <f aca="false">IF(IF(ローデータ!AV80="","",LEFT(ローデータ!AV80,1))=0,"",IF(ローデータ!AV80="","",LEFT(ローデータ!AV80,1)))</f>
        <v>3</v>
      </c>
      <c r="AX81" s="4" t="str">
        <f aca="false">IF(IF(ローデータ!AW80="","",LEFT(ローデータ!AW80,1))=0,"",IF(ローデータ!AW80="","",LEFT(ローデータ!AW80,1)))</f>
        <v>4</v>
      </c>
      <c r="AY81" s="4" t="str">
        <f aca="false">IF(IF(ローデータ!AX80="","",LEFT(ローデータ!AX80,1))=0,"",IF(ローデータ!AX80="","",LEFT(ローデータ!AX80,1)))</f>
        <v>4</v>
      </c>
      <c r="AZ81" s="4" t="str">
        <f aca="false">IF(IF(ローデータ!AY80="","",LEFT(ローデータ!AY80,1))=0,"",IF(ローデータ!AY80="","",LEFT(ローデータ!AY80,1)))</f>
        <v>4</v>
      </c>
      <c r="BA81" s="4" t="str">
        <f aca="false">IF(IF(ローデータ!AZ80="","",LEFT(ローデータ!AZ80,1))=0,"",IF(ローデータ!AZ80="","",LEFT(ローデータ!AZ80,1)))</f>
        <v>4</v>
      </c>
      <c r="BB81" s="4" t="str">
        <f aca="false">IF(IF(ローデータ!BA80="","",LEFT(ローデータ!BA80,1))=0,"",IF(ローデータ!BA80="","",LEFT(ローデータ!BA80,1)))</f>
        <v>3</v>
      </c>
      <c r="BC81" s="4" t="str">
        <f aca="false">IF(IF(ローデータ!BB80="","",LEFT(ローデータ!BB80,1))=0,"",IF(ローデータ!BB80="","",LEFT(ローデータ!BB80,1)))</f>
        <v>4</v>
      </c>
      <c r="BD81" s="4" t="str">
        <f aca="false">IF(IF(ローデータ!BC80="","",LEFT(ローデータ!BC80,1))=0,"",IF(ローデータ!BC80="","",LEFT(ローデータ!BC80,1)))</f>
        <v>5</v>
      </c>
      <c r="BE81" s="4" t="str">
        <f aca="false">IF(IF(ローデータ!BD80="","",LEFT(ローデータ!BD80,1))=0,"",IF(ローデータ!BD80="","",LEFT(ローデータ!BD80,1)))</f>
        <v>4</v>
      </c>
      <c r="BF81" s="4" t="str">
        <f aca="false">IF(IF(ローデータ!BE80="","",LEFT(ローデータ!BE80,1))=0,"",IF(ローデータ!BE80="","",LEFT(ローデータ!BE80,1)))</f>
        <v>4</v>
      </c>
      <c r="BG81" s="4" t="str">
        <f aca="false">IF(IF(ローデータ!BF80="","",LEFT(ローデータ!BF80,1))=0,"",IF(ローデータ!BF80="","",LEFT(ローデータ!BF80,1)))</f>
        <v>4</v>
      </c>
      <c r="BH81" s="4" t="str">
        <f aca="false">IF(IF(ローデータ!BG80="","",LEFT(ローデータ!BG80,1))=0,"",IF(ローデータ!BG80="","",LEFT(ローデータ!BG80,1)))</f>
        <v>4</v>
      </c>
      <c r="BI81" s="4" t="str">
        <f aca="false">IF(IF(ローデータ!BH80="","",LEFT(ローデータ!BH80,1))=0,"",IF(ローデータ!BH80="","",LEFT(ローデータ!BH80,1)))</f>
        <v>4</v>
      </c>
      <c r="BJ81" s="4" t="str">
        <f aca="false">IF(IF(ローデータ!BI80="","",LEFT(ローデータ!BI80,1))=0,"",IF(ローデータ!BI80="","",LEFT(ローデータ!BI80,1)))</f>
        <v>3</v>
      </c>
      <c r="BK81" s="4" t="str">
        <f aca="false">IF(IF(ローデータ!BJ80="","",LEFT(ローデータ!BJ80,1))=0,"",IF(ローデータ!BJ80="","",LEFT(ローデータ!BJ80,1)))</f>
        <v>4</v>
      </c>
      <c r="BL81" s="4" t="str">
        <f aca="false">IF(IF(ローデータ!BK80="","",LEFT(ローデータ!BK80,1))=0,"",IF(ローデータ!BK80="","",LEFT(ローデータ!BK80,1)))</f>
        <v>4</v>
      </c>
      <c r="BM81" s="4" t="str">
        <f aca="false">IF(IF(ローデータ!BL80="","",LEFT(ローデータ!BL80,1))=0,"",IF(ローデータ!BL80="","",LEFT(ローデータ!BL80,1)))</f>
        <v>3</v>
      </c>
      <c r="BN81" s="4" t="str">
        <f aca="false">IF(IF(ローデータ!BM80="","",LEFT(ローデータ!BM80,1))=0,"",IF(ローデータ!BM80="","",LEFT(ローデータ!BM80,1)))</f>
        <v>3</v>
      </c>
      <c r="BO81" s="4" t="str">
        <f aca="false">IF(IF(ローデータ!BN80="","",LEFT(ローデータ!BN80,1))=0,"",IF(ローデータ!BN80="","",LEFT(ローデータ!BN80,1)))</f>
        <v>2</v>
      </c>
      <c r="BP81" s="4" t="str">
        <f aca="false">IF(IF(ローデータ!BO80="","",LEFT(ローデータ!BO80,1))=0,"",IF(ローデータ!BO80="","",LEFT(ローデータ!BO80,1)))</f>
        <v>3</v>
      </c>
      <c r="BQ81" s="4" t="str">
        <f aca="false">IF(IF(ローデータ!BP80="","",LEFT(ローデータ!BP80,1))=0,"",IF(ローデータ!BP80="","",LEFT(ローデータ!BP80,1)))</f>
        <v>3</v>
      </c>
      <c r="BR81" s="4" t="str">
        <f aca="false">IF(IF(ローデータ!BQ80="","",LEFT(ローデータ!BQ80,1))=0,"",IF(ローデータ!BQ80="","",LEFT(ローデータ!BQ80,1)))</f>
        <v>4</v>
      </c>
      <c r="BS81" s="4" t="str">
        <f aca="false">IF(IF(ローデータ!BR80="","",LEFT(ローデータ!BR80,1))=0,"",IF(ローデータ!BR80="","",LEFT(ローデータ!BR80,1)))</f>
        <v>3</v>
      </c>
      <c r="BT81" s="4" t="str">
        <f aca="false">IF(IF(ローデータ!BS80="","",LEFT(ローデータ!BS80,1))=0,"",IF(ローデータ!BS80="","",LEFT(ローデータ!BS80,1)))</f>
        <v>3</v>
      </c>
      <c r="BU81" s="4" t="str">
        <f aca="false">IF(IF(ローデータ!BT80="","",LEFT(ローデータ!BT80,1))=0,"",IF(ローデータ!BT80="","",LEFT(ローデータ!BT80,1)))</f>
        <v>2</v>
      </c>
      <c r="BV81" s="4" t="str">
        <f aca="false">IF(IF(ローデータ!BU80="","",LEFT(ローデータ!BU80,1))=0,"",IF(ローデータ!BU80="","",LEFT(ローデータ!BU80,1)))</f>
        <v>4</v>
      </c>
      <c r="BW81" s="4" t="str">
        <f aca="false">IF(IF(ローデータ!BV80="","",LEFT(ローデータ!BV80,1))=0,"",IF(ローデータ!BV80="","",LEFT(ローデータ!BV80,1)))</f>
        <v>3</v>
      </c>
      <c r="BX81" s="4" t="str">
        <f aca="false">IF(IF(ローデータ!BW80="","",LEFT(ローデータ!BW80,1))=0,"",IF(ローデータ!BW80="","",LEFT(ローデータ!BW80,1)))</f>
        <v>4</v>
      </c>
      <c r="BY81" s="4" t="str">
        <f aca="false">IF(IF(ローデータ!BX80="","",LEFT(ローデータ!BX80,1))=0,"",IF(ローデータ!BX80="","",LEFT(ローデータ!BX80,1)))</f>
        <v>4</v>
      </c>
      <c r="BZ81" s="4" t="str">
        <f aca="false">IF(IF(ローデータ!BY80="","",LEFT(ローデータ!BY80,1))=0,"",IF(ローデータ!BY80="","",LEFT(ローデータ!BY80,1)))</f>
        <v>4</v>
      </c>
      <c r="CA81" s="4" t="str">
        <f aca="false">IF(IF(ローデータ!BZ80="","",LEFT(ローデータ!BZ80,1))=0,"",IF(ローデータ!BZ80="","",LEFT(ローデータ!BZ80,1)))</f>
        <v>4</v>
      </c>
      <c r="CB81" s="4" t="str">
        <f aca="false">IF(IF(ローデータ!CA80="","",LEFT(ローデータ!CA80,1))=0,"",IF(ローデータ!CA80="","",LEFT(ローデータ!CA80,1)))</f>
        <v>3</v>
      </c>
    </row>
    <row r="82" customFormat="false" ht="17" hidden="false" customHeight="false" outlineLevel="0" collapsed="false">
      <c r="A82" s="4" t="n">
        <v>79</v>
      </c>
      <c r="B82" s="8" t="str">
        <f aca="false">IF(IF(ローデータ!A81="","",LEFT(ローデータ!A81,1))=0,"",IF(ローデータ!A81="","",LEFT(ローデータ!A81,1)))</f>
        <v>3</v>
      </c>
      <c r="C82" s="4" t="str">
        <f aca="false">IF(IF(ローデータ!B81="","",LEFT(ローデータ!B81,1))=0,"",IF(ローデータ!B81="","",LEFT(ローデータ!B81,1)))</f>
        <v>1</v>
      </c>
      <c r="D82" s="4" t="str">
        <f aca="false">IF(IF(ローデータ!C81="","",LEFT(ローデータ!C81,1))=0,"",IF(ローデータ!C81="","",LEFT(ローデータ!C81,1)))</f>
        <v>6</v>
      </c>
      <c r="E82" s="4" t="str">
        <f aca="false">IF(IF(ローデータ!D81="","",LEFT(ローデータ!D81,1))=0,"",IF(ローデータ!D81="","",LEFT(ローデータ!D81,1)))</f>
        <v>3</v>
      </c>
      <c r="F82" s="4" t="str">
        <f aca="false">IF(IF(ローデータ!E81="","",LEFT(ローデータ!E81,1))=0,"",IF(ローデータ!E81="","",LEFT(ローデータ!E81,1)))</f>
        <v>5</v>
      </c>
      <c r="G82" s="4" t="str">
        <f aca="false">IF(IF(ローデータ!F81="","",LEFT(ローデータ!F81,1))=0,"",IF(ローデータ!F81="","",LEFT(ローデータ!F81,1)))</f>
        <v>1</v>
      </c>
      <c r="H82" s="4" t="str">
        <f aca="false">IF(IF(ローデータ!G81="","",LEFT(ローデータ!G81,1))=0,"",IF(ローデータ!G81="","",LEFT(ローデータ!G81,1)))</f>
        <v>3</v>
      </c>
      <c r="I82" s="4" t="str">
        <f aca="false">IF(IF(ローデータ!H81="","",LEFT(ローデータ!H81,1))=0,"",IF(ローデータ!H81="","",LEFT(ローデータ!H81,1)))</f>
        <v>1</v>
      </c>
      <c r="J82" s="4" t="str">
        <f aca="false">IF(IF(ローデータ!I81="","",LEFT(ローデータ!I81,1))=0,"",IF(ローデータ!I81="","",LEFT(ローデータ!I81,1)))</f>
        <v>1</v>
      </c>
      <c r="K82" s="4" t="str">
        <f aca="false">IF(IF(ローデータ!J81="","",LEFT(ローデータ!J81,1))=0,"",IF(ローデータ!J81="","",LEFT(ローデータ!J81,1)))</f>
        <v>2</v>
      </c>
      <c r="L82" s="4" t="str">
        <f aca="false">IF(IF(ローデータ!K81="","",LEFT(ローデータ!K81,1))=0,"",IF(ローデータ!K81="","",LEFT(ローデータ!K81,1)))</f>
        <v>1</v>
      </c>
      <c r="M82" s="4" t="str">
        <f aca="false">IF(IF(ローデータ!L81="","",LEFT(ローデータ!L81,1))=0,"",IF(ローデータ!L81="","",LEFT(ローデータ!L81,1)))</f>
        <v>1</v>
      </c>
      <c r="N82" s="4" t="str">
        <f aca="false">IF(IF(ローデータ!M81="","",LEFT(ローデータ!M81,1))=0,"",IF(ローデータ!M81="","",LEFT(ローデータ!M81,1)))</f>
        <v>1</v>
      </c>
      <c r="O82" s="4" t="str">
        <f aca="false">IF(IF(ローデータ!N81="","",LEFT(ローデータ!N81,1))=0,"",IF(ローデータ!N81="","",LEFT(ローデータ!N81,1)))</f>
        <v>2</v>
      </c>
      <c r="P82" s="4" t="str">
        <f aca="false">IF(IF(ローデータ!O81="","",LEFT(ローデータ!O81,1))=0,"",IF(ローデータ!O81="","",LEFT(ローデータ!O81,1)))</f>
        <v>2</v>
      </c>
      <c r="Q82" s="4" t="str">
        <f aca="false">IF(IF(ローデータ!P81="","",LEFT(ローデータ!P81,1))=0,"",IF(ローデータ!P81="","",LEFT(ローデータ!P81,1)))</f>
        <v>2</v>
      </c>
      <c r="R82" s="4" t="str">
        <f aca="false">IF(IF(ローデータ!Q81="","",LEFT(ローデータ!Q81,1))=0,"",IF(ローデータ!Q81="","",LEFT(ローデータ!Q81,1)))</f>
        <v>1</v>
      </c>
      <c r="S82" s="4" t="str">
        <f aca="false">IF(IF(ローデータ!R81="","",LEFT(ローデータ!R81,1))=0,"",IF(ローデータ!R81="","",LEFT(ローデータ!R81,1)))</f>
        <v>1</v>
      </c>
      <c r="T82" s="4" t="str">
        <f aca="false">IF(IF(ローデータ!S81="","",LEFT(ローデータ!S81,1))=0,"",IF(ローデータ!S81="","",LEFT(ローデータ!S81,1)))</f>
        <v>2</v>
      </c>
      <c r="U82" s="4" t="str">
        <f aca="false">IF(IF(ローデータ!T81="","",LEFT(ローデータ!T81,1))=0,"",IF(ローデータ!T81="","",LEFT(ローデータ!T81,1)))</f>
        <v>1</v>
      </c>
      <c r="V82" s="4" t="str">
        <f aca="false">IF(IF(ローデータ!U81="","",LEFT(ローデータ!U81,1))=0,"",IF(ローデータ!U81="","",LEFT(ローデータ!U81,1)))</f>
        <v>1</v>
      </c>
      <c r="W82" s="4" t="str">
        <f aca="false">IF(IF(ローデータ!V81="","",LEFT(ローデータ!V81,1))=0,"",IF(ローデータ!V81="","",LEFT(ローデータ!V81,1)))</f>
        <v>2</v>
      </c>
      <c r="X82" s="4" t="str">
        <f aca="false">IF(IF(ローデータ!W81="","",LEFT(ローデータ!W81,1))=0,"",IF(ローデータ!W81="","",LEFT(ローデータ!W81,1)))</f>
        <v>4</v>
      </c>
      <c r="Y82" s="4" t="str">
        <f aca="false">IF(IF(ローデータ!X81="","",LEFT(ローデータ!X81,1))=0,"",IF(ローデータ!X81="","",LEFT(ローデータ!X81,1)))</f>
        <v>4</v>
      </c>
      <c r="Z82" s="4" t="str">
        <f aca="false">IF(IF(ローデータ!Y81="","",LEFT(ローデータ!Y81,1))=0,"",IF(ローデータ!Y81="","",LEFT(ローデータ!Y81,1)))</f>
        <v>4</v>
      </c>
      <c r="AA82" s="4" t="str">
        <f aca="false">IF(IF(ローデータ!Z81="","",LEFT(ローデータ!Z81,1))=0,"",IF(ローデータ!Z81="","",LEFT(ローデータ!Z81,1)))</f>
        <v>2</v>
      </c>
      <c r="AB82" s="4" t="str">
        <f aca="false">IF(IF(ローデータ!AA81="","",LEFT(ローデータ!AA81,1))=0,"",IF(ローデータ!AA81="","",LEFT(ローデータ!AA81,1)))</f>
        <v>2</v>
      </c>
      <c r="AC82" s="4" t="str">
        <f aca="false">IF(IF(ローデータ!AB81="","",LEFT(ローデータ!AB81,1))=0,"",IF(ローデータ!AB81="","",LEFT(ローデータ!AB81,1)))</f>
        <v>1</v>
      </c>
      <c r="AD82" s="4" t="str">
        <f aca="false">IF(IF(ローデータ!AC81="","",LEFT(ローデータ!AC81,1))=0,"",IF(ローデータ!AC81="","",LEFT(ローデータ!AC81,1)))</f>
        <v>1</v>
      </c>
      <c r="AE82" s="4" t="str">
        <f aca="false">IF(IF(ローデータ!AD81="","",LEFT(ローデータ!AD81,1))=0,"",IF(ローデータ!AD81="","",LEFT(ローデータ!AD81,1)))</f>
        <v>1</v>
      </c>
      <c r="AF82" s="4" t="str">
        <f aca="false">IF(IF(ローデータ!AE81="","",LEFT(ローデータ!AE81,1))=0,"",IF(ローデータ!AE81="","",LEFT(ローデータ!AE81,1)))</f>
        <v>4</v>
      </c>
      <c r="AG82" s="4" t="str">
        <f aca="false">IF(IF(ローデータ!AF81="","",LEFT(ローデータ!AF81,1))=0,"",IF(ローデータ!AF81="","",LEFT(ローデータ!AF81,1)))</f>
        <v>2</v>
      </c>
      <c r="AH82" s="4" t="str">
        <f aca="false">IF(IF(ローデータ!AG81="","",LEFT(ローデータ!AG81,1))=0,"",IF(ローデータ!AG81="","",LEFT(ローデータ!AG81,1)))</f>
        <v>0</v>
      </c>
      <c r="AI82" s="4" t="str">
        <f aca="false">IF(IF(ローデータ!AH81="","",LEFT(ローデータ!AH81,1))=0,"",IF(ローデータ!AH81="","",LEFT(ローデータ!AH81,1)))</f>
        <v>2</v>
      </c>
      <c r="AJ82" s="4" t="str">
        <f aca="false">IF(IF(ローデータ!AI81="","",ローデータ!AI81)=0,"",IF(ローデータ!AI81="","",ローデータ!AI81))</f>
        <v/>
      </c>
      <c r="AK82" s="4" t="str">
        <f aca="false">IF(IF(ローデータ!AJ81="","",LEFT(ローデータ!AJ81,1))=0,"",IF(ローデータ!AJ81="","",LEFT(ローデータ!AJ81,1)))</f>
        <v>0</v>
      </c>
      <c r="AL82" s="4" t="str">
        <f aca="false">IF(IF(ローデータ!AK81="","",ローデータ!AK81)=0,"",IF(ローデータ!AK81="","",ローデータ!AK81))</f>
        <v/>
      </c>
      <c r="AM82" s="4" t="str">
        <f aca="false">IF(IF(ローデータ!AL81="","",LEFT(ローデータ!AL81,1))=0,"",IF(ローデータ!AL81="","",LEFT(ローデータ!AL81,1)))</f>
        <v>4</v>
      </c>
      <c r="AN82" s="4" t="str">
        <f aca="false">IF(IF(ローデータ!AM81="","",LEFT(ローデータ!AM81,1))=0,"",IF(ローデータ!AM81="","",LEFT(ローデータ!AM81,1)))</f>
        <v>4</v>
      </c>
      <c r="AO82" s="4" t="str">
        <f aca="false">IF(IF(ローデータ!AN81="","",LEFT(ローデータ!AN81,1))=0,"",IF(ローデータ!AN81="","",LEFT(ローデータ!AN81,1)))</f>
        <v>4</v>
      </c>
      <c r="AP82" s="4" t="str">
        <f aca="false">IF(IF(ローデータ!AO81="","",LEFT(ローデータ!AO81,1))=0,"",IF(ローデータ!AO81="","",LEFT(ローデータ!AO81,1)))</f>
        <v>4</v>
      </c>
      <c r="AQ82" s="4" t="str">
        <f aca="false">IF(IF(ローデータ!AP81="","",LEFT(ローデータ!AP81,1))=0,"",IF(ローデータ!AP81="","",LEFT(ローデータ!AP81,1)))</f>
        <v>2</v>
      </c>
      <c r="AR82" s="4" t="str">
        <f aca="false">IF(IF(ローデータ!AQ81="","",LEFT(ローデータ!AQ81,1))=0,"",IF(ローデータ!AQ81="","",LEFT(ローデータ!AQ81,1)))</f>
        <v>2</v>
      </c>
      <c r="AS82" s="4" t="str">
        <f aca="false">IF(IF(ローデータ!AR81="","",LEFT(ローデータ!AR81,1))=0,"",IF(ローデータ!AR81="","",LEFT(ローデータ!AR81,1)))</f>
        <v>4</v>
      </c>
      <c r="AT82" s="4" t="str">
        <f aca="false">IF(IF(ローデータ!AS81="","",LEFT(ローデータ!AS81,1))=0,"",IF(ローデータ!AS81="","",LEFT(ローデータ!AS81,1)))</f>
        <v>4</v>
      </c>
      <c r="AU82" s="4" t="str">
        <f aca="false">IF(IF(ローデータ!AT81="","",LEFT(ローデータ!AT81,1))=0,"",IF(ローデータ!AT81="","",LEFT(ローデータ!AT81,1)))</f>
        <v>4</v>
      </c>
      <c r="AV82" s="4" t="str">
        <f aca="false">IF(IF(ローデータ!AU81="","",LEFT(ローデータ!AU81,1))=0,"",IF(ローデータ!AU81="","",LEFT(ローデータ!AU81,1)))</f>
        <v>4</v>
      </c>
      <c r="AW82" s="4" t="str">
        <f aca="false">IF(IF(ローデータ!AV81="","",LEFT(ローデータ!AV81,1))=0,"",IF(ローデータ!AV81="","",LEFT(ローデータ!AV81,1)))</f>
        <v>3</v>
      </c>
      <c r="AX82" s="4" t="str">
        <f aca="false">IF(IF(ローデータ!AW81="","",LEFT(ローデータ!AW81,1))=0,"",IF(ローデータ!AW81="","",LEFT(ローデータ!AW81,1)))</f>
        <v>3</v>
      </c>
      <c r="AY82" s="4" t="str">
        <f aca="false">IF(IF(ローデータ!AX81="","",LEFT(ローデータ!AX81,1))=0,"",IF(ローデータ!AX81="","",LEFT(ローデータ!AX81,1)))</f>
        <v>4</v>
      </c>
      <c r="AZ82" s="4" t="str">
        <f aca="false">IF(IF(ローデータ!AY81="","",LEFT(ローデータ!AY81,1))=0,"",IF(ローデータ!AY81="","",LEFT(ローデータ!AY81,1)))</f>
        <v>4</v>
      </c>
      <c r="BA82" s="4" t="str">
        <f aca="false">IF(IF(ローデータ!AZ81="","",LEFT(ローデータ!AZ81,1))=0,"",IF(ローデータ!AZ81="","",LEFT(ローデータ!AZ81,1)))</f>
        <v>5</v>
      </c>
      <c r="BB82" s="4" t="str">
        <f aca="false">IF(IF(ローデータ!BA81="","",LEFT(ローデータ!BA81,1))=0,"",IF(ローデータ!BA81="","",LEFT(ローデータ!BA81,1)))</f>
        <v>4</v>
      </c>
      <c r="BC82" s="4" t="str">
        <f aca="false">IF(IF(ローデータ!BB81="","",LEFT(ローデータ!BB81,1))=0,"",IF(ローデータ!BB81="","",LEFT(ローデータ!BB81,1)))</f>
        <v>3</v>
      </c>
      <c r="BD82" s="4" t="str">
        <f aca="false">IF(IF(ローデータ!BC81="","",LEFT(ローデータ!BC81,1))=0,"",IF(ローデータ!BC81="","",LEFT(ローデータ!BC81,1)))</f>
        <v>4</v>
      </c>
      <c r="BE82" s="4" t="str">
        <f aca="false">IF(IF(ローデータ!BD81="","",LEFT(ローデータ!BD81,1))=0,"",IF(ローデータ!BD81="","",LEFT(ローデータ!BD81,1)))</f>
        <v>3</v>
      </c>
      <c r="BF82" s="4" t="str">
        <f aca="false">IF(IF(ローデータ!BE81="","",LEFT(ローデータ!BE81,1))=0,"",IF(ローデータ!BE81="","",LEFT(ローデータ!BE81,1)))</f>
        <v>4</v>
      </c>
      <c r="BG82" s="4" t="str">
        <f aca="false">IF(IF(ローデータ!BF81="","",LEFT(ローデータ!BF81,1))=0,"",IF(ローデータ!BF81="","",LEFT(ローデータ!BF81,1)))</f>
        <v>4</v>
      </c>
      <c r="BH82" s="4" t="str">
        <f aca="false">IF(IF(ローデータ!BG81="","",LEFT(ローデータ!BG81,1))=0,"",IF(ローデータ!BG81="","",LEFT(ローデータ!BG81,1)))</f>
        <v>4</v>
      </c>
      <c r="BI82" s="4" t="str">
        <f aca="false">IF(IF(ローデータ!BH81="","",LEFT(ローデータ!BH81,1))=0,"",IF(ローデータ!BH81="","",LEFT(ローデータ!BH81,1)))</f>
        <v>3</v>
      </c>
      <c r="BJ82" s="4" t="str">
        <f aca="false">IF(IF(ローデータ!BI81="","",LEFT(ローデータ!BI81,1))=0,"",IF(ローデータ!BI81="","",LEFT(ローデータ!BI81,1)))</f>
        <v>4</v>
      </c>
      <c r="BK82" s="4" t="str">
        <f aca="false">IF(IF(ローデータ!BJ81="","",LEFT(ローデータ!BJ81,1))=0,"",IF(ローデータ!BJ81="","",LEFT(ローデータ!BJ81,1)))</f>
        <v>3</v>
      </c>
      <c r="BL82" s="4" t="str">
        <f aca="false">IF(IF(ローデータ!BK81="","",LEFT(ローデータ!BK81,1))=0,"",IF(ローデータ!BK81="","",LEFT(ローデータ!BK81,1)))</f>
        <v>4</v>
      </c>
      <c r="BM82" s="4" t="str">
        <f aca="false">IF(IF(ローデータ!BL81="","",LEFT(ローデータ!BL81,1))=0,"",IF(ローデータ!BL81="","",LEFT(ローデータ!BL81,1)))</f>
        <v>4</v>
      </c>
      <c r="BN82" s="4" t="str">
        <f aca="false">IF(IF(ローデータ!BM81="","",LEFT(ローデータ!BM81,1))=0,"",IF(ローデータ!BM81="","",LEFT(ローデータ!BM81,1)))</f>
        <v>3</v>
      </c>
      <c r="BO82" s="4" t="str">
        <f aca="false">IF(IF(ローデータ!BN81="","",LEFT(ローデータ!BN81,1))=0,"",IF(ローデータ!BN81="","",LEFT(ローデータ!BN81,1)))</f>
        <v>4</v>
      </c>
      <c r="BP82" s="4" t="str">
        <f aca="false">IF(IF(ローデータ!BO81="","",LEFT(ローデータ!BO81,1))=0,"",IF(ローデータ!BO81="","",LEFT(ローデータ!BO81,1)))</f>
        <v>4</v>
      </c>
      <c r="BQ82" s="4" t="str">
        <f aca="false">IF(IF(ローデータ!BP81="","",LEFT(ローデータ!BP81,1))=0,"",IF(ローデータ!BP81="","",LEFT(ローデータ!BP81,1)))</f>
        <v>4</v>
      </c>
      <c r="BR82" s="4" t="str">
        <f aca="false">IF(IF(ローデータ!BQ81="","",LEFT(ローデータ!BQ81,1))=0,"",IF(ローデータ!BQ81="","",LEFT(ローデータ!BQ81,1)))</f>
        <v>4</v>
      </c>
      <c r="BS82" s="4" t="str">
        <f aca="false">IF(IF(ローデータ!BR81="","",LEFT(ローデータ!BR81,1))=0,"",IF(ローデータ!BR81="","",LEFT(ローデータ!BR81,1)))</f>
        <v>4</v>
      </c>
      <c r="BT82" s="4" t="str">
        <f aca="false">IF(IF(ローデータ!BS81="","",LEFT(ローデータ!BS81,1))=0,"",IF(ローデータ!BS81="","",LEFT(ローデータ!BS81,1)))</f>
        <v>4</v>
      </c>
      <c r="BU82" s="4" t="str">
        <f aca="false">IF(IF(ローデータ!BT81="","",LEFT(ローデータ!BT81,1))=0,"",IF(ローデータ!BT81="","",LEFT(ローデータ!BT81,1)))</f>
        <v>4</v>
      </c>
      <c r="BV82" s="4" t="str">
        <f aca="false">IF(IF(ローデータ!BU81="","",LEFT(ローデータ!BU81,1))=0,"",IF(ローデータ!BU81="","",LEFT(ローデータ!BU81,1)))</f>
        <v>4</v>
      </c>
      <c r="BW82" s="4" t="str">
        <f aca="false">IF(IF(ローデータ!BV81="","",LEFT(ローデータ!BV81,1))=0,"",IF(ローデータ!BV81="","",LEFT(ローデータ!BV81,1)))</f>
        <v>4</v>
      </c>
      <c r="BX82" s="4" t="str">
        <f aca="false">IF(IF(ローデータ!BW81="","",LEFT(ローデータ!BW81,1))=0,"",IF(ローデータ!BW81="","",LEFT(ローデータ!BW81,1)))</f>
        <v>4</v>
      </c>
      <c r="BY82" s="4" t="str">
        <f aca="false">IF(IF(ローデータ!BX81="","",LEFT(ローデータ!BX81,1))=0,"",IF(ローデータ!BX81="","",LEFT(ローデータ!BX81,1)))</f>
        <v>4</v>
      </c>
      <c r="BZ82" s="4" t="str">
        <f aca="false">IF(IF(ローデータ!BY81="","",LEFT(ローデータ!BY81,1))=0,"",IF(ローデータ!BY81="","",LEFT(ローデータ!BY81,1)))</f>
        <v>4</v>
      </c>
      <c r="CA82" s="4" t="str">
        <f aca="false">IF(IF(ローデータ!BZ81="","",LEFT(ローデータ!BZ81,1))=0,"",IF(ローデータ!BZ81="","",LEFT(ローデータ!BZ81,1)))</f>
        <v>4</v>
      </c>
      <c r="CB82" s="4" t="str">
        <f aca="false">IF(IF(ローデータ!CA81="","",LEFT(ローデータ!CA81,1))=0,"",IF(ローデータ!CA81="","",LEFT(ローデータ!CA81,1)))</f>
        <v>5</v>
      </c>
    </row>
    <row r="83" customFormat="false" ht="17" hidden="false" customHeight="false" outlineLevel="0" collapsed="false">
      <c r="A83" s="4" t="n">
        <v>80</v>
      </c>
      <c r="B83" s="8" t="str">
        <f aca="false">IF(IF(ローデータ!A82="","",LEFT(ローデータ!A82,1))=0,"",IF(ローデータ!A82="","",LEFT(ローデータ!A82,1)))</f>
        <v>3</v>
      </c>
      <c r="C83" s="4" t="str">
        <f aca="false">IF(IF(ローデータ!B82="","",LEFT(ローデータ!B82,1))=0,"",IF(ローデータ!B82="","",LEFT(ローデータ!B82,1)))</f>
        <v>2</v>
      </c>
      <c r="D83" s="4" t="str">
        <f aca="false">IF(IF(ローデータ!C82="","",LEFT(ローデータ!C82,1))=0,"",IF(ローデータ!C82="","",LEFT(ローデータ!C82,1)))</f>
        <v>1</v>
      </c>
      <c r="E83" s="4" t="str">
        <f aca="false">IF(IF(ローデータ!D82="","",LEFT(ローデータ!D82,1))=0,"",IF(ローデータ!D82="","",LEFT(ローデータ!D82,1)))</f>
        <v>2</v>
      </c>
      <c r="F83" s="4" t="str">
        <f aca="false">IF(IF(ローデータ!E82="","",LEFT(ローデータ!E82,1))=0,"",IF(ローデータ!E82="","",LEFT(ローデータ!E82,1)))</f>
        <v>4</v>
      </c>
      <c r="G83" s="4" t="str">
        <f aca="false">IF(IF(ローデータ!F82="","",LEFT(ローデータ!F82,1))=0,"",IF(ローデータ!F82="","",LEFT(ローデータ!F82,1)))</f>
        <v>3</v>
      </c>
      <c r="H83" s="4" t="str">
        <f aca="false">IF(IF(ローデータ!G82="","",LEFT(ローデータ!G82,1))=0,"",IF(ローデータ!G82="","",LEFT(ローデータ!G82,1)))</f>
        <v>3</v>
      </c>
      <c r="I83" s="4" t="str">
        <f aca="false">IF(IF(ローデータ!H82="","",LEFT(ローデータ!H82,1))=0,"",IF(ローデータ!H82="","",LEFT(ローデータ!H82,1)))</f>
        <v>4</v>
      </c>
      <c r="J83" s="4" t="str">
        <f aca="false">IF(IF(ローデータ!I82="","",LEFT(ローデータ!I82,1))=0,"",IF(ローデータ!I82="","",LEFT(ローデータ!I82,1)))</f>
        <v>2</v>
      </c>
      <c r="K83" s="4" t="str">
        <f aca="false">IF(IF(ローデータ!J82="","",LEFT(ローデータ!J82,1))=0,"",IF(ローデータ!J82="","",LEFT(ローデータ!J82,1)))</f>
        <v>3</v>
      </c>
      <c r="L83" s="4" t="str">
        <f aca="false">IF(IF(ローデータ!K82="","",LEFT(ローデータ!K82,1))=0,"",IF(ローデータ!K82="","",LEFT(ローデータ!K82,1)))</f>
        <v>2</v>
      </c>
      <c r="M83" s="4" t="str">
        <f aca="false">IF(IF(ローデータ!L82="","",LEFT(ローデータ!L82,1))=0,"",IF(ローデータ!L82="","",LEFT(ローデータ!L82,1)))</f>
        <v>2</v>
      </c>
      <c r="N83" s="4" t="str">
        <f aca="false">IF(IF(ローデータ!M82="","",LEFT(ローデータ!M82,1))=0,"",IF(ローデータ!M82="","",LEFT(ローデータ!M82,1)))</f>
        <v>1</v>
      </c>
      <c r="O83" s="4" t="str">
        <f aca="false">IF(IF(ローデータ!N82="","",LEFT(ローデータ!N82,1))=0,"",IF(ローデータ!N82="","",LEFT(ローデータ!N82,1)))</f>
        <v>4</v>
      </c>
      <c r="P83" s="4" t="str">
        <f aca="false">IF(IF(ローデータ!O82="","",LEFT(ローデータ!O82,1))=0,"",IF(ローデータ!O82="","",LEFT(ローデータ!O82,1)))</f>
        <v>2</v>
      </c>
      <c r="Q83" s="4" t="str">
        <f aca="false">IF(IF(ローデータ!P82="","",LEFT(ローデータ!P82,1))=0,"",IF(ローデータ!P82="","",LEFT(ローデータ!P82,1)))</f>
        <v>3</v>
      </c>
      <c r="R83" s="4" t="str">
        <f aca="false">IF(IF(ローデータ!Q82="","",LEFT(ローデータ!Q82,1))=0,"",IF(ローデータ!Q82="","",LEFT(ローデータ!Q82,1)))</f>
        <v>3</v>
      </c>
      <c r="S83" s="4" t="str">
        <f aca="false">IF(IF(ローデータ!R82="","",LEFT(ローデータ!R82,1))=0,"",IF(ローデータ!R82="","",LEFT(ローデータ!R82,1)))</f>
        <v>2</v>
      </c>
      <c r="T83" s="4" t="str">
        <f aca="false">IF(IF(ローデータ!S82="","",LEFT(ローデータ!S82,1))=0,"",IF(ローデータ!S82="","",LEFT(ローデータ!S82,1)))</f>
        <v>2</v>
      </c>
      <c r="U83" s="4" t="str">
        <f aca="false">IF(IF(ローデータ!T82="","",LEFT(ローデータ!T82,1))=0,"",IF(ローデータ!T82="","",LEFT(ローデータ!T82,1)))</f>
        <v>3</v>
      </c>
      <c r="V83" s="4" t="str">
        <f aca="false">IF(IF(ローデータ!U82="","",LEFT(ローデータ!U82,1))=0,"",IF(ローデータ!U82="","",LEFT(ローデータ!U82,1)))</f>
        <v>4</v>
      </c>
      <c r="W83" s="4" t="str">
        <f aca="false">IF(IF(ローデータ!V82="","",LEFT(ローデータ!V82,1))=0,"",IF(ローデータ!V82="","",LEFT(ローデータ!V82,1)))</f>
        <v>2</v>
      </c>
      <c r="X83" s="4" t="str">
        <f aca="false">IF(IF(ローデータ!W82="","",LEFT(ローデータ!W82,1))=0,"",IF(ローデータ!W82="","",LEFT(ローデータ!W82,1)))</f>
        <v>3</v>
      </c>
      <c r="Y83" s="4" t="str">
        <f aca="false">IF(IF(ローデータ!X82="","",LEFT(ローデータ!X82,1))=0,"",IF(ローデータ!X82="","",LEFT(ローデータ!X82,1)))</f>
        <v>4</v>
      </c>
      <c r="Z83" s="4" t="str">
        <f aca="false">IF(IF(ローデータ!Y82="","",LEFT(ローデータ!Y82,1))=0,"",IF(ローデータ!Y82="","",LEFT(ローデータ!Y82,1)))</f>
        <v>4</v>
      </c>
      <c r="AA83" s="4" t="str">
        <f aca="false">IF(IF(ローデータ!Z82="","",LEFT(ローデータ!Z82,1))=0,"",IF(ローデータ!Z82="","",LEFT(ローデータ!Z82,1)))</f>
        <v>2</v>
      </c>
      <c r="AB83" s="4" t="str">
        <f aca="false">IF(IF(ローデータ!AA82="","",LEFT(ローデータ!AA82,1))=0,"",IF(ローデータ!AA82="","",LEFT(ローデータ!AA82,1)))</f>
        <v>3</v>
      </c>
      <c r="AC83" s="4" t="str">
        <f aca="false">IF(IF(ローデータ!AB82="","",LEFT(ローデータ!AB82,1))=0,"",IF(ローデータ!AB82="","",LEFT(ローデータ!AB82,1)))</f>
        <v>1</v>
      </c>
      <c r="AD83" s="4" t="str">
        <f aca="false">IF(IF(ローデータ!AC82="","",LEFT(ローデータ!AC82,1))=0,"",IF(ローデータ!AC82="","",LEFT(ローデータ!AC82,1)))</f>
        <v>1</v>
      </c>
      <c r="AE83" s="4" t="str">
        <f aca="false">IF(IF(ローデータ!AD82="","",LEFT(ローデータ!AD82,1))=0,"",IF(ローデータ!AD82="","",LEFT(ローデータ!AD82,1)))</f>
        <v>1</v>
      </c>
      <c r="AF83" s="4" t="str">
        <f aca="false">IF(IF(ローデータ!AE82="","",LEFT(ローデータ!AE82,1))=0,"",IF(ローデータ!AE82="","",LEFT(ローデータ!AE82,1)))</f>
        <v>4</v>
      </c>
      <c r="AG83" s="4" t="str">
        <f aca="false">IF(IF(ローデータ!AF82="","",LEFT(ローデータ!AF82,1))=0,"",IF(ローデータ!AF82="","",LEFT(ローデータ!AF82,1)))</f>
        <v>2</v>
      </c>
      <c r="AH83" s="4" t="str">
        <f aca="false">IF(IF(ローデータ!AG82="","",LEFT(ローデータ!AG82,1))=0,"",IF(ローデータ!AG82="","",LEFT(ローデータ!AG82,1)))</f>
        <v>0</v>
      </c>
      <c r="AI83" s="4" t="str">
        <f aca="false">IF(IF(ローデータ!AH82="","",LEFT(ローデータ!AH82,1))=0,"",IF(ローデータ!AH82="","",LEFT(ローデータ!AH82,1)))</f>
        <v>2</v>
      </c>
      <c r="AJ83" s="4" t="str">
        <f aca="false">IF(IF(ローデータ!AI82="","",ローデータ!AI82)=0,"",IF(ローデータ!AI82="","",ローデータ!AI82))</f>
        <v/>
      </c>
      <c r="AK83" s="4" t="str">
        <f aca="false">IF(IF(ローデータ!AJ82="","",LEFT(ローデータ!AJ82,1))=0,"",IF(ローデータ!AJ82="","",LEFT(ローデータ!AJ82,1)))</f>
        <v>2</v>
      </c>
      <c r="AL83" s="4" t="str">
        <f aca="false">IF(IF(ローデータ!AK82="","",ローデータ!AK82)=0,"",IF(ローデータ!AK82="","",ローデータ!AK82))</f>
        <v/>
      </c>
      <c r="AM83" s="4" t="str">
        <f aca="false">IF(IF(ローデータ!AL82="","",LEFT(ローデータ!AL82,1))=0,"",IF(ローデータ!AL82="","",LEFT(ローデータ!AL82,1)))</f>
        <v>2</v>
      </c>
      <c r="AN83" s="4" t="str">
        <f aca="false">IF(IF(ローデータ!AM82="","",LEFT(ローデータ!AM82,1))=0,"",IF(ローデータ!AM82="","",LEFT(ローデータ!AM82,1)))</f>
        <v>3</v>
      </c>
      <c r="AO83" s="4" t="str">
        <f aca="false">IF(IF(ローデータ!AN82="","",LEFT(ローデータ!AN82,1))=0,"",IF(ローデータ!AN82="","",LEFT(ローデータ!AN82,1)))</f>
        <v>4</v>
      </c>
      <c r="AP83" s="4" t="str">
        <f aca="false">IF(IF(ローデータ!AO82="","",LEFT(ローデータ!AO82,1))=0,"",IF(ローデータ!AO82="","",LEFT(ローデータ!AO82,1)))</f>
        <v>3</v>
      </c>
      <c r="AQ83" s="4" t="str">
        <f aca="false">IF(IF(ローデータ!AP82="","",LEFT(ローデータ!AP82,1))=0,"",IF(ローデータ!AP82="","",LEFT(ローデータ!AP82,1)))</f>
        <v>2</v>
      </c>
      <c r="AR83" s="4" t="str">
        <f aca="false">IF(IF(ローデータ!AQ82="","",LEFT(ローデータ!AQ82,1))=0,"",IF(ローデータ!AQ82="","",LEFT(ローデータ!AQ82,1)))</f>
        <v>4</v>
      </c>
      <c r="AS83" s="4" t="str">
        <f aca="false">IF(IF(ローデータ!AR82="","",LEFT(ローデータ!AR82,1))=0,"",IF(ローデータ!AR82="","",LEFT(ローデータ!AR82,1)))</f>
        <v>3</v>
      </c>
      <c r="AT83" s="4" t="str">
        <f aca="false">IF(IF(ローデータ!AS82="","",LEFT(ローデータ!AS82,1))=0,"",IF(ローデータ!AS82="","",LEFT(ローデータ!AS82,1)))</f>
        <v>3</v>
      </c>
      <c r="AU83" s="4" t="str">
        <f aca="false">IF(IF(ローデータ!AT82="","",LEFT(ローデータ!AT82,1))=0,"",IF(ローデータ!AT82="","",LEFT(ローデータ!AT82,1)))</f>
        <v>4</v>
      </c>
      <c r="AV83" s="4" t="str">
        <f aca="false">IF(IF(ローデータ!AU82="","",LEFT(ローデータ!AU82,1))=0,"",IF(ローデータ!AU82="","",LEFT(ローデータ!AU82,1)))</f>
        <v>2</v>
      </c>
      <c r="AW83" s="4" t="str">
        <f aca="false">IF(IF(ローデータ!AV82="","",LEFT(ローデータ!AV82,1))=0,"",IF(ローデータ!AV82="","",LEFT(ローデータ!AV82,1)))</f>
        <v>2</v>
      </c>
      <c r="AX83" s="4" t="str">
        <f aca="false">IF(IF(ローデータ!AW82="","",LEFT(ローデータ!AW82,1))=0,"",IF(ローデータ!AW82="","",LEFT(ローデータ!AW82,1)))</f>
        <v>2</v>
      </c>
      <c r="AY83" s="4" t="str">
        <f aca="false">IF(IF(ローデータ!AX82="","",LEFT(ローデータ!AX82,1))=0,"",IF(ローデータ!AX82="","",LEFT(ローデータ!AX82,1)))</f>
        <v>2</v>
      </c>
      <c r="AZ83" s="4" t="str">
        <f aca="false">IF(IF(ローデータ!AY82="","",LEFT(ローデータ!AY82,1))=0,"",IF(ローデータ!AY82="","",LEFT(ローデータ!AY82,1)))</f>
        <v>3</v>
      </c>
      <c r="BA83" s="4" t="str">
        <f aca="false">IF(IF(ローデータ!AZ82="","",LEFT(ローデータ!AZ82,1))=0,"",IF(ローデータ!AZ82="","",LEFT(ローデータ!AZ82,1)))</f>
        <v>3</v>
      </c>
      <c r="BB83" s="4" t="str">
        <f aca="false">IF(IF(ローデータ!BA82="","",LEFT(ローデータ!BA82,1))=0,"",IF(ローデータ!BA82="","",LEFT(ローデータ!BA82,1)))</f>
        <v>4</v>
      </c>
      <c r="BC83" s="4" t="str">
        <f aca="false">IF(IF(ローデータ!BB82="","",LEFT(ローデータ!BB82,1))=0,"",IF(ローデータ!BB82="","",LEFT(ローデータ!BB82,1)))</f>
        <v>3</v>
      </c>
      <c r="BD83" s="4" t="str">
        <f aca="false">IF(IF(ローデータ!BC82="","",LEFT(ローデータ!BC82,1))=0,"",IF(ローデータ!BC82="","",LEFT(ローデータ!BC82,1)))</f>
        <v>4</v>
      </c>
      <c r="BE83" s="4" t="str">
        <f aca="false">IF(IF(ローデータ!BD82="","",LEFT(ローデータ!BD82,1))=0,"",IF(ローデータ!BD82="","",LEFT(ローデータ!BD82,1)))</f>
        <v>3</v>
      </c>
      <c r="BF83" s="4" t="str">
        <f aca="false">IF(IF(ローデータ!BE82="","",LEFT(ローデータ!BE82,1))=0,"",IF(ローデータ!BE82="","",LEFT(ローデータ!BE82,1)))</f>
        <v>3</v>
      </c>
      <c r="BG83" s="4" t="str">
        <f aca="false">IF(IF(ローデータ!BF82="","",LEFT(ローデータ!BF82,1))=0,"",IF(ローデータ!BF82="","",LEFT(ローデータ!BF82,1)))</f>
        <v>4</v>
      </c>
      <c r="BH83" s="4" t="str">
        <f aca="false">IF(IF(ローデータ!BG82="","",LEFT(ローデータ!BG82,1))=0,"",IF(ローデータ!BG82="","",LEFT(ローデータ!BG82,1)))</f>
        <v>4</v>
      </c>
      <c r="BI83" s="4" t="str">
        <f aca="false">IF(IF(ローデータ!BH82="","",LEFT(ローデータ!BH82,1))=0,"",IF(ローデータ!BH82="","",LEFT(ローデータ!BH82,1)))</f>
        <v>3</v>
      </c>
      <c r="BJ83" s="4" t="str">
        <f aca="false">IF(IF(ローデータ!BI82="","",LEFT(ローデータ!BI82,1))=0,"",IF(ローデータ!BI82="","",LEFT(ローデータ!BI82,1)))</f>
        <v>4</v>
      </c>
      <c r="BK83" s="4" t="str">
        <f aca="false">IF(IF(ローデータ!BJ82="","",LEFT(ローデータ!BJ82,1))=0,"",IF(ローデータ!BJ82="","",LEFT(ローデータ!BJ82,1)))</f>
        <v>3</v>
      </c>
      <c r="BL83" s="4" t="str">
        <f aca="false">IF(IF(ローデータ!BK82="","",LEFT(ローデータ!BK82,1))=0,"",IF(ローデータ!BK82="","",LEFT(ローデータ!BK82,1)))</f>
        <v>3</v>
      </c>
      <c r="BM83" s="4" t="str">
        <f aca="false">IF(IF(ローデータ!BL82="","",LEFT(ローデータ!BL82,1))=0,"",IF(ローデータ!BL82="","",LEFT(ローデータ!BL82,1)))</f>
        <v>3</v>
      </c>
      <c r="BN83" s="4" t="str">
        <f aca="false">IF(IF(ローデータ!BM82="","",LEFT(ローデータ!BM82,1))=0,"",IF(ローデータ!BM82="","",LEFT(ローデータ!BM82,1)))</f>
        <v>3</v>
      </c>
      <c r="BO83" s="4" t="str">
        <f aca="false">IF(IF(ローデータ!BN82="","",LEFT(ローデータ!BN82,1))=0,"",IF(ローデータ!BN82="","",LEFT(ローデータ!BN82,1)))</f>
        <v>3</v>
      </c>
      <c r="BP83" s="4" t="str">
        <f aca="false">IF(IF(ローデータ!BO82="","",LEFT(ローデータ!BO82,1))=0,"",IF(ローデータ!BO82="","",LEFT(ローデータ!BO82,1)))</f>
        <v>2</v>
      </c>
      <c r="BQ83" s="4" t="str">
        <f aca="false">IF(IF(ローデータ!BP82="","",LEFT(ローデータ!BP82,1))=0,"",IF(ローデータ!BP82="","",LEFT(ローデータ!BP82,1)))</f>
        <v>3</v>
      </c>
      <c r="BR83" s="4" t="str">
        <f aca="false">IF(IF(ローデータ!BQ82="","",LEFT(ローデータ!BQ82,1))=0,"",IF(ローデータ!BQ82="","",LEFT(ローデータ!BQ82,1)))</f>
        <v>3</v>
      </c>
      <c r="BS83" s="4" t="str">
        <f aca="false">IF(IF(ローデータ!BR82="","",LEFT(ローデータ!BR82,1))=0,"",IF(ローデータ!BR82="","",LEFT(ローデータ!BR82,1)))</f>
        <v>3</v>
      </c>
      <c r="BT83" s="4" t="str">
        <f aca="false">IF(IF(ローデータ!BS82="","",LEFT(ローデータ!BS82,1))=0,"",IF(ローデータ!BS82="","",LEFT(ローデータ!BS82,1)))</f>
        <v>2</v>
      </c>
      <c r="BU83" s="4" t="str">
        <f aca="false">IF(IF(ローデータ!BT82="","",LEFT(ローデータ!BT82,1))=0,"",IF(ローデータ!BT82="","",LEFT(ローデータ!BT82,1)))</f>
        <v>3</v>
      </c>
      <c r="BV83" s="4" t="str">
        <f aca="false">IF(IF(ローデータ!BU82="","",LEFT(ローデータ!BU82,1))=0,"",IF(ローデータ!BU82="","",LEFT(ローデータ!BU82,1)))</f>
        <v>2</v>
      </c>
      <c r="BW83" s="4" t="str">
        <f aca="false">IF(IF(ローデータ!BV82="","",LEFT(ローデータ!BV82,1))=0,"",IF(ローデータ!BV82="","",LEFT(ローデータ!BV82,1)))</f>
        <v>3</v>
      </c>
      <c r="BX83" s="4" t="str">
        <f aca="false">IF(IF(ローデータ!BW82="","",LEFT(ローデータ!BW82,1))=0,"",IF(ローデータ!BW82="","",LEFT(ローデータ!BW82,1)))</f>
        <v>3</v>
      </c>
      <c r="BY83" s="4" t="str">
        <f aca="false">IF(IF(ローデータ!BX82="","",LEFT(ローデータ!BX82,1))=0,"",IF(ローデータ!BX82="","",LEFT(ローデータ!BX82,1)))</f>
        <v>3</v>
      </c>
      <c r="BZ83" s="4" t="str">
        <f aca="false">IF(IF(ローデータ!BY82="","",LEFT(ローデータ!BY82,1))=0,"",IF(ローデータ!BY82="","",LEFT(ローデータ!BY82,1)))</f>
        <v>2</v>
      </c>
      <c r="CA83" s="4" t="str">
        <f aca="false">IF(IF(ローデータ!BZ82="","",LEFT(ローデータ!BZ82,1))=0,"",IF(ローデータ!BZ82="","",LEFT(ローデータ!BZ82,1)))</f>
        <v>2</v>
      </c>
      <c r="CB83" s="4" t="str">
        <f aca="false">IF(IF(ローデータ!CA82="","",LEFT(ローデータ!CA82,1))=0,"",IF(ローデータ!CA82="","",LEFT(ローデータ!CA82,1)))</f>
        <v>2</v>
      </c>
    </row>
    <row r="84" customFormat="false" ht="17" hidden="false" customHeight="false" outlineLevel="0" collapsed="false">
      <c r="A84" s="4" t="n">
        <v>81</v>
      </c>
      <c r="B84" s="8" t="str">
        <f aca="false">IF(IF(ローデータ!A83="","",LEFT(ローデータ!A83,1))=0,"",IF(ローデータ!A83="","",LEFT(ローデータ!A83,1)))</f>
        <v>4</v>
      </c>
      <c r="C84" s="4" t="str">
        <f aca="false">IF(IF(ローデータ!B83="","",LEFT(ローデータ!B83,1))=0,"",IF(ローデータ!B83="","",LEFT(ローデータ!B83,1)))</f>
        <v>1</v>
      </c>
      <c r="D84" s="4" t="str">
        <f aca="false">IF(IF(ローデータ!C83="","",LEFT(ローデータ!C83,1))=0,"",IF(ローデータ!C83="","",LEFT(ローデータ!C83,1)))</f>
        <v>4</v>
      </c>
      <c r="E84" s="4" t="str">
        <f aca="false">IF(IF(ローデータ!D83="","",LEFT(ローデータ!D83,1))=0,"",IF(ローデータ!D83="","",LEFT(ローデータ!D83,1)))</f>
        <v>8</v>
      </c>
      <c r="F84" s="4" t="str">
        <f aca="false">IF(IF(ローデータ!E83="","",LEFT(ローデータ!E83,1))=0,"",IF(ローデータ!E83="","",LEFT(ローデータ!E83,1)))</f>
        <v>2</v>
      </c>
      <c r="G84" s="4" t="str">
        <f aca="false">IF(IF(ローデータ!F83="","",LEFT(ローデータ!F83,1))=0,"",IF(ローデータ!F83="","",LEFT(ローデータ!F83,1)))</f>
        <v>2</v>
      </c>
      <c r="H84" s="4" t="str">
        <f aca="false">IF(IF(ローデータ!G83="","",LEFT(ローデータ!G83,1))=0,"",IF(ローデータ!G83="","",LEFT(ローデータ!G83,1)))</f>
        <v>4</v>
      </c>
      <c r="I84" s="4" t="str">
        <f aca="false">IF(IF(ローデータ!H83="","",LEFT(ローデータ!H83,1))=0,"",IF(ローデータ!H83="","",LEFT(ローデータ!H83,1)))</f>
        <v>4</v>
      </c>
      <c r="J84" s="4" t="str">
        <f aca="false">IF(IF(ローデータ!I83="","",LEFT(ローデータ!I83,1))=0,"",IF(ローデータ!I83="","",LEFT(ローデータ!I83,1)))</f>
        <v>3</v>
      </c>
      <c r="K84" s="4" t="str">
        <f aca="false">IF(IF(ローデータ!J83="","",LEFT(ローデータ!J83,1))=0,"",IF(ローデータ!J83="","",LEFT(ローデータ!J83,1)))</f>
        <v>2</v>
      </c>
      <c r="L84" s="4" t="str">
        <f aca="false">IF(IF(ローデータ!K83="","",LEFT(ローデータ!K83,1))=0,"",IF(ローデータ!K83="","",LEFT(ローデータ!K83,1)))</f>
        <v>1</v>
      </c>
      <c r="M84" s="4" t="str">
        <f aca="false">IF(IF(ローデータ!L83="","",LEFT(ローデータ!L83,1))=0,"",IF(ローデータ!L83="","",LEFT(ローデータ!L83,1)))</f>
        <v>2</v>
      </c>
      <c r="N84" s="4" t="str">
        <f aca="false">IF(IF(ローデータ!M83="","",LEFT(ローデータ!M83,1))=0,"",IF(ローデータ!M83="","",LEFT(ローデータ!M83,1)))</f>
        <v>1</v>
      </c>
      <c r="O84" s="4" t="str">
        <f aca="false">IF(IF(ローデータ!N83="","",LEFT(ローデータ!N83,1))=0,"",IF(ローデータ!N83="","",LEFT(ローデータ!N83,1)))</f>
        <v>1</v>
      </c>
      <c r="P84" s="4" t="str">
        <f aca="false">IF(IF(ローデータ!O83="","",LEFT(ローデータ!O83,1))=0,"",IF(ローデータ!O83="","",LEFT(ローデータ!O83,1)))</f>
        <v>2</v>
      </c>
      <c r="Q84" s="4" t="str">
        <f aca="false">IF(IF(ローデータ!P83="","",LEFT(ローデータ!P83,1))=0,"",IF(ローデータ!P83="","",LEFT(ローデータ!P83,1)))</f>
        <v>2</v>
      </c>
      <c r="R84" s="4" t="str">
        <f aca="false">IF(IF(ローデータ!Q83="","",LEFT(ローデータ!Q83,1))=0,"",IF(ローデータ!Q83="","",LEFT(ローデータ!Q83,1)))</f>
        <v>2</v>
      </c>
      <c r="S84" s="4" t="str">
        <f aca="false">IF(IF(ローデータ!R83="","",LEFT(ローデータ!R83,1))=0,"",IF(ローデータ!R83="","",LEFT(ローデータ!R83,1)))</f>
        <v>1</v>
      </c>
      <c r="T84" s="4" t="str">
        <f aca="false">IF(IF(ローデータ!S83="","",LEFT(ローデータ!S83,1))=0,"",IF(ローデータ!S83="","",LEFT(ローデータ!S83,1)))</f>
        <v>1</v>
      </c>
      <c r="U84" s="4" t="str">
        <f aca="false">IF(IF(ローデータ!T83="","",LEFT(ローデータ!T83,1))=0,"",IF(ローデータ!T83="","",LEFT(ローデータ!T83,1)))</f>
        <v>2</v>
      </c>
      <c r="V84" s="4" t="str">
        <f aca="false">IF(IF(ローデータ!U83="","",LEFT(ローデータ!U83,1))=0,"",IF(ローデータ!U83="","",LEFT(ローデータ!U83,1)))</f>
        <v>5</v>
      </c>
      <c r="W84" s="4" t="str">
        <f aca="false">IF(IF(ローデータ!V83="","",LEFT(ローデータ!V83,1))=0,"",IF(ローデータ!V83="","",LEFT(ローデータ!V83,1)))</f>
        <v>2</v>
      </c>
      <c r="X84" s="4" t="str">
        <f aca="false">IF(IF(ローデータ!W83="","",LEFT(ローデータ!W83,1))=0,"",IF(ローデータ!W83="","",LEFT(ローデータ!W83,1)))</f>
        <v>4</v>
      </c>
      <c r="Y84" s="4" t="str">
        <f aca="false">IF(IF(ローデータ!X83="","",LEFT(ローデータ!X83,1))=0,"",IF(ローデータ!X83="","",LEFT(ローデータ!X83,1)))</f>
        <v>4</v>
      </c>
      <c r="Z84" s="4" t="str">
        <f aca="false">IF(IF(ローデータ!Y83="","",LEFT(ローデータ!Y83,1))=0,"",IF(ローデータ!Y83="","",LEFT(ローデータ!Y83,1)))</f>
        <v>5</v>
      </c>
      <c r="AA84" s="4" t="str">
        <f aca="false">IF(IF(ローデータ!Z83="","",LEFT(ローデータ!Z83,1))=0,"",IF(ローデータ!Z83="","",LEFT(ローデータ!Z83,1)))</f>
        <v>2</v>
      </c>
      <c r="AB84" s="4" t="str">
        <f aca="false">IF(IF(ローデータ!AA83="","",LEFT(ローデータ!AA83,1))=0,"",IF(ローデータ!AA83="","",LEFT(ローデータ!AA83,1)))</f>
        <v>4</v>
      </c>
      <c r="AC84" s="4" t="str">
        <f aca="false">IF(IF(ローデータ!AB83="","",LEFT(ローデータ!AB83,1))=0,"",IF(ローデータ!AB83="","",LEFT(ローデータ!AB83,1)))</f>
        <v>1</v>
      </c>
      <c r="AD84" s="4" t="str">
        <f aca="false">IF(IF(ローデータ!AC83="","",LEFT(ローデータ!AC83,1))=0,"",IF(ローデータ!AC83="","",LEFT(ローデータ!AC83,1)))</f>
        <v>1</v>
      </c>
      <c r="AE84" s="4" t="str">
        <f aca="false">IF(IF(ローデータ!AD83="","",LEFT(ローデータ!AD83,1))=0,"",IF(ローデータ!AD83="","",LEFT(ローデータ!AD83,1)))</f>
        <v>1</v>
      </c>
      <c r="AF84" s="4" t="str">
        <f aca="false">IF(IF(ローデータ!AE83="","",LEFT(ローデータ!AE83,1))=0,"",IF(ローデータ!AE83="","",LEFT(ローデータ!AE83,1)))</f>
        <v>5</v>
      </c>
      <c r="AG84" s="4" t="str">
        <f aca="false">IF(IF(ローデータ!AF83="","",LEFT(ローデータ!AF83,1))=0,"",IF(ローデータ!AF83="","",LEFT(ローデータ!AF83,1)))</f>
        <v>1</v>
      </c>
      <c r="AH84" s="4" t="str">
        <f aca="false">IF(IF(ローデータ!AG83="","",LEFT(ローデータ!AG83,1))=0,"",IF(ローデータ!AG83="","",LEFT(ローデータ!AG83,1)))</f>
        <v>5</v>
      </c>
      <c r="AI84" s="4" t="str">
        <f aca="false">IF(IF(ローデータ!AH83="","",LEFT(ローデータ!AH83,1))=0,"",IF(ローデータ!AH83="","",LEFT(ローデータ!AH83,1)))</f>
        <v>2</v>
      </c>
      <c r="AJ84" s="4" t="str">
        <f aca="false">IF(IF(ローデータ!AI83="","",ローデータ!AI83)=0,"",IF(ローデータ!AI83="","",ローデータ!AI83))</f>
        <v/>
      </c>
      <c r="AK84" s="4" t="str">
        <f aca="false">IF(IF(ローデータ!AJ83="","",LEFT(ローデータ!AJ83,1))=0,"",IF(ローデータ!AJ83="","",LEFT(ローデータ!AJ83,1)))</f>
        <v>2</v>
      </c>
      <c r="AL84" s="4" t="str">
        <f aca="false">IF(IF(ローデータ!AK83="","",ローデータ!AK83)=0,"",IF(ローデータ!AK83="","",ローデータ!AK83))</f>
        <v/>
      </c>
      <c r="AM84" s="4" t="str">
        <f aca="false">IF(IF(ローデータ!AL83="","",LEFT(ローデータ!AL83,1))=0,"",IF(ローデータ!AL83="","",LEFT(ローデータ!AL83,1)))</f>
        <v>2</v>
      </c>
      <c r="AN84" s="4" t="str">
        <f aca="false">IF(IF(ローデータ!AM83="","",LEFT(ローデータ!AM83,1))=0,"",IF(ローデータ!AM83="","",LEFT(ローデータ!AM83,1)))</f>
        <v>4</v>
      </c>
      <c r="AO84" s="4" t="str">
        <f aca="false">IF(IF(ローデータ!AN83="","",LEFT(ローデータ!AN83,1))=0,"",IF(ローデータ!AN83="","",LEFT(ローデータ!AN83,1)))</f>
        <v>4</v>
      </c>
      <c r="AP84" s="4" t="str">
        <f aca="false">IF(IF(ローデータ!AO83="","",LEFT(ローデータ!AO83,1))=0,"",IF(ローデータ!AO83="","",LEFT(ローデータ!AO83,1)))</f>
        <v>4</v>
      </c>
      <c r="AQ84" s="4" t="str">
        <f aca="false">IF(IF(ローデータ!AP83="","",LEFT(ローデータ!AP83,1))=0,"",IF(ローデータ!AP83="","",LEFT(ローデータ!AP83,1)))</f>
        <v>2</v>
      </c>
      <c r="AR84" s="4" t="str">
        <f aca="false">IF(IF(ローデータ!AQ83="","",LEFT(ローデータ!AQ83,1))=0,"",IF(ローデータ!AQ83="","",LEFT(ローデータ!AQ83,1)))</f>
        <v>4</v>
      </c>
      <c r="AS84" s="4" t="str">
        <f aca="false">IF(IF(ローデータ!AR83="","",LEFT(ローデータ!AR83,1))=0,"",IF(ローデータ!AR83="","",LEFT(ローデータ!AR83,1)))</f>
        <v>2</v>
      </c>
      <c r="AT84" s="4" t="str">
        <f aca="false">IF(IF(ローデータ!AS83="","",LEFT(ローデータ!AS83,1))=0,"",IF(ローデータ!AS83="","",LEFT(ローデータ!AS83,1)))</f>
        <v>2</v>
      </c>
      <c r="AU84" s="4" t="str">
        <f aca="false">IF(IF(ローデータ!AT83="","",LEFT(ローデータ!AT83,1))=0,"",IF(ローデータ!AT83="","",LEFT(ローデータ!AT83,1)))</f>
        <v>4</v>
      </c>
      <c r="AV84" s="4" t="str">
        <f aca="false">IF(IF(ローデータ!AU83="","",LEFT(ローデータ!AU83,1))=0,"",IF(ローデータ!AU83="","",LEFT(ローデータ!AU83,1)))</f>
        <v>4</v>
      </c>
      <c r="AW84" s="4" t="str">
        <f aca="false">IF(IF(ローデータ!AV83="","",LEFT(ローデータ!AV83,1))=0,"",IF(ローデータ!AV83="","",LEFT(ローデータ!AV83,1)))</f>
        <v>1</v>
      </c>
      <c r="AX84" s="4" t="str">
        <f aca="false">IF(IF(ローデータ!AW83="","",LEFT(ローデータ!AW83,1))=0,"",IF(ローデータ!AW83="","",LEFT(ローデータ!AW83,1)))</f>
        <v>1</v>
      </c>
      <c r="AY84" s="4" t="str">
        <f aca="false">IF(IF(ローデータ!AX83="","",LEFT(ローデータ!AX83,1))=0,"",IF(ローデータ!AX83="","",LEFT(ローデータ!AX83,1)))</f>
        <v>3</v>
      </c>
      <c r="AZ84" s="4" t="str">
        <f aca="false">IF(IF(ローデータ!AY83="","",LEFT(ローデータ!AY83,1))=0,"",IF(ローデータ!AY83="","",LEFT(ローデータ!AY83,1)))</f>
        <v>3</v>
      </c>
      <c r="BA84" s="4" t="str">
        <f aca="false">IF(IF(ローデータ!AZ83="","",LEFT(ローデータ!AZ83,1))=0,"",IF(ローデータ!AZ83="","",LEFT(ローデータ!AZ83,1)))</f>
        <v>3</v>
      </c>
      <c r="BB84" s="4" t="str">
        <f aca="false">IF(IF(ローデータ!BA83="","",LEFT(ローデータ!BA83,1))=0,"",IF(ローデータ!BA83="","",LEFT(ローデータ!BA83,1)))</f>
        <v>2</v>
      </c>
      <c r="BC84" s="4" t="str">
        <f aca="false">IF(IF(ローデータ!BB83="","",LEFT(ローデータ!BB83,1))=0,"",IF(ローデータ!BB83="","",LEFT(ローデータ!BB83,1)))</f>
        <v>5</v>
      </c>
      <c r="BD84" s="4" t="str">
        <f aca="false">IF(IF(ローデータ!BC83="","",LEFT(ローデータ!BC83,1))=0,"",IF(ローデータ!BC83="","",LEFT(ローデータ!BC83,1)))</f>
        <v>4</v>
      </c>
      <c r="BE84" s="4" t="str">
        <f aca="false">IF(IF(ローデータ!BD83="","",LEFT(ローデータ!BD83,1))=0,"",IF(ローデータ!BD83="","",LEFT(ローデータ!BD83,1)))</f>
        <v>3</v>
      </c>
      <c r="BF84" s="4" t="str">
        <f aca="false">IF(IF(ローデータ!BE83="","",LEFT(ローデータ!BE83,1))=0,"",IF(ローデータ!BE83="","",LEFT(ローデータ!BE83,1)))</f>
        <v>3</v>
      </c>
      <c r="BG84" s="4" t="str">
        <f aca="false">IF(IF(ローデータ!BF83="","",LEFT(ローデータ!BF83,1))=0,"",IF(ローデータ!BF83="","",LEFT(ローデータ!BF83,1)))</f>
        <v>4</v>
      </c>
      <c r="BH84" s="4" t="str">
        <f aca="false">IF(IF(ローデータ!BG83="","",LEFT(ローデータ!BG83,1))=0,"",IF(ローデータ!BG83="","",LEFT(ローデータ!BG83,1)))</f>
        <v>4</v>
      </c>
      <c r="BI84" s="4" t="str">
        <f aca="false">IF(IF(ローデータ!BH83="","",LEFT(ローデータ!BH83,1))=0,"",IF(ローデータ!BH83="","",LEFT(ローデータ!BH83,1)))</f>
        <v>5</v>
      </c>
      <c r="BJ84" s="4" t="str">
        <f aca="false">IF(IF(ローデータ!BI83="","",LEFT(ローデータ!BI83,1))=0,"",IF(ローデータ!BI83="","",LEFT(ローデータ!BI83,1)))</f>
        <v>4</v>
      </c>
      <c r="BK84" s="4" t="str">
        <f aca="false">IF(IF(ローデータ!BJ83="","",LEFT(ローデータ!BJ83,1))=0,"",IF(ローデータ!BJ83="","",LEFT(ローデータ!BJ83,1)))</f>
        <v>4</v>
      </c>
      <c r="BL84" s="4" t="str">
        <f aca="false">IF(IF(ローデータ!BK83="","",LEFT(ローデータ!BK83,1))=0,"",IF(ローデータ!BK83="","",LEFT(ローデータ!BK83,1)))</f>
        <v>2</v>
      </c>
      <c r="BM84" s="4" t="str">
        <f aca="false">IF(IF(ローデータ!BL83="","",LEFT(ローデータ!BL83,1))=0,"",IF(ローデータ!BL83="","",LEFT(ローデータ!BL83,1)))</f>
        <v>3</v>
      </c>
      <c r="BN84" s="4" t="str">
        <f aca="false">IF(IF(ローデータ!BM83="","",LEFT(ローデータ!BM83,1))=0,"",IF(ローデータ!BM83="","",LEFT(ローデータ!BM83,1)))</f>
        <v>4</v>
      </c>
      <c r="BO84" s="4" t="str">
        <f aca="false">IF(IF(ローデータ!BN83="","",LEFT(ローデータ!BN83,1))=0,"",IF(ローデータ!BN83="","",LEFT(ローデータ!BN83,1)))</f>
        <v>2</v>
      </c>
      <c r="BP84" s="4" t="str">
        <f aca="false">IF(IF(ローデータ!BO83="","",LEFT(ローデータ!BO83,1))=0,"",IF(ローデータ!BO83="","",LEFT(ローデータ!BO83,1)))</f>
        <v>4</v>
      </c>
      <c r="BQ84" s="4" t="str">
        <f aca="false">IF(IF(ローデータ!BP83="","",LEFT(ローデータ!BP83,1))=0,"",IF(ローデータ!BP83="","",LEFT(ローデータ!BP83,1)))</f>
        <v>2</v>
      </c>
      <c r="BR84" s="4" t="str">
        <f aca="false">IF(IF(ローデータ!BQ83="","",LEFT(ローデータ!BQ83,1))=0,"",IF(ローデータ!BQ83="","",LEFT(ローデータ!BQ83,1)))</f>
        <v>3</v>
      </c>
      <c r="BS84" s="4" t="str">
        <f aca="false">IF(IF(ローデータ!BR83="","",LEFT(ローデータ!BR83,1))=0,"",IF(ローデータ!BR83="","",LEFT(ローデータ!BR83,1)))</f>
        <v>4</v>
      </c>
      <c r="BT84" s="4" t="str">
        <f aca="false">IF(IF(ローデータ!BS83="","",LEFT(ローデータ!BS83,1))=0,"",IF(ローデータ!BS83="","",LEFT(ローデータ!BS83,1)))</f>
        <v>4</v>
      </c>
      <c r="BU84" s="4" t="str">
        <f aca="false">IF(IF(ローデータ!BT83="","",LEFT(ローデータ!BT83,1))=0,"",IF(ローデータ!BT83="","",LEFT(ローデータ!BT83,1)))</f>
        <v>2</v>
      </c>
      <c r="BV84" s="4" t="str">
        <f aca="false">IF(IF(ローデータ!BU83="","",LEFT(ローデータ!BU83,1))=0,"",IF(ローデータ!BU83="","",LEFT(ローデータ!BU83,1)))</f>
        <v>4</v>
      </c>
      <c r="BW84" s="4" t="str">
        <f aca="false">IF(IF(ローデータ!BV83="","",LEFT(ローデータ!BV83,1))=0,"",IF(ローデータ!BV83="","",LEFT(ローデータ!BV83,1)))</f>
        <v>3</v>
      </c>
      <c r="BX84" s="4" t="str">
        <f aca="false">IF(IF(ローデータ!BW83="","",LEFT(ローデータ!BW83,1))=0,"",IF(ローデータ!BW83="","",LEFT(ローデータ!BW83,1)))</f>
        <v>3</v>
      </c>
      <c r="BY84" s="4" t="str">
        <f aca="false">IF(IF(ローデータ!BX83="","",LEFT(ローデータ!BX83,1))=0,"",IF(ローデータ!BX83="","",LEFT(ローデータ!BX83,1)))</f>
        <v>4</v>
      </c>
      <c r="BZ84" s="4" t="str">
        <f aca="false">IF(IF(ローデータ!BY83="","",LEFT(ローデータ!BY83,1))=0,"",IF(ローデータ!BY83="","",LEFT(ローデータ!BY83,1)))</f>
        <v>2</v>
      </c>
      <c r="CA84" s="4" t="str">
        <f aca="false">IF(IF(ローデータ!BZ83="","",LEFT(ローデータ!BZ83,1))=0,"",IF(ローデータ!BZ83="","",LEFT(ローデータ!BZ83,1)))</f>
        <v>4</v>
      </c>
      <c r="CB84" s="4" t="str">
        <f aca="false">IF(IF(ローデータ!CA83="","",LEFT(ローデータ!CA83,1))=0,"",IF(ローデータ!CA83="","",LEFT(ローデータ!CA83,1)))</f>
        <v>4</v>
      </c>
    </row>
    <row r="85" customFormat="false" ht="17" hidden="false" customHeight="false" outlineLevel="0" collapsed="false">
      <c r="A85" s="4" t="n">
        <v>82</v>
      </c>
      <c r="B85" s="8" t="str">
        <f aca="false">IF(IF(ローデータ!A84="","",LEFT(ローデータ!A84,1))=0,"",IF(ローデータ!A84="","",LEFT(ローデータ!A84,1)))</f>
        <v>3</v>
      </c>
      <c r="C85" s="4" t="str">
        <f aca="false">IF(IF(ローデータ!B84="","",LEFT(ローデータ!B84,1))=0,"",IF(ローデータ!B84="","",LEFT(ローデータ!B84,1)))</f>
        <v>1</v>
      </c>
      <c r="D85" s="4" t="str">
        <f aca="false">IF(IF(ローデータ!C84="","",LEFT(ローデータ!C84,1))=0,"",IF(ローデータ!C84="","",LEFT(ローデータ!C84,1)))</f>
        <v>1</v>
      </c>
      <c r="E85" s="4" t="str">
        <f aca="false">IF(IF(ローデータ!D84="","",LEFT(ローデータ!D84,1))=0,"",IF(ローデータ!D84="","",LEFT(ローデータ!D84,1)))</f>
        <v>5</v>
      </c>
      <c r="F85" s="4" t="str">
        <f aca="false">IF(IF(ローデータ!E84="","",LEFT(ローデータ!E84,1))=0,"",IF(ローデータ!E84="","",LEFT(ローデータ!E84,1)))</f>
        <v>2</v>
      </c>
      <c r="G85" s="4" t="str">
        <f aca="false">IF(IF(ローデータ!F84="","",LEFT(ローデータ!F84,1))=0,"",IF(ローデータ!F84="","",LEFT(ローデータ!F84,1)))</f>
        <v>2</v>
      </c>
      <c r="H85" s="4" t="str">
        <f aca="false">IF(IF(ローデータ!G84="","",LEFT(ローデータ!G84,1))=0,"",IF(ローデータ!G84="","",LEFT(ローデータ!G84,1)))</f>
        <v>3</v>
      </c>
      <c r="I85" s="4" t="str">
        <f aca="false">IF(IF(ローデータ!H84="","",LEFT(ローデータ!H84,1))=0,"",IF(ローデータ!H84="","",LEFT(ローデータ!H84,1)))</f>
        <v>4</v>
      </c>
      <c r="J85" s="4" t="str">
        <f aca="false">IF(IF(ローデータ!I84="","",LEFT(ローデータ!I84,1))=0,"",IF(ローデータ!I84="","",LEFT(ローデータ!I84,1)))</f>
        <v>4</v>
      </c>
      <c r="K85" s="4" t="str">
        <f aca="false">IF(IF(ローデータ!J84="","",LEFT(ローデータ!J84,1))=0,"",IF(ローデータ!J84="","",LEFT(ローデータ!J84,1)))</f>
        <v>2</v>
      </c>
      <c r="L85" s="4" t="str">
        <f aca="false">IF(IF(ローデータ!K84="","",LEFT(ローデータ!K84,1))=0,"",IF(ローデータ!K84="","",LEFT(ローデータ!K84,1)))</f>
        <v>3</v>
      </c>
      <c r="M85" s="4" t="str">
        <f aca="false">IF(IF(ローデータ!L84="","",LEFT(ローデータ!L84,1))=0,"",IF(ローデータ!L84="","",LEFT(ローデータ!L84,1)))</f>
        <v>4</v>
      </c>
      <c r="N85" s="4" t="str">
        <f aca="false">IF(IF(ローデータ!M84="","",LEFT(ローデータ!M84,1))=0,"",IF(ローデータ!M84="","",LEFT(ローデータ!M84,1)))</f>
        <v>2</v>
      </c>
      <c r="O85" s="4" t="str">
        <f aca="false">IF(IF(ローデータ!N84="","",LEFT(ローデータ!N84,1))=0,"",IF(ローデータ!N84="","",LEFT(ローデータ!N84,1)))</f>
        <v>3</v>
      </c>
      <c r="P85" s="4" t="str">
        <f aca="false">IF(IF(ローデータ!O84="","",LEFT(ローデータ!O84,1))=0,"",IF(ローデータ!O84="","",LEFT(ローデータ!O84,1)))</f>
        <v>4</v>
      </c>
      <c r="Q85" s="4" t="str">
        <f aca="false">IF(IF(ローデータ!P84="","",LEFT(ローデータ!P84,1))=0,"",IF(ローデータ!P84="","",LEFT(ローデータ!P84,1)))</f>
        <v>4</v>
      </c>
      <c r="R85" s="4" t="str">
        <f aca="false">IF(IF(ローデータ!Q84="","",LEFT(ローデータ!Q84,1))=0,"",IF(ローデータ!Q84="","",LEFT(ローデータ!Q84,1)))</f>
        <v>5</v>
      </c>
      <c r="S85" s="4" t="str">
        <f aca="false">IF(IF(ローデータ!R84="","",LEFT(ローデータ!R84,1))=0,"",IF(ローデータ!R84="","",LEFT(ローデータ!R84,1)))</f>
        <v>4</v>
      </c>
      <c r="T85" s="4" t="str">
        <f aca="false">IF(IF(ローデータ!S84="","",LEFT(ローデータ!S84,1))=0,"",IF(ローデータ!S84="","",LEFT(ローデータ!S84,1)))</f>
        <v>3</v>
      </c>
      <c r="U85" s="4" t="str">
        <f aca="false">IF(IF(ローデータ!T84="","",LEFT(ローデータ!T84,1))=0,"",IF(ローデータ!T84="","",LEFT(ローデータ!T84,1)))</f>
        <v>4</v>
      </c>
      <c r="V85" s="4" t="str">
        <f aca="false">IF(IF(ローデータ!U84="","",LEFT(ローデータ!U84,1))=0,"",IF(ローデータ!U84="","",LEFT(ローデータ!U84,1)))</f>
        <v>3</v>
      </c>
      <c r="W85" s="4" t="str">
        <f aca="false">IF(IF(ローデータ!V84="","",LEFT(ローデータ!V84,1))=0,"",IF(ローデータ!V84="","",LEFT(ローデータ!V84,1)))</f>
        <v>3</v>
      </c>
      <c r="X85" s="4" t="str">
        <f aca="false">IF(IF(ローデータ!W84="","",LEFT(ローデータ!W84,1))=0,"",IF(ローデータ!W84="","",LEFT(ローデータ!W84,1)))</f>
        <v>4</v>
      </c>
      <c r="Y85" s="4" t="str">
        <f aca="false">IF(IF(ローデータ!X84="","",LEFT(ローデータ!X84,1))=0,"",IF(ローデータ!X84="","",LEFT(ローデータ!X84,1)))</f>
        <v>5</v>
      </c>
      <c r="Z85" s="4" t="str">
        <f aca="false">IF(IF(ローデータ!Y84="","",LEFT(ローデータ!Y84,1))=0,"",IF(ローデータ!Y84="","",LEFT(ローデータ!Y84,1)))</f>
        <v>4</v>
      </c>
      <c r="AA85" s="4" t="str">
        <f aca="false">IF(IF(ローデータ!Z84="","",LEFT(ローデータ!Z84,1))=0,"",IF(ローデータ!Z84="","",LEFT(ローデータ!Z84,1)))</f>
        <v>4</v>
      </c>
      <c r="AB85" s="4" t="str">
        <f aca="false">IF(IF(ローデータ!AA84="","",LEFT(ローデータ!AA84,1))=0,"",IF(ローデータ!AA84="","",LEFT(ローデータ!AA84,1)))</f>
        <v>4</v>
      </c>
      <c r="AC85" s="4" t="str">
        <f aca="false">IF(IF(ローデータ!AB84="","",LEFT(ローデータ!AB84,1))=0,"",IF(ローデータ!AB84="","",LEFT(ローデータ!AB84,1)))</f>
        <v>1</v>
      </c>
      <c r="AD85" s="4" t="str">
        <f aca="false">IF(IF(ローデータ!AC84="","",LEFT(ローデータ!AC84,1))=0,"",IF(ローデータ!AC84="","",LEFT(ローデータ!AC84,1)))</f>
        <v>1</v>
      </c>
      <c r="AE85" s="4" t="str">
        <f aca="false">IF(IF(ローデータ!AD84="","",LEFT(ローデータ!AD84,1))=0,"",IF(ローデータ!AD84="","",LEFT(ローデータ!AD84,1)))</f>
        <v>2</v>
      </c>
      <c r="AF85" s="4" t="str">
        <f aca="false">IF(IF(ローデータ!AE84="","",LEFT(ローデータ!AE84,1))=0,"",IF(ローデータ!AE84="","",LEFT(ローデータ!AE84,1)))</f>
        <v>5</v>
      </c>
      <c r="AG85" s="4" t="str">
        <f aca="false">IF(IF(ローデータ!AF84="","",LEFT(ローデータ!AF84,1))=0,"",IF(ローデータ!AF84="","",LEFT(ローデータ!AF84,1)))</f>
        <v>2</v>
      </c>
      <c r="AH85" s="4" t="str">
        <f aca="false">IF(IF(ローデータ!AG84="","",LEFT(ローデータ!AG84,1))=0,"",IF(ローデータ!AG84="","",LEFT(ローデータ!AG84,1)))</f>
        <v>0</v>
      </c>
      <c r="AI85" s="4" t="str">
        <f aca="false">IF(IF(ローデータ!AH84="","",LEFT(ローデータ!AH84,1))=0,"",IF(ローデータ!AH84="","",LEFT(ローデータ!AH84,1)))</f>
        <v>2</v>
      </c>
      <c r="AJ85" s="4" t="str">
        <f aca="false">IF(IF(ローデータ!AI84="","",ローデータ!AI84)=0,"",IF(ローデータ!AI84="","",ローデータ!AI84))</f>
        <v/>
      </c>
      <c r="AK85" s="4" t="str">
        <f aca="false">IF(IF(ローデータ!AJ84="","",LEFT(ローデータ!AJ84,1))=0,"",IF(ローデータ!AJ84="","",LEFT(ローデータ!AJ84,1)))</f>
        <v>2</v>
      </c>
      <c r="AL85" s="4" t="str">
        <f aca="false">IF(IF(ローデータ!AK84="","",ローデータ!AK84)=0,"",IF(ローデータ!AK84="","",ローデータ!AK84))</f>
        <v/>
      </c>
      <c r="AM85" s="4" t="str">
        <f aca="false">IF(IF(ローデータ!AL84="","",LEFT(ローデータ!AL84,1))=0,"",IF(ローデータ!AL84="","",LEFT(ローデータ!AL84,1)))</f>
        <v>4</v>
      </c>
      <c r="AN85" s="4" t="str">
        <f aca="false">IF(IF(ローデータ!AM84="","",LEFT(ローデータ!AM84,1))=0,"",IF(ローデータ!AM84="","",LEFT(ローデータ!AM84,1)))</f>
        <v>3</v>
      </c>
      <c r="AO85" s="4" t="str">
        <f aca="false">IF(IF(ローデータ!AN84="","",LEFT(ローデータ!AN84,1))=0,"",IF(ローデータ!AN84="","",LEFT(ローデータ!AN84,1)))</f>
        <v>4</v>
      </c>
      <c r="AP85" s="4" t="str">
        <f aca="false">IF(IF(ローデータ!AO84="","",LEFT(ローデータ!AO84,1))=0,"",IF(ローデータ!AO84="","",LEFT(ローデータ!AO84,1)))</f>
        <v>5</v>
      </c>
      <c r="AQ85" s="4" t="str">
        <f aca="false">IF(IF(ローデータ!AP84="","",LEFT(ローデータ!AP84,1))=0,"",IF(ローデータ!AP84="","",LEFT(ローデータ!AP84,1)))</f>
        <v>2</v>
      </c>
      <c r="AR85" s="4" t="str">
        <f aca="false">IF(IF(ローデータ!AQ84="","",LEFT(ローデータ!AQ84,1))=0,"",IF(ローデータ!AQ84="","",LEFT(ローデータ!AQ84,1)))</f>
        <v>5</v>
      </c>
      <c r="AS85" s="4" t="str">
        <f aca="false">IF(IF(ローデータ!AR84="","",LEFT(ローデータ!AR84,1))=0,"",IF(ローデータ!AR84="","",LEFT(ローデータ!AR84,1)))</f>
        <v>4</v>
      </c>
      <c r="AT85" s="4" t="str">
        <f aca="false">IF(IF(ローデータ!AS84="","",LEFT(ローデータ!AS84,1))=0,"",IF(ローデータ!AS84="","",LEFT(ローデータ!AS84,1)))</f>
        <v>3</v>
      </c>
      <c r="AU85" s="4" t="str">
        <f aca="false">IF(IF(ローデータ!AT84="","",LEFT(ローデータ!AT84,1))=0,"",IF(ローデータ!AT84="","",LEFT(ローデータ!AT84,1)))</f>
        <v>4</v>
      </c>
      <c r="AV85" s="4" t="str">
        <f aca="false">IF(IF(ローデータ!AU84="","",LEFT(ローデータ!AU84,1))=0,"",IF(ローデータ!AU84="","",LEFT(ローデータ!AU84,1)))</f>
        <v>4</v>
      </c>
      <c r="AW85" s="4" t="str">
        <f aca="false">IF(IF(ローデータ!AV84="","",LEFT(ローデータ!AV84,1))=0,"",IF(ローデータ!AV84="","",LEFT(ローデータ!AV84,1)))</f>
        <v>4</v>
      </c>
      <c r="AX85" s="4" t="str">
        <f aca="false">IF(IF(ローデータ!AW84="","",LEFT(ローデータ!AW84,1))=0,"",IF(ローデータ!AW84="","",LEFT(ローデータ!AW84,1)))</f>
        <v>3</v>
      </c>
      <c r="AY85" s="4" t="str">
        <f aca="false">IF(IF(ローデータ!AX84="","",LEFT(ローデータ!AX84,1))=0,"",IF(ローデータ!AX84="","",LEFT(ローデータ!AX84,1)))</f>
        <v>4</v>
      </c>
      <c r="AZ85" s="4" t="str">
        <f aca="false">IF(IF(ローデータ!AY84="","",LEFT(ローデータ!AY84,1))=0,"",IF(ローデータ!AY84="","",LEFT(ローデータ!AY84,1)))</f>
        <v>3</v>
      </c>
      <c r="BA85" s="4" t="str">
        <f aca="false">IF(IF(ローデータ!AZ84="","",LEFT(ローデータ!AZ84,1))=0,"",IF(ローデータ!AZ84="","",LEFT(ローデータ!AZ84,1)))</f>
        <v>3</v>
      </c>
      <c r="BB85" s="4" t="str">
        <f aca="false">IF(IF(ローデータ!BA84="","",LEFT(ローデータ!BA84,1))=0,"",IF(ローデータ!BA84="","",LEFT(ローデータ!BA84,1)))</f>
        <v>3</v>
      </c>
      <c r="BC85" s="4" t="str">
        <f aca="false">IF(IF(ローデータ!BB84="","",LEFT(ローデータ!BB84,1))=0,"",IF(ローデータ!BB84="","",LEFT(ローデータ!BB84,1)))</f>
        <v>4</v>
      </c>
      <c r="BD85" s="4" t="str">
        <f aca="false">IF(IF(ローデータ!BC84="","",LEFT(ローデータ!BC84,1))=0,"",IF(ローデータ!BC84="","",LEFT(ローデータ!BC84,1)))</f>
        <v>3</v>
      </c>
      <c r="BE85" s="4" t="str">
        <f aca="false">IF(IF(ローデータ!BD84="","",LEFT(ローデータ!BD84,1))=0,"",IF(ローデータ!BD84="","",LEFT(ローデータ!BD84,1)))</f>
        <v>3</v>
      </c>
      <c r="BF85" s="4" t="str">
        <f aca="false">IF(IF(ローデータ!BE84="","",LEFT(ローデータ!BE84,1))=0,"",IF(ローデータ!BE84="","",LEFT(ローデータ!BE84,1)))</f>
        <v>4</v>
      </c>
      <c r="BG85" s="4" t="str">
        <f aca="false">IF(IF(ローデータ!BF84="","",LEFT(ローデータ!BF84,1))=0,"",IF(ローデータ!BF84="","",LEFT(ローデータ!BF84,1)))</f>
        <v>3</v>
      </c>
      <c r="BH85" s="4" t="str">
        <f aca="false">IF(IF(ローデータ!BG84="","",LEFT(ローデータ!BG84,1))=0,"",IF(ローデータ!BG84="","",LEFT(ローデータ!BG84,1)))</f>
        <v>3</v>
      </c>
      <c r="BI85" s="4" t="str">
        <f aca="false">IF(IF(ローデータ!BH84="","",LEFT(ローデータ!BH84,1))=0,"",IF(ローデータ!BH84="","",LEFT(ローデータ!BH84,1)))</f>
        <v>4</v>
      </c>
      <c r="BJ85" s="4" t="str">
        <f aca="false">IF(IF(ローデータ!BI84="","",LEFT(ローデータ!BI84,1))=0,"",IF(ローデータ!BI84="","",LEFT(ローデータ!BI84,1)))</f>
        <v>4</v>
      </c>
      <c r="BK85" s="4" t="str">
        <f aca="false">IF(IF(ローデータ!BJ84="","",LEFT(ローデータ!BJ84,1))=0,"",IF(ローデータ!BJ84="","",LEFT(ローデータ!BJ84,1)))</f>
        <v>3</v>
      </c>
      <c r="BL85" s="4" t="str">
        <f aca="false">IF(IF(ローデータ!BK84="","",LEFT(ローデータ!BK84,1))=0,"",IF(ローデータ!BK84="","",LEFT(ローデータ!BK84,1)))</f>
        <v>3</v>
      </c>
      <c r="BM85" s="4" t="str">
        <f aca="false">IF(IF(ローデータ!BL84="","",LEFT(ローデータ!BL84,1))=0,"",IF(ローデータ!BL84="","",LEFT(ローデータ!BL84,1)))</f>
        <v>3</v>
      </c>
      <c r="BN85" s="4" t="str">
        <f aca="false">IF(IF(ローデータ!BM84="","",LEFT(ローデータ!BM84,1))=0,"",IF(ローデータ!BM84="","",LEFT(ローデータ!BM84,1)))</f>
        <v>2</v>
      </c>
      <c r="BO85" s="4" t="str">
        <f aca="false">IF(IF(ローデータ!BN84="","",LEFT(ローデータ!BN84,1))=0,"",IF(ローデータ!BN84="","",LEFT(ローデータ!BN84,1)))</f>
        <v>4</v>
      </c>
      <c r="BP85" s="4" t="str">
        <f aca="false">IF(IF(ローデータ!BO84="","",LEFT(ローデータ!BO84,1))=0,"",IF(ローデータ!BO84="","",LEFT(ローデータ!BO84,1)))</f>
        <v>3</v>
      </c>
      <c r="BQ85" s="4" t="str">
        <f aca="false">IF(IF(ローデータ!BP84="","",LEFT(ローデータ!BP84,1))=0,"",IF(ローデータ!BP84="","",LEFT(ローデータ!BP84,1)))</f>
        <v>3</v>
      </c>
      <c r="BR85" s="4" t="str">
        <f aca="false">IF(IF(ローデータ!BQ84="","",LEFT(ローデータ!BQ84,1))=0,"",IF(ローデータ!BQ84="","",LEFT(ローデータ!BQ84,1)))</f>
        <v>3</v>
      </c>
      <c r="BS85" s="4" t="str">
        <f aca="false">IF(IF(ローデータ!BR84="","",LEFT(ローデータ!BR84,1))=0,"",IF(ローデータ!BR84="","",LEFT(ローデータ!BR84,1)))</f>
        <v>3</v>
      </c>
      <c r="BT85" s="4" t="str">
        <f aca="false">IF(IF(ローデータ!BS84="","",LEFT(ローデータ!BS84,1))=0,"",IF(ローデータ!BS84="","",LEFT(ローデータ!BS84,1)))</f>
        <v>2</v>
      </c>
      <c r="BU85" s="4" t="str">
        <f aca="false">IF(IF(ローデータ!BT84="","",LEFT(ローデータ!BT84,1))=0,"",IF(ローデータ!BT84="","",LEFT(ローデータ!BT84,1)))</f>
        <v>4</v>
      </c>
      <c r="BV85" s="4" t="str">
        <f aca="false">IF(IF(ローデータ!BU84="","",LEFT(ローデータ!BU84,1))=0,"",IF(ローデータ!BU84="","",LEFT(ローデータ!BU84,1)))</f>
        <v>3</v>
      </c>
      <c r="BW85" s="4" t="str">
        <f aca="false">IF(IF(ローデータ!BV84="","",LEFT(ローデータ!BV84,1))=0,"",IF(ローデータ!BV84="","",LEFT(ローデータ!BV84,1)))</f>
        <v>3</v>
      </c>
      <c r="BX85" s="4" t="str">
        <f aca="false">IF(IF(ローデータ!BW84="","",LEFT(ローデータ!BW84,1))=0,"",IF(ローデータ!BW84="","",LEFT(ローデータ!BW84,1)))</f>
        <v>3</v>
      </c>
      <c r="BY85" s="4" t="str">
        <f aca="false">IF(IF(ローデータ!BX84="","",LEFT(ローデータ!BX84,1))=0,"",IF(ローデータ!BX84="","",LEFT(ローデータ!BX84,1)))</f>
        <v>3</v>
      </c>
      <c r="BZ85" s="4" t="str">
        <f aca="false">IF(IF(ローデータ!BY84="","",LEFT(ローデータ!BY84,1))=0,"",IF(ローデータ!BY84="","",LEFT(ローデータ!BY84,1)))</f>
        <v>3</v>
      </c>
      <c r="CA85" s="4" t="str">
        <f aca="false">IF(IF(ローデータ!BZ84="","",LEFT(ローデータ!BZ84,1))=0,"",IF(ローデータ!BZ84="","",LEFT(ローデータ!BZ84,1)))</f>
        <v>4</v>
      </c>
      <c r="CB85" s="4" t="str">
        <f aca="false">IF(IF(ローデータ!CA84="","",LEFT(ローデータ!CA84,1))=0,"",IF(ローデータ!CA84="","",LEFT(ローデータ!CA84,1)))</f>
        <v>3</v>
      </c>
    </row>
    <row r="86" customFormat="false" ht="17" hidden="false" customHeight="false" outlineLevel="0" collapsed="false">
      <c r="A86" s="4" t="n">
        <v>83</v>
      </c>
      <c r="B86" s="8" t="str">
        <f aca="false">IF(IF(ローデータ!A85="","",LEFT(ローデータ!A85,1))=0,"",IF(ローデータ!A85="","",LEFT(ローデータ!A85,1)))</f>
        <v>2</v>
      </c>
      <c r="C86" s="4" t="str">
        <f aca="false">IF(IF(ローデータ!B85="","",LEFT(ローデータ!B85,1))=0,"",IF(ローデータ!B85="","",LEFT(ローデータ!B85,1)))</f>
        <v>2</v>
      </c>
      <c r="D86" s="4" t="str">
        <f aca="false">IF(IF(ローデータ!C85="","",LEFT(ローデータ!C85,1))=0,"",IF(ローデータ!C85="","",LEFT(ローデータ!C85,1)))</f>
        <v>6</v>
      </c>
      <c r="E86" s="4" t="str">
        <f aca="false">IF(IF(ローデータ!D85="","",LEFT(ローデータ!D85,1))=0,"",IF(ローデータ!D85="","",LEFT(ローデータ!D85,1)))</f>
        <v>2</v>
      </c>
      <c r="F86" s="4" t="str">
        <f aca="false">IF(IF(ローデータ!E85="","",LEFT(ローデータ!E85,1))=0,"",IF(ローデータ!E85="","",LEFT(ローデータ!E85,1)))</f>
        <v>1</v>
      </c>
      <c r="G86" s="4" t="str">
        <f aca="false">IF(IF(ローデータ!F85="","",LEFT(ローデータ!F85,1))=0,"",IF(ローデータ!F85="","",LEFT(ローデータ!F85,1)))</f>
        <v>1</v>
      </c>
      <c r="H86" s="4" t="str">
        <f aca="false">IF(IF(ローデータ!G85="","",LEFT(ローデータ!G85,1))=0,"",IF(ローデータ!G85="","",LEFT(ローデータ!G85,1)))</f>
        <v>3</v>
      </c>
      <c r="I86" s="4" t="str">
        <f aca="false">IF(IF(ローデータ!H85="","",LEFT(ローデータ!H85,1))=0,"",IF(ローデータ!H85="","",LEFT(ローデータ!H85,1)))</f>
        <v>1</v>
      </c>
      <c r="J86" s="4" t="str">
        <f aca="false">IF(IF(ローデータ!I85="","",LEFT(ローデータ!I85,1))=0,"",IF(ローデータ!I85="","",LEFT(ローデータ!I85,1)))</f>
        <v>1</v>
      </c>
      <c r="K86" s="4" t="str">
        <f aca="false">IF(IF(ローデータ!J85="","",LEFT(ローデータ!J85,1))=0,"",IF(ローデータ!J85="","",LEFT(ローデータ!J85,1)))</f>
        <v>1</v>
      </c>
      <c r="L86" s="4" t="str">
        <f aca="false">IF(IF(ローデータ!K85="","",LEFT(ローデータ!K85,1))=0,"",IF(ローデータ!K85="","",LEFT(ローデータ!K85,1)))</f>
        <v>1</v>
      </c>
      <c r="M86" s="4" t="str">
        <f aca="false">IF(IF(ローデータ!L85="","",LEFT(ローデータ!L85,1))=0,"",IF(ローデータ!L85="","",LEFT(ローデータ!L85,1)))</f>
        <v>1</v>
      </c>
      <c r="N86" s="4" t="str">
        <f aca="false">IF(IF(ローデータ!M85="","",LEFT(ローデータ!M85,1))=0,"",IF(ローデータ!M85="","",LEFT(ローデータ!M85,1)))</f>
        <v>1</v>
      </c>
      <c r="O86" s="4" t="str">
        <f aca="false">IF(IF(ローデータ!N85="","",LEFT(ローデータ!N85,1))=0,"",IF(ローデータ!N85="","",LEFT(ローデータ!N85,1)))</f>
        <v>1</v>
      </c>
      <c r="P86" s="4" t="str">
        <f aca="false">IF(IF(ローデータ!O85="","",LEFT(ローデータ!O85,1))=0,"",IF(ローデータ!O85="","",LEFT(ローデータ!O85,1)))</f>
        <v>4</v>
      </c>
      <c r="Q86" s="4" t="str">
        <f aca="false">IF(IF(ローデータ!P85="","",LEFT(ローデータ!P85,1))=0,"",IF(ローデータ!P85="","",LEFT(ローデータ!P85,1)))</f>
        <v>4</v>
      </c>
      <c r="R86" s="4" t="str">
        <f aca="false">IF(IF(ローデータ!Q85="","",LEFT(ローデータ!Q85,1))=0,"",IF(ローデータ!Q85="","",LEFT(ローデータ!Q85,1)))</f>
        <v>3</v>
      </c>
      <c r="S86" s="4" t="str">
        <f aca="false">IF(IF(ローデータ!R85="","",LEFT(ローデータ!R85,1))=0,"",IF(ローデータ!R85="","",LEFT(ローデータ!R85,1)))</f>
        <v>1</v>
      </c>
      <c r="T86" s="4" t="str">
        <f aca="false">IF(IF(ローデータ!S85="","",LEFT(ローデータ!S85,1))=0,"",IF(ローデータ!S85="","",LEFT(ローデータ!S85,1)))</f>
        <v>2</v>
      </c>
      <c r="U86" s="4" t="str">
        <f aca="false">IF(IF(ローデータ!T85="","",LEFT(ローデータ!T85,1))=0,"",IF(ローデータ!T85="","",LEFT(ローデータ!T85,1)))</f>
        <v>2</v>
      </c>
      <c r="V86" s="4" t="str">
        <f aca="false">IF(IF(ローデータ!U85="","",LEFT(ローデータ!U85,1))=0,"",IF(ローデータ!U85="","",LEFT(ローデータ!U85,1)))</f>
        <v>3</v>
      </c>
      <c r="W86" s="4" t="str">
        <f aca="false">IF(IF(ローデータ!V85="","",LEFT(ローデータ!V85,1))=0,"",IF(ローデータ!V85="","",LEFT(ローデータ!V85,1)))</f>
        <v>4</v>
      </c>
      <c r="X86" s="4" t="str">
        <f aca="false">IF(IF(ローデータ!W85="","",LEFT(ローデータ!W85,1))=0,"",IF(ローデータ!W85="","",LEFT(ローデータ!W85,1)))</f>
        <v>4</v>
      </c>
      <c r="Y86" s="4" t="str">
        <f aca="false">IF(IF(ローデータ!X85="","",LEFT(ローデータ!X85,1))=0,"",IF(ローデータ!X85="","",LEFT(ローデータ!X85,1)))</f>
        <v>4</v>
      </c>
      <c r="Z86" s="4" t="str">
        <f aca="false">IF(IF(ローデータ!Y85="","",LEFT(ローデータ!Y85,1))=0,"",IF(ローデータ!Y85="","",LEFT(ローデータ!Y85,1)))</f>
        <v>4</v>
      </c>
      <c r="AA86" s="4" t="str">
        <f aca="false">IF(IF(ローデータ!Z85="","",LEFT(ローデータ!Z85,1))=0,"",IF(ローデータ!Z85="","",LEFT(ローデータ!Z85,1)))</f>
        <v>3</v>
      </c>
      <c r="AB86" s="4" t="str">
        <f aca="false">IF(IF(ローデータ!AA85="","",LEFT(ローデータ!AA85,1))=0,"",IF(ローデータ!AA85="","",LEFT(ローデータ!AA85,1)))</f>
        <v>3</v>
      </c>
      <c r="AC86" s="4" t="str">
        <f aca="false">IF(IF(ローデータ!AB85="","",LEFT(ローデータ!AB85,1))=0,"",IF(ローデータ!AB85="","",LEFT(ローデータ!AB85,1)))</f>
        <v>1</v>
      </c>
      <c r="AD86" s="4" t="str">
        <f aca="false">IF(IF(ローデータ!AC85="","",LEFT(ローデータ!AC85,1))=0,"",IF(ローデータ!AC85="","",LEFT(ローデータ!AC85,1)))</f>
        <v>1</v>
      </c>
      <c r="AE86" s="4" t="str">
        <f aca="false">IF(IF(ローデータ!AD85="","",LEFT(ローデータ!AD85,1))=0,"",IF(ローデータ!AD85="","",LEFT(ローデータ!AD85,1)))</f>
        <v>1</v>
      </c>
      <c r="AF86" s="4" t="str">
        <f aca="false">IF(IF(ローデータ!AE85="","",LEFT(ローデータ!AE85,1))=0,"",IF(ローデータ!AE85="","",LEFT(ローデータ!AE85,1)))</f>
        <v>2</v>
      </c>
      <c r="AG86" s="4" t="str">
        <f aca="false">IF(IF(ローデータ!AF85="","",LEFT(ローデータ!AF85,1))=0,"",IF(ローデータ!AF85="","",LEFT(ローデータ!AF85,1)))</f>
        <v>1</v>
      </c>
      <c r="AH86" s="4" t="str">
        <f aca="false">IF(IF(ローデータ!AG85="","",LEFT(ローデータ!AG85,1))=0,"",IF(ローデータ!AG85="","",LEFT(ローデータ!AG85,1)))</f>
        <v>6</v>
      </c>
      <c r="AI86" s="4" t="str">
        <f aca="false">IF(IF(ローデータ!AH85="","",LEFT(ローデータ!AH85,1))=0,"",IF(ローデータ!AH85="","",LEFT(ローデータ!AH85,1)))</f>
        <v>1</v>
      </c>
      <c r="AJ86" s="4" t="str">
        <f aca="false">IF(IF(ローデータ!AI85="","",ローデータ!AI85)=0,"",IF(ローデータ!AI85="","",ローデータ!AI85))</f>
        <v>春のレポートで先生に紹介されて</v>
      </c>
      <c r="AK86" s="4" t="str">
        <f aca="false">IF(IF(ローデータ!AJ85="","",LEFT(ローデータ!AJ85,1))=0,"",IF(ローデータ!AJ85="","",LEFT(ローデータ!AJ85,1)))</f>
        <v>2</v>
      </c>
      <c r="AL86" s="4" t="str">
        <f aca="false">IF(IF(ローデータ!AK85="","",ローデータ!AK85)=0,"",IF(ローデータ!AK85="","",ローデータ!AK85))</f>
        <v/>
      </c>
      <c r="AM86" s="4" t="str">
        <f aca="false">IF(IF(ローデータ!AL85="","",LEFT(ローデータ!AL85,1))=0,"",IF(ローデータ!AL85="","",LEFT(ローデータ!AL85,1)))</f>
        <v>2</v>
      </c>
      <c r="AN86" s="4" t="str">
        <f aca="false">IF(IF(ローデータ!AM85="","",LEFT(ローデータ!AM85,1))=0,"",IF(ローデータ!AM85="","",LEFT(ローデータ!AM85,1)))</f>
        <v>3</v>
      </c>
      <c r="AO86" s="4" t="str">
        <f aca="false">IF(IF(ローデータ!AN85="","",LEFT(ローデータ!AN85,1))=0,"",IF(ローデータ!AN85="","",LEFT(ローデータ!AN85,1)))</f>
        <v>2</v>
      </c>
      <c r="AP86" s="4" t="str">
        <f aca="false">IF(IF(ローデータ!AO85="","",LEFT(ローデータ!AO85,1))=0,"",IF(ローデータ!AO85="","",LEFT(ローデータ!AO85,1)))</f>
        <v>2</v>
      </c>
      <c r="AQ86" s="4" t="str">
        <f aca="false">IF(IF(ローデータ!AP85="","",LEFT(ローデータ!AP85,1))=0,"",IF(ローデータ!AP85="","",LEFT(ローデータ!AP85,1)))</f>
        <v>2</v>
      </c>
      <c r="AR86" s="4" t="str">
        <f aca="false">IF(IF(ローデータ!AQ85="","",LEFT(ローデータ!AQ85,1))=0,"",IF(ローデータ!AQ85="","",LEFT(ローデータ!AQ85,1)))</f>
        <v>3</v>
      </c>
      <c r="AS86" s="4" t="str">
        <f aca="false">IF(IF(ローデータ!AR85="","",LEFT(ローデータ!AR85,1))=0,"",IF(ローデータ!AR85="","",LEFT(ローデータ!AR85,1)))</f>
        <v>3</v>
      </c>
      <c r="AT86" s="4" t="str">
        <f aca="false">IF(IF(ローデータ!AS85="","",LEFT(ローデータ!AS85,1))=0,"",IF(ローデータ!AS85="","",LEFT(ローデータ!AS85,1)))</f>
        <v>2</v>
      </c>
      <c r="AU86" s="4" t="str">
        <f aca="false">IF(IF(ローデータ!AT85="","",LEFT(ローデータ!AT85,1))=0,"",IF(ローデータ!AT85="","",LEFT(ローデータ!AT85,1)))</f>
        <v>4</v>
      </c>
      <c r="AV86" s="4" t="str">
        <f aca="false">IF(IF(ローデータ!AU85="","",LEFT(ローデータ!AU85,1))=0,"",IF(ローデータ!AU85="","",LEFT(ローデータ!AU85,1)))</f>
        <v>2</v>
      </c>
      <c r="AW86" s="4" t="str">
        <f aca="false">IF(IF(ローデータ!AV85="","",LEFT(ローデータ!AV85,1))=0,"",IF(ローデータ!AV85="","",LEFT(ローデータ!AV85,1)))</f>
        <v>2</v>
      </c>
      <c r="AX86" s="4" t="str">
        <f aca="false">IF(IF(ローデータ!AW85="","",LEFT(ローデータ!AW85,1))=0,"",IF(ローデータ!AW85="","",LEFT(ローデータ!AW85,1)))</f>
        <v>1</v>
      </c>
      <c r="AY86" s="4" t="str">
        <f aca="false">IF(IF(ローデータ!AX85="","",LEFT(ローデータ!AX85,1))=0,"",IF(ローデータ!AX85="","",LEFT(ローデータ!AX85,1)))</f>
        <v>3</v>
      </c>
      <c r="AZ86" s="4" t="str">
        <f aca="false">IF(IF(ローデータ!AY85="","",LEFT(ローデータ!AY85,1))=0,"",IF(ローデータ!AY85="","",LEFT(ローデータ!AY85,1)))</f>
        <v>2</v>
      </c>
      <c r="BA86" s="4" t="str">
        <f aca="false">IF(IF(ローデータ!AZ85="","",LEFT(ローデータ!AZ85,1))=0,"",IF(ローデータ!AZ85="","",LEFT(ローデータ!AZ85,1)))</f>
        <v>3</v>
      </c>
      <c r="BB86" s="4" t="str">
        <f aca="false">IF(IF(ローデータ!BA85="","",LEFT(ローデータ!BA85,1))=0,"",IF(ローデータ!BA85="","",LEFT(ローデータ!BA85,1)))</f>
        <v>3</v>
      </c>
      <c r="BC86" s="4" t="str">
        <f aca="false">IF(IF(ローデータ!BB85="","",LEFT(ローデータ!BB85,1))=0,"",IF(ローデータ!BB85="","",LEFT(ローデータ!BB85,1)))</f>
        <v>4</v>
      </c>
      <c r="BD86" s="4" t="str">
        <f aca="false">IF(IF(ローデータ!BC85="","",LEFT(ローデータ!BC85,1))=0,"",IF(ローデータ!BC85="","",LEFT(ローデータ!BC85,1)))</f>
        <v>3</v>
      </c>
      <c r="BE86" s="4" t="str">
        <f aca="false">IF(IF(ローデータ!BD85="","",LEFT(ローデータ!BD85,1))=0,"",IF(ローデータ!BD85="","",LEFT(ローデータ!BD85,1)))</f>
        <v>4</v>
      </c>
      <c r="BF86" s="4" t="str">
        <f aca="false">IF(IF(ローデータ!BE85="","",LEFT(ローデータ!BE85,1))=0,"",IF(ローデータ!BE85="","",LEFT(ローデータ!BE85,1)))</f>
        <v>3</v>
      </c>
      <c r="BG86" s="4" t="str">
        <f aca="false">IF(IF(ローデータ!BF85="","",LEFT(ローデータ!BF85,1))=0,"",IF(ローデータ!BF85="","",LEFT(ローデータ!BF85,1)))</f>
        <v>4</v>
      </c>
      <c r="BH86" s="4" t="str">
        <f aca="false">IF(IF(ローデータ!BG85="","",LEFT(ローデータ!BG85,1))=0,"",IF(ローデータ!BG85="","",LEFT(ローデータ!BG85,1)))</f>
        <v>3</v>
      </c>
      <c r="BI86" s="4" t="str">
        <f aca="false">IF(IF(ローデータ!BH85="","",LEFT(ローデータ!BH85,1))=0,"",IF(ローデータ!BH85="","",LEFT(ローデータ!BH85,1)))</f>
        <v>4</v>
      </c>
      <c r="BJ86" s="4" t="str">
        <f aca="false">IF(IF(ローデータ!BI85="","",LEFT(ローデータ!BI85,1))=0,"",IF(ローデータ!BI85="","",LEFT(ローデータ!BI85,1)))</f>
        <v>3</v>
      </c>
      <c r="BK86" s="4" t="str">
        <f aca="false">IF(IF(ローデータ!BJ85="","",LEFT(ローデータ!BJ85,1))=0,"",IF(ローデータ!BJ85="","",LEFT(ローデータ!BJ85,1)))</f>
        <v>3</v>
      </c>
      <c r="BL86" s="4" t="str">
        <f aca="false">IF(IF(ローデータ!BK85="","",LEFT(ローデータ!BK85,1))=0,"",IF(ローデータ!BK85="","",LEFT(ローデータ!BK85,1)))</f>
        <v>3</v>
      </c>
      <c r="BM86" s="4" t="str">
        <f aca="false">IF(IF(ローデータ!BL85="","",LEFT(ローデータ!BL85,1))=0,"",IF(ローデータ!BL85="","",LEFT(ローデータ!BL85,1)))</f>
        <v>4</v>
      </c>
      <c r="BN86" s="4" t="str">
        <f aca="false">IF(IF(ローデータ!BM85="","",LEFT(ローデータ!BM85,1))=0,"",IF(ローデータ!BM85="","",LEFT(ローデータ!BM85,1)))</f>
        <v>3</v>
      </c>
      <c r="BO86" s="4" t="str">
        <f aca="false">IF(IF(ローデータ!BN85="","",LEFT(ローデータ!BN85,1))=0,"",IF(ローデータ!BN85="","",LEFT(ローデータ!BN85,1)))</f>
        <v>3</v>
      </c>
      <c r="BP86" s="4" t="str">
        <f aca="false">IF(IF(ローデータ!BO85="","",LEFT(ローデータ!BO85,1))=0,"",IF(ローデータ!BO85="","",LEFT(ローデータ!BO85,1)))</f>
        <v>3</v>
      </c>
      <c r="BQ86" s="4" t="str">
        <f aca="false">IF(IF(ローデータ!BP85="","",LEFT(ローデータ!BP85,1))=0,"",IF(ローデータ!BP85="","",LEFT(ローデータ!BP85,1)))</f>
        <v>2</v>
      </c>
      <c r="BR86" s="4" t="str">
        <f aca="false">IF(IF(ローデータ!BQ85="","",LEFT(ローデータ!BQ85,1))=0,"",IF(ローデータ!BQ85="","",LEFT(ローデータ!BQ85,1)))</f>
        <v>2</v>
      </c>
      <c r="BS86" s="4" t="str">
        <f aca="false">IF(IF(ローデータ!BR85="","",LEFT(ローデータ!BR85,1))=0,"",IF(ローデータ!BR85="","",LEFT(ローデータ!BR85,1)))</f>
        <v>2</v>
      </c>
      <c r="BT86" s="4" t="str">
        <f aca="false">IF(IF(ローデータ!BS85="","",LEFT(ローデータ!BS85,1))=0,"",IF(ローデータ!BS85="","",LEFT(ローデータ!BS85,1)))</f>
        <v>3</v>
      </c>
      <c r="BU86" s="4" t="str">
        <f aca="false">IF(IF(ローデータ!BT85="","",LEFT(ローデータ!BT85,1))=0,"",IF(ローデータ!BT85="","",LEFT(ローデータ!BT85,1)))</f>
        <v>3</v>
      </c>
      <c r="BV86" s="4" t="str">
        <f aca="false">IF(IF(ローデータ!BU85="","",LEFT(ローデータ!BU85,1))=0,"",IF(ローデータ!BU85="","",LEFT(ローデータ!BU85,1)))</f>
        <v>4</v>
      </c>
      <c r="BW86" s="4" t="str">
        <f aca="false">IF(IF(ローデータ!BV85="","",LEFT(ローデータ!BV85,1))=0,"",IF(ローデータ!BV85="","",LEFT(ローデータ!BV85,1)))</f>
        <v>3</v>
      </c>
      <c r="BX86" s="4" t="str">
        <f aca="false">IF(IF(ローデータ!BW85="","",LEFT(ローデータ!BW85,1))=0,"",IF(ローデータ!BW85="","",LEFT(ローデータ!BW85,1)))</f>
        <v>2</v>
      </c>
      <c r="BY86" s="4" t="str">
        <f aca="false">IF(IF(ローデータ!BX85="","",LEFT(ローデータ!BX85,1))=0,"",IF(ローデータ!BX85="","",LEFT(ローデータ!BX85,1)))</f>
        <v>2</v>
      </c>
      <c r="BZ86" s="4" t="str">
        <f aca="false">IF(IF(ローデータ!BY85="","",LEFT(ローデータ!BY85,1))=0,"",IF(ローデータ!BY85="","",LEFT(ローデータ!BY85,1)))</f>
        <v>2</v>
      </c>
      <c r="CA86" s="4" t="str">
        <f aca="false">IF(IF(ローデータ!BZ85="","",LEFT(ローデータ!BZ85,1))=0,"",IF(ローデータ!BZ85="","",LEFT(ローデータ!BZ85,1)))</f>
        <v>2</v>
      </c>
      <c r="CB86" s="4" t="str">
        <f aca="false">IF(IF(ローデータ!CA85="","",LEFT(ローデータ!CA85,1))=0,"",IF(ローデータ!CA85="","",LEFT(ローデータ!CA85,1)))</f>
        <v>2</v>
      </c>
    </row>
    <row r="87" customFormat="false" ht="17" hidden="false" customHeight="false" outlineLevel="0" collapsed="false">
      <c r="A87" s="4" t="n">
        <v>84</v>
      </c>
      <c r="B87" s="8" t="str">
        <f aca="false">IF(IF(ローデータ!A86="","",LEFT(ローデータ!A86,1))=0,"",IF(ローデータ!A86="","",LEFT(ローデータ!A86,1)))</f>
        <v>2</v>
      </c>
      <c r="C87" s="4" t="str">
        <f aca="false">IF(IF(ローデータ!B86="","",LEFT(ローデータ!B86,1))=0,"",IF(ローデータ!B86="","",LEFT(ローデータ!B86,1)))</f>
        <v>1</v>
      </c>
      <c r="D87" s="4" t="str">
        <f aca="false">IF(IF(ローデータ!C86="","",LEFT(ローデータ!C86,1))=0,"",IF(ローデータ!C86="","",LEFT(ローデータ!C86,1)))</f>
        <v>6</v>
      </c>
      <c r="E87" s="4" t="str">
        <f aca="false">IF(IF(ローデータ!D86="","",LEFT(ローデータ!D86,1))=0,"",IF(ローデータ!D86="","",LEFT(ローデータ!D86,1)))</f>
        <v>2</v>
      </c>
      <c r="F87" s="4" t="str">
        <f aca="false">IF(IF(ローデータ!E86="","",LEFT(ローデータ!E86,1))=0,"",IF(ローデータ!E86="","",LEFT(ローデータ!E86,1)))</f>
        <v>5</v>
      </c>
      <c r="G87" s="4" t="str">
        <f aca="false">IF(IF(ローデータ!F86="","",LEFT(ローデータ!F86,1))=0,"",IF(ローデータ!F86="","",LEFT(ローデータ!F86,1)))</f>
        <v>3</v>
      </c>
      <c r="H87" s="4" t="str">
        <f aca="false">IF(IF(ローデータ!G86="","",LEFT(ローデータ!G86,1))=0,"",IF(ローデータ!G86="","",LEFT(ローデータ!G86,1)))</f>
        <v>4</v>
      </c>
      <c r="I87" s="4" t="str">
        <f aca="false">IF(IF(ローデータ!H86="","",LEFT(ローデータ!H86,1))=0,"",IF(ローデータ!H86="","",LEFT(ローデータ!H86,1)))</f>
        <v>4</v>
      </c>
      <c r="J87" s="4" t="str">
        <f aca="false">IF(IF(ローデータ!I86="","",LEFT(ローデータ!I86,1))=0,"",IF(ローデータ!I86="","",LEFT(ローデータ!I86,1)))</f>
        <v>5</v>
      </c>
      <c r="K87" s="4" t="str">
        <f aca="false">IF(IF(ローデータ!J86="","",LEFT(ローデータ!J86,1))=0,"",IF(ローデータ!J86="","",LEFT(ローデータ!J86,1)))</f>
        <v>5</v>
      </c>
      <c r="L87" s="4" t="str">
        <f aca="false">IF(IF(ローデータ!K86="","",LEFT(ローデータ!K86,1))=0,"",IF(ローデータ!K86="","",LEFT(ローデータ!K86,1)))</f>
        <v>3</v>
      </c>
      <c r="M87" s="4" t="str">
        <f aca="false">IF(IF(ローデータ!L86="","",LEFT(ローデータ!L86,1))=0,"",IF(ローデータ!L86="","",LEFT(ローデータ!L86,1)))</f>
        <v>5</v>
      </c>
      <c r="N87" s="4" t="str">
        <f aca="false">IF(IF(ローデータ!M86="","",LEFT(ローデータ!M86,1))=0,"",IF(ローデータ!M86="","",LEFT(ローデータ!M86,1)))</f>
        <v>5</v>
      </c>
      <c r="O87" s="4" t="str">
        <f aca="false">IF(IF(ローデータ!N86="","",LEFT(ローデータ!N86,1))=0,"",IF(ローデータ!N86="","",LEFT(ローデータ!N86,1)))</f>
        <v>5</v>
      </c>
      <c r="P87" s="4" t="str">
        <f aca="false">IF(IF(ローデータ!O86="","",LEFT(ローデータ!O86,1))=0,"",IF(ローデータ!O86="","",LEFT(ローデータ!O86,1)))</f>
        <v>4</v>
      </c>
      <c r="Q87" s="4" t="str">
        <f aca="false">IF(IF(ローデータ!P86="","",LEFT(ローデータ!P86,1))=0,"",IF(ローデータ!P86="","",LEFT(ローデータ!P86,1)))</f>
        <v>3</v>
      </c>
      <c r="R87" s="4" t="str">
        <f aca="false">IF(IF(ローデータ!Q86="","",LEFT(ローデータ!Q86,1))=0,"",IF(ローデータ!Q86="","",LEFT(ローデータ!Q86,1)))</f>
        <v>4</v>
      </c>
      <c r="S87" s="4" t="str">
        <f aca="false">IF(IF(ローデータ!R86="","",LEFT(ローデータ!R86,1))=0,"",IF(ローデータ!R86="","",LEFT(ローデータ!R86,1)))</f>
        <v>4</v>
      </c>
      <c r="T87" s="4" t="str">
        <f aca="false">IF(IF(ローデータ!S86="","",LEFT(ローデータ!S86,1))=0,"",IF(ローデータ!S86="","",LEFT(ローデータ!S86,1)))</f>
        <v>4</v>
      </c>
      <c r="U87" s="4" t="str">
        <f aca="false">IF(IF(ローデータ!T86="","",LEFT(ローデータ!T86,1))=0,"",IF(ローデータ!T86="","",LEFT(ローデータ!T86,1)))</f>
        <v>4</v>
      </c>
      <c r="V87" s="4" t="str">
        <f aca="false">IF(IF(ローデータ!U86="","",LEFT(ローデータ!U86,1))=0,"",IF(ローデータ!U86="","",LEFT(ローデータ!U86,1)))</f>
        <v>5</v>
      </c>
      <c r="W87" s="4" t="str">
        <f aca="false">IF(IF(ローデータ!V86="","",LEFT(ローデータ!V86,1))=0,"",IF(ローデータ!V86="","",LEFT(ローデータ!V86,1)))</f>
        <v>4</v>
      </c>
      <c r="X87" s="4" t="str">
        <f aca="false">IF(IF(ローデータ!W86="","",LEFT(ローデータ!W86,1))=0,"",IF(ローデータ!W86="","",LEFT(ローデータ!W86,1)))</f>
        <v>5</v>
      </c>
      <c r="Y87" s="4" t="str">
        <f aca="false">IF(IF(ローデータ!X86="","",LEFT(ローデータ!X86,1))=0,"",IF(ローデータ!X86="","",LEFT(ローデータ!X86,1)))</f>
        <v>5</v>
      </c>
      <c r="Z87" s="4" t="str">
        <f aca="false">IF(IF(ローデータ!Y86="","",LEFT(ローデータ!Y86,1))=0,"",IF(ローデータ!Y86="","",LEFT(ローデータ!Y86,1)))</f>
        <v>5</v>
      </c>
      <c r="AA87" s="4" t="str">
        <f aca="false">IF(IF(ローデータ!Z86="","",LEFT(ローデータ!Z86,1))=0,"",IF(ローデータ!Z86="","",LEFT(ローデータ!Z86,1)))</f>
        <v>5</v>
      </c>
      <c r="AB87" s="4" t="str">
        <f aca="false">IF(IF(ローデータ!AA86="","",LEFT(ローデータ!AA86,1))=0,"",IF(ローデータ!AA86="","",LEFT(ローデータ!AA86,1)))</f>
        <v>5</v>
      </c>
      <c r="AC87" s="4" t="str">
        <f aca="false">IF(IF(ローデータ!AB86="","",LEFT(ローデータ!AB86,1))=0,"",IF(ローデータ!AB86="","",LEFT(ローデータ!AB86,1)))</f>
        <v>5</v>
      </c>
      <c r="AD87" s="4" t="str">
        <f aca="false">IF(IF(ローデータ!AC86="","",LEFT(ローデータ!AC86,1))=0,"",IF(ローデータ!AC86="","",LEFT(ローデータ!AC86,1)))</f>
        <v>1</v>
      </c>
      <c r="AE87" s="4" t="str">
        <f aca="false">IF(IF(ローデータ!AD86="","",LEFT(ローデータ!AD86,1))=0,"",IF(ローデータ!AD86="","",LEFT(ローデータ!AD86,1)))</f>
        <v>1</v>
      </c>
      <c r="AF87" s="4" t="str">
        <f aca="false">IF(IF(ローデータ!AE86="","",LEFT(ローデータ!AE86,1))=0,"",IF(ローデータ!AE86="","",LEFT(ローデータ!AE86,1)))</f>
        <v>5</v>
      </c>
      <c r="AG87" s="4" t="str">
        <f aca="false">IF(IF(ローデータ!AF86="","",LEFT(ローデータ!AF86,1))=0,"",IF(ローデータ!AF86="","",LEFT(ローデータ!AF86,1)))</f>
        <v>2</v>
      </c>
      <c r="AH87" s="4" t="str">
        <f aca="false">IF(IF(ローデータ!AG86="","",LEFT(ローデータ!AG86,1))=0,"",IF(ローデータ!AG86="","",LEFT(ローデータ!AG86,1)))</f>
        <v>0</v>
      </c>
      <c r="AI87" s="4" t="str">
        <f aca="false">IF(IF(ローデータ!AH86="","",LEFT(ローデータ!AH86,1))=0,"",IF(ローデータ!AH86="","",LEFT(ローデータ!AH86,1)))</f>
        <v>2</v>
      </c>
      <c r="AJ87" s="4" t="str">
        <f aca="false">IF(IF(ローデータ!AI86="","",ローデータ!AI86)=0,"",IF(ローデータ!AI86="","",ローデータ!AI86))</f>
        <v/>
      </c>
      <c r="AK87" s="4" t="str">
        <f aca="false">IF(IF(ローデータ!AJ86="","",LEFT(ローデータ!AJ86,1))=0,"",IF(ローデータ!AJ86="","",LEFT(ローデータ!AJ86,1)))</f>
        <v>2</v>
      </c>
      <c r="AL87" s="4" t="str">
        <f aca="false">IF(IF(ローデータ!AK86="","",ローデータ!AK86)=0,"",IF(ローデータ!AK86="","",ローデータ!AK86))</f>
        <v/>
      </c>
      <c r="AM87" s="4" t="str">
        <f aca="false">IF(IF(ローデータ!AL86="","",LEFT(ローデータ!AL86,1))=0,"",IF(ローデータ!AL86="","",LEFT(ローデータ!AL86,1)))</f>
        <v>5</v>
      </c>
      <c r="AN87" s="4" t="str">
        <f aca="false">IF(IF(ローデータ!AM86="","",LEFT(ローデータ!AM86,1))=0,"",IF(ローデータ!AM86="","",LEFT(ローデータ!AM86,1)))</f>
        <v>5</v>
      </c>
      <c r="AO87" s="4" t="str">
        <f aca="false">IF(IF(ローデータ!AN86="","",LEFT(ローデータ!AN86,1))=0,"",IF(ローデータ!AN86="","",LEFT(ローデータ!AN86,1)))</f>
        <v>5</v>
      </c>
      <c r="AP87" s="4" t="str">
        <f aca="false">IF(IF(ローデータ!AO86="","",LEFT(ローデータ!AO86,1))=0,"",IF(ローデータ!AO86="","",LEFT(ローデータ!AO86,1)))</f>
        <v>5</v>
      </c>
      <c r="AQ87" s="4" t="str">
        <f aca="false">IF(IF(ローデータ!AP86="","",LEFT(ローデータ!AP86,1))=0,"",IF(ローデータ!AP86="","",LEFT(ローデータ!AP86,1)))</f>
        <v>5</v>
      </c>
      <c r="AR87" s="4" t="str">
        <f aca="false">IF(IF(ローデータ!AQ86="","",LEFT(ローデータ!AQ86,1))=0,"",IF(ローデータ!AQ86="","",LEFT(ローデータ!AQ86,1)))</f>
        <v>5</v>
      </c>
      <c r="AS87" s="4" t="str">
        <f aca="false">IF(IF(ローデータ!AR86="","",LEFT(ローデータ!AR86,1))=0,"",IF(ローデータ!AR86="","",LEFT(ローデータ!AR86,1)))</f>
        <v>3</v>
      </c>
      <c r="AT87" s="4" t="str">
        <f aca="false">IF(IF(ローデータ!AS86="","",LEFT(ローデータ!AS86,1))=0,"",IF(ローデータ!AS86="","",LEFT(ローデータ!AS86,1)))</f>
        <v>3</v>
      </c>
      <c r="AU87" s="4" t="str">
        <f aca="false">IF(IF(ローデータ!AT86="","",LEFT(ローデータ!AT86,1))=0,"",IF(ローデータ!AT86="","",LEFT(ローデータ!AT86,1)))</f>
        <v>5</v>
      </c>
      <c r="AV87" s="4" t="str">
        <f aca="false">IF(IF(ローデータ!AU86="","",LEFT(ローデータ!AU86,1))=0,"",IF(ローデータ!AU86="","",LEFT(ローデータ!AU86,1)))</f>
        <v>4</v>
      </c>
      <c r="AW87" s="4" t="str">
        <f aca="false">IF(IF(ローデータ!AV86="","",LEFT(ローデータ!AV86,1))=0,"",IF(ローデータ!AV86="","",LEFT(ローデータ!AV86,1)))</f>
        <v>5</v>
      </c>
      <c r="AX87" s="4" t="str">
        <f aca="false">IF(IF(ローデータ!AW86="","",LEFT(ローデータ!AW86,1))=0,"",IF(ローデータ!AW86="","",LEFT(ローデータ!AW86,1)))</f>
        <v>5</v>
      </c>
      <c r="AY87" s="4" t="str">
        <f aca="false">IF(IF(ローデータ!AX86="","",LEFT(ローデータ!AX86,1))=0,"",IF(ローデータ!AX86="","",LEFT(ローデータ!AX86,1)))</f>
        <v>5</v>
      </c>
      <c r="AZ87" s="4" t="str">
        <f aca="false">IF(IF(ローデータ!AY86="","",LEFT(ローデータ!AY86,1))=0,"",IF(ローデータ!AY86="","",LEFT(ローデータ!AY86,1)))</f>
        <v>3</v>
      </c>
      <c r="BA87" s="4" t="str">
        <f aca="false">IF(IF(ローデータ!AZ86="","",LEFT(ローデータ!AZ86,1))=0,"",IF(ローデータ!AZ86="","",LEFT(ローデータ!AZ86,1)))</f>
        <v>3</v>
      </c>
      <c r="BB87" s="4" t="str">
        <f aca="false">IF(IF(ローデータ!BA86="","",LEFT(ローデータ!BA86,1))=0,"",IF(ローデータ!BA86="","",LEFT(ローデータ!BA86,1)))</f>
        <v>4</v>
      </c>
      <c r="BC87" s="4" t="str">
        <f aca="false">IF(IF(ローデータ!BB86="","",LEFT(ローデータ!BB86,1))=0,"",IF(ローデータ!BB86="","",LEFT(ローデータ!BB86,1)))</f>
        <v>4</v>
      </c>
      <c r="BD87" s="4" t="str">
        <f aca="false">IF(IF(ローデータ!BC86="","",LEFT(ローデータ!BC86,1))=0,"",IF(ローデータ!BC86="","",LEFT(ローデータ!BC86,1)))</f>
        <v>4</v>
      </c>
      <c r="BE87" s="4" t="str">
        <f aca="false">IF(IF(ローデータ!BD86="","",LEFT(ローデータ!BD86,1))=0,"",IF(ローデータ!BD86="","",LEFT(ローデータ!BD86,1)))</f>
        <v>4</v>
      </c>
      <c r="BF87" s="4" t="str">
        <f aca="false">IF(IF(ローデータ!BE86="","",LEFT(ローデータ!BE86,1))=0,"",IF(ローデータ!BE86="","",LEFT(ローデータ!BE86,1)))</f>
        <v>4</v>
      </c>
      <c r="BG87" s="4" t="str">
        <f aca="false">IF(IF(ローデータ!BF86="","",LEFT(ローデータ!BF86,1))=0,"",IF(ローデータ!BF86="","",LEFT(ローデータ!BF86,1)))</f>
        <v>4</v>
      </c>
      <c r="BH87" s="4" t="str">
        <f aca="false">IF(IF(ローデータ!BG86="","",LEFT(ローデータ!BG86,1))=0,"",IF(ローデータ!BG86="","",LEFT(ローデータ!BG86,1)))</f>
        <v>4</v>
      </c>
      <c r="BI87" s="4" t="str">
        <f aca="false">IF(IF(ローデータ!BH86="","",LEFT(ローデータ!BH86,1))=0,"",IF(ローデータ!BH86="","",LEFT(ローデータ!BH86,1)))</f>
        <v>3</v>
      </c>
      <c r="BJ87" s="4" t="str">
        <f aca="false">IF(IF(ローデータ!BI86="","",LEFT(ローデータ!BI86,1))=0,"",IF(ローデータ!BI86="","",LEFT(ローデータ!BI86,1)))</f>
        <v>3</v>
      </c>
      <c r="BK87" s="4" t="str">
        <f aca="false">IF(IF(ローデータ!BJ86="","",LEFT(ローデータ!BJ86,1))=0,"",IF(ローデータ!BJ86="","",LEFT(ローデータ!BJ86,1)))</f>
        <v>4</v>
      </c>
      <c r="BL87" s="4" t="str">
        <f aca="false">IF(IF(ローデータ!BK86="","",LEFT(ローデータ!BK86,1))=0,"",IF(ローデータ!BK86="","",LEFT(ローデータ!BK86,1)))</f>
        <v>3</v>
      </c>
      <c r="BM87" s="4" t="str">
        <f aca="false">IF(IF(ローデータ!BL86="","",LEFT(ローデータ!BL86,1))=0,"",IF(ローデータ!BL86="","",LEFT(ローデータ!BL86,1)))</f>
        <v>2</v>
      </c>
      <c r="BN87" s="4" t="str">
        <f aca="false">IF(IF(ローデータ!BM86="","",LEFT(ローデータ!BM86,1))=0,"",IF(ローデータ!BM86="","",LEFT(ローデータ!BM86,1)))</f>
        <v>1</v>
      </c>
      <c r="BO87" s="4" t="str">
        <f aca="false">IF(IF(ローデータ!BN86="","",LEFT(ローデータ!BN86,1))=0,"",IF(ローデータ!BN86="","",LEFT(ローデータ!BN86,1)))</f>
        <v>2</v>
      </c>
      <c r="BP87" s="4" t="str">
        <f aca="false">IF(IF(ローデータ!BO86="","",LEFT(ローデータ!BO86,1))=0,"",IF(ローデータ!BO86="","",LEFT(ローデータ!BO86,1)))</f>
        <v>3</v>
      </c>
      <c r="BQ87" s="4" t="str">
        <f aca="false">IF(IF(ローデータ!BP86="","",LEFT(ローデータ!BP86,1))=0,"",IF(ローデータ!BP86="","",LEFT(ローデータ!BP86,1)))</f>
        <v>4</v>
      </c>
      <c r="BR87" s="4" t="str">
        <f aca="false">IF(IF(ローデータ!BQ86="","",LEFT(ローデータ!BQ86,1))=0,"",IF(ローデータ!BQ86="","",LEFT(ローデータ!BQ86,1)))</f>
        <v>4</v>
      </c>
      <c r="BS87" s="4" t="str">
        <f aca="false">IF(IF(ローデータ!BR86="","",LEFT(ローデータ!BR86,1))=0,"",IF(ローデータ!BR86="","",LEFT(ローデータ!BR86,1)))</f>
        <v>4</v>
      </c>
      <c r="BT87" s="4" t="str">
        <f aca="false">IF(IF(ローデータ!BS86="","",LEFT(ローデータ!BS86,1))=0,"",IF(ローデータ!BS86="","",LEFT(ローデータ!BS86,1)))</f>
        <v>3</v>
      </c>
      <c r="BU87" s="4" t="str">
        <f aca="false">IF(IF(ローデータ!BT86="","",LEFT(ローデータ!BT86,1))=0,"",IF(ローデータ!BT86="","",LEFT(ローデータ!BT86,1)))</f>
        <v>2</v>
      </c>
      <c r="BV87" s="4" t="str">
        <f aca="false">IF(IF(ローデータ!BU86="","",LEFT(ローデータ!BU86,1))=0,"",IF(ローデータ!BU86="","",LEFT(ローデータ!BU86,1)))</f>
        <v>3</v>
      </c>
      <c r="BW87" s="4" t="str">
        <f aca="false">IF(IF(ローデータ!BV86="","",LEFT(ローデータ!BV86,1))=0,"",IF(ローデータ!BV86="","",LEFT(ローデータ!BV86,1)))</f>
        <v>3</v>
      </c>
      <c r="BX87" s="4" t="str">
        <f aca="false">IF(IF(ローデータ!BW86="","",LEFT(ローデータ!BW86,1))=0,"",IF(ローデータ!BW86="","",LEFT(ローデータ!BW86,1)))</f>
        <v>4</v>
      </c>
      <c r="BY87" s="4" t="str">
        <f aca="false">IF(IF(ローデータ!BX86="","",LEFT(ローデータ!BX86,1))=0,"",IF(ローデータ!BX86="","",LEFT(ローデータ!BX86,1)))</f>
        <v>4</v>
      </c>
      <c r="BZ87" s="4" t="str">
        <f aca="false">IF(IF(ローデータ!BY86="","",LEFT(ローデータ!BY86,1))=0,"",IF(ローデータ!BY86="","",LEFT(ローデータ!BY86,1)))</f>
        <v>4</v>
      </c>
      <c r="CA87" s="4" t="str">
        <f aca="false">IF(IF(ローデータ!BZ86="","",LEFT(ローデータ!BZ86,1))=0,"",IF(ローデータ!BZ86="","",LEFT(ローデータ!BZ86,1)))</f>
        <v>5</v>
      </c>
      <c r="CB87" s="4" t="str">
        <f aca="false">IF(IF(ローデータ!CA86="","",LEFT(ローデータ!CA86,1))=0,"",IF(ローデータ!CA86="","",LEFT(ローデータ!CA86,1)))</f>
        <v>3</v>
      </c>
    </row>
    <row r="88" customFormat="false" ht="17" hidden="false" customHeight="false" outlineLevel="0" collapsed="false">
      <c r="A88" s="4" t="n">
        <v>85</v>
      </c>
      <c r="B88" s="8" t="str">
        <f aca="false">IF(IF(ローデータ!A87="","",LEFT(ローデータ!A87,1))=0,"",IF(ローデータ!A87="","",LEFT(ローデータ!A87,1)))</f>
        <v>2</v>
      </c>
      <c r="C88" s="4" t="str">
        <f aca="false">IF(IF(ローデータ!B87="","",LEFT(ローデータ!B87,1))=0,"",IF(ローデータ!B87="","",LEFT(ローデータ!B87,1)))</f>
        <v>1</v>
      </c>
      <c r="D88" s="4" t="str">
        <f aca="false">IF(IF(ローデータ!C87="","",LEFT(ローデータ!C87,1))=0,"",IF(ローデータ!C87="","",LEFT(ローデータ!C87,1)))</f>
        <v>1</v>
      </c>
      <c r="E88" s="4" t="str">
        <f aca="false">IF(IF(ローデータ!D87="","",LEFT(ローデータ!D87,1))=0,"",IF(ローデータ!D87="","",LEFT(ローデータ!D87,1)))</f>
        <v>1</v>
      </c>
      <c r="F88" s="4" t="str">
        <f aca="false">IF(IF(ローデータ!E87="","",LEFT(ローデータ!E87,1))=0,"",IF(ローデータ!E87="","",LEFT(ローデータ!E87,1)))</f>
        <v>1</v>
      </c>
      <c r="G88" s="4" t="str">
        <f aca="false">IF(IF(ローデータ!F87="","",LEFT(ローデータ!F87,1))=0,"",IF(ローデータ!F87="","",LEFT(ローデータ!F87,1)))</f>
        <v>1</v>
      </c>
      <c r="H88" s="4" t="str">
        <f aca="false">IF(IF(ローデータ!G87="","",LEFT(ローデータ!G87,1))=0,"",IF(ローデータ!G87="","",LEFT(ローデータ!G87,1)))</f>
        <v>1</v>
      </c>
      <c r="I88" s="4" t="str">
        <f aca="false">IF(IF(ローデータ!H87="","",LEFT(ローデータ!H87,1))=0,"",IF(ローデータ!H87="","",LEFT(ローデータ!H87,1)))</f>
        <v>1</v>
      </c>
      <c r="J88" s="4" t="str">
        <f aca="false">IF(IF(ローデータ!I87="","",LEFT(ローデータ!I87,1))=0,"",IF(ローデータ!I87="","",LEFT(ローデータ!I87,1)))</f>
        <v>3</v>
      </c>
      <c r="K88" s="4" t="str">
        <f aca="false">IF(IF(ローデータ!J87="","",LEFT(ローデータ!J87,1))=0,"",IF(ローデータ!J87="","",LEFT(ローデータ!J87,1)))</f>
        <v>3</v>
      </c>
      <c r="L88" s="4" t="str">
        <f aca="false">IF(IF(ローデータ!K87="","",LEFT(ローデータ!K87,1))=0,"",IF(ローデータ!K87="","",LEFT(ローデータ!K87,1)))</f>
        <v>3</v>
      </c>
      <c r="M88" s="4" t="str">
        <f aca="false">IF(IF(ローデータ!L87="","",LEFT(ローデータ!L87,1))=0,"",IF(ローデータ!L87="","",LEFT(ローデータ!L87,1)))</f>
        <v>2</v>
      </c>
      <c r="N88" s="4" t="str">
        <f aca="false">IF(IF(ローデータ!M87="","",LEFT(ローデータ!M87,1))=0,"",IF(ローデータ!M87="","",LEFT(ローデータ!M87,1)))</f>
        <v>4</v>
      </c>
      <c r="O88" s="4" t="str">
        <f aca="false">IF(IF(ローデータ!N87="","",LEFT(ローデータ!N87,1))=0,"",IF(ローデータ!N87="","",LEFT(ローデータ!N87,1)))</f>
        <v>2</v>
      </c>
      <c r="P88" s="4" t="str">
        <f aca="false">IF(IF(ローデータ!O87="","",LEFT(ローデータ!O87,1))=0,"",IF(ローデータ!O87="","",LEFT(ローデータ!O87,1)))</f>
        <v>4</v>
      </c>
      <c r="Q88" s="4" t="str">
        <f aca="false">IF(IF(ローデータ!P87="","",LEFT(ローデータ!P87,1))=0,"",IF(ローデータ!P87="","",LEFT(ローデータ!P87,1)))</f>
        <v>4</v>
      </c>
      <c r="R88" s="4" t="str">
        <f aca="false">IF(IF(ローデータ!Q87="","",LEFT(ローデータ!Q87,1))=0,"",IF(ローデータ!Q87="","",LEFT(ローデータ!Q87,1)))</f>
        <v>4</v>
      </c>
      <c r="S88" s="4" t="str">
        <f aca="false">IF(IF(ローデータ!R87="","",LEFT(ローデータ!R87,1))=0,"",IF(ローデータ!R87="","",LEFT(ローデータ!R87,1)))</f>
        <v>1</v>
      </c>
      <c r="T88" s="4" t="str">
        <f aca="false">IF(IF(ローデータ!S87="","",LEFT(ローデータ!S87,1))=0,"",IF(ローデータ!S87="","",LEFT(ローデータ!S87,1)))</f>
        <v>1</v>
      </c>
      <c r="U88" s="4" t="str">
        <f aca="false">IF(IF(ローデータ!T87="","",LEFT(ローデータ!T87,1))=0,"",IF(ローデータ!T87="","",LEFT(ローデータ!T87,1)))</f>
        <v>4</v>
      </c>
      <c r="V88" s="4" t="str">
        <f aca="false">IF(IF(ローデータ!U87="","",LEFT(ローデータ!U87,1))=0,"",IF(ローデータ!U87="","",LEFT(ローデータ!U87,1)))</f>
        <v>2</v>
      </c>
      <c r="W88" s="4" t="str">
        <f aca="false">IF(IF(ローデータ!V87="","",LEFT(ローデータ!V87,1))=0,"",IF(ローデータ!V87="","",LEFT(ローデータ!V87,1)))</f>
        <v>1</v>
      </c>
      <c r="X88" s="4" t="str">
        <f aca="false">IF(IF(ローデータ!W87="","",LEFT(ローデータ!W87,1))=0,"",IF(ローデータ!W87="","",LEFT(ローデータ!W87,1)))</f>
        <v>2</v>
      </c>
      <c r="Y88" s="4" t="str">
        <f aca="false">IF(IF(ローデータ!X87="","",LEFT(ローデータ!X87,1))=0,"",IF(ローデータ!X87="","",LEFT(ローデータ!X87,1)))</f>
        <v>4</v>
      </c>
      <c r="Z88" s="4" t="str">
        <f aca="false">IF(IF(ローデータ!Y87="","",LEFT(ローデータ!Y87,1))=0,"",IF(ローデータ!Y87="","",LEFT(ローデータ!Y87,1)))</f>
        <v>4</v>
      </c>
      <c r="AA88" s="4" t="str">
        <f aca="false">IF(IF(ローデータ!Z87="","",LEFT(ローデータ!Z87,1))=0,"",IF(ローデータ!Z87="","",LEFT(ローデータ!Z87,1)))</f>
        <v>3</v>
      </c>
      <c r="AB88" s="4" t="str">
        <f aca="false">IF(IF(ローデータ!AA87="","",LEFT(ローデータ!AA87,1))=0,"",IF(ローデータ!AA87="","",LEFT(ローデータ!AA87,1)))</f>
        <v>4</v>
      </c>
      <c r="AC88" s="4" t="str">
        <f aca="false">IF(IF(ローデータ!AB87="","",LEFT(ローデータ!AB87,1))=0,"",IF(ローデータ!AB87="","",LEFT(ローデータ!AB87,1)))</f>
        <v>4</v>
      </c>
      <c r="AD88" s="4" t="str">
        <f aca="false">IF(IF(ローデータ!AC87="","",LEFT(ローデータ!AC87,1))=0,"",IF(ローデータ!AC87="","",LEFT(ローデータ!AC87,1)))</f>
        <v>4</v>
      </c>
      <c r="AE88" s="4" t="str">
        <f aca="false">IF(IF(ローデータ!AD87="","",LEFT(ローデータ!AD87,1))=0,"",IF(ローデータ!AD87="","",LEFT(ローデータ!AD87,1)))</f>
        <v>2</v>
      </c>
      <c r="AF88" s="4" t="str">
        <f aca="false">IF(IF(ローデータ!AE87="","",LEFT(ローデータ!AE87,1))=0,"",IF(ローデータ!AE87="","",LEFT(ローデータ!AE87,1)))</f>
        <v>3</v>
      </c>
      <c r="AG88" s="4" t="str">
        <f aca="false">IF(IF(ローデータ!AF87="","",LEFT(ローデータ!AF87,1))=0,"",IF(ローデータ!AF87="","",LEFT(ローデータ!AF87,1)))</f>
        <v>2</v>
      </c>
      <c r="AH88" s="4" t="str">
        <f aca="false">IF(IF(ローデータ!AG87="","",LEFT(ローデータ!AG87,1))=0,"",IF(ローデータ!AG87="","",LEFT(ローデータ!AG87,1)))</f>
        <v>0</v>
      </c>
      <c r="AI88" s="4" t="str">
        <f aca="false">IF(IF(ローデータ!AH87="","",LEFT(ローデータ!AH87,1))=0,"",IF(ローデータ!AH87="","",LEFT(ローデータ!AH87,1)))</f>
        <v>2</v>
      </c>
      <c r="AJ88" s="4" t="str">
        <f aca="false">IF(IF(ローデータ!AI87="","",ローデータ!AI87)=0,"",IF(ローデータ!AI87="","",ローデータ!AI87))</f>
        <v/>
      </c>
      <c r="AK88" s="4" t="str">
        <f aca="false">IF(IF(ローデータ!AJ87="","",LEFT(ローデータ!AJ87,1))=0,"",IF(ローデータ!AJ87="","",LEFT(ローデータ!AJ87,1)))</f>
        <v>2</v>
      </c>
      <c r="AL88" s="4" t="str">
        <f aca="false">IF(IF(ローデータ!AK87="","",ローデータ!AK87)=0,"",IF(ローデータ!AK87="","",ローデータ!AK87))</f>
        <v/>
      </c>
      <c r="AM88" s="4" t="str">
        <f aca="false">IF(IF(ローデータ!AL87="","",LEFT(ローデータ!AL87,1))=0,"",IF(ローデータ!AL87="","",LEFT(ローデータ!AL87,1)))</f>
        <v>4</v>
      </c>
      <c r="AN88" s="4" t="str">
        <f aca="false">IF(IF(ローデータ!AM87="","",LEFT(ローデータ!AM87,1))=0,"",IF(ローデータ!AM87="","",LEFT(ローデータ!AM87,1)))</f>
        <v>4</v>
      </c>
      <c r="AO88" s="4" t="str">
        <f aca="false">IF(IF(ローデータ!AN87="","",LEFT(ローデータ!AN87,1))=0,"",IF(ローデータ!AN87="","",LEFT(ローデータ!AN87,1)))</f>
        <v>4</v>
      </c>
      <c r="AP88" s="4" t="str">
        <f aca="false">IF(IF(ローデータ!AO87="","",LEFT(ローデータ!AO87,1))=0,"",IF(ローデータ!AO87="","",LEFT(ローデータ!AO87,1)))</f>
        <v>5</v>
      </c>
      <c r="AQ88" s="4" t="str">
        <f aca="false">IF(IF(ローデータ!AP87="","",LEFT(ローデータ!AP87,1))=0,"",IF(ローデータ!AP87="","",LEFT(ローデータ!AP87,1)))</f>
        <v>5</v>
      </c>
      <c r="AR88" s="4" t="str">
        <f aca="false">IF(IF(ローデータ!AQ87="","",LEFT(ローデータ!AQ87,1))=0,"",IF(ローデータ!AQ87="","",LEFT(ローデータ!AQ87,1)))</f>
        <v>4</v>
      </c>
      <c r="AS88" s="4" t="str">
        <f aca="false">IF(IF(ローデータ!AR87="","",LEFT(ローデータ!AR87,1))=0,"",IF(ローデータ!AR87="","",LEFT(ローデータ!AR87,1)))</f>
        <v>5</v>
      </c>
      <c r="AT88" s="4" t="str">
        <f aca="false">IF(IF(ローデータ!AS87="","",LEFT(ローデータ!AS87,1))=0,"",IF(ローデータ!AS87="","",LEFT(ローデータ!AS87,1)))</f>
        <v>4</v>
      </c>
      <c r="AU88" s="4" t="str">
        <f aca="false">IF(IF(ローデータ!AT87="","",LEFT(ローデータ!AT87,1))=0,"",IF(ローデータ!AT87="","",LEFT(ローデータ!AT87,1)))</f>
        <v>3</v>
      </c>
      <c r="AV88" s="4" t="str">
        <f aca="false">IF(IF(ローデータ!AU87="","",LEFT(ローデータ!AU87,1))=0,"",IF(ローデータ!AU87="","",LEFT(ローデータ!AU87,1)))</f>
        <v>4</v>
      </c>
      <c r="AW88" s="4" t="str">
        <f aca="false">IF(IF(ローデータ!AV87="","",LEFT(ローデータ!AV87,1))=0,"",IF(ローデータ!AV87="","",LEFT(ローデータ!AV87,1)))</f>
        <v>2</v>
      </c>
      <c r="AX88" s="4" t="str">
        <f aca="false">IF(IF(ローデータ!AW87="","",LEFT(ローデータ!AW87,1))=0,"",IF(ローデータ!AW87="","",LEFT(ローデータ!AW87,1)))</f>
        <v>4</v>
      </c>
      <c r="AY88" s="4" t="str">
        <f aca="false">IF(IF(ローデータ!AX87="","",LEFT(ローデータ!AX87,1))=0,"",IF(ローデータ!AX87="","",LEFT(ローデータ!AX87,1)))</f>
        <v>5</v>
      </c>
      <c r="AZ88" s="4" t="str">
        <f aca="false">IF(IF(ローデータ!AY87="","",LEFT(ローデータ!AY87,1))=0,"",IF(ローデータ!AY87="","",LEFT(ローデータ!AY87,1)))</f>
        <v>5</v>
      </c>
      <c r="BA88" s="4" t="str">
        <f aca="false">IF(IF(ローデータ!AZ87="","",LEFT(ローデータ!AZ87,1))=0,"",IF(ローデータ!AZ87="","",LEFT(ローデータ!AZ87,1)))</f>
        <v>4</v>
      </c>
      <c r="BB88" s="4" t="str">
        <f aca="false">IF(IF(ローデータ!BA87="","",LEFT(ローデータ!BA87,1))=0,"",IF(ローデータ!BA87="","",LEFT(ローデータ!BA87,1)))</f>
        <v>4</v>
      </c>
      <c r="BC88" s="4" t="str">
        <f aca="false">IF(IF(ローデータ!BB87="","",LEFT(ローデータ!BB87,1))=0,"",IF(ローデータ!BB87="","",LEFT(ローデータ!BB87,1)))</f>
        <v>2</v>
      </c>
      <c r="BD88" s="4" t="str">
        <f aca="false">IF(IF(ローデータ!BC87="","",LEFT(ローデータ!BC87,1))=0,"",IF(ローデータ!BC87="","",LEFT(ローデータ!BC87,1)))</f>
        <v>3</v>
      </c>
      <c r="BE88" s="4" t="str">
        <f aca="false">IF(IF(ローデータ!BD87="","",LEFT(ローデータ!BD87,1))=0,"",IF(ローデータ!BD87="","",LEFT(ローデータ!BD87,1)))</f>
        <v>4</v>
      </c>
      <c r="BF88" s="4" t="str">
        <f aca="false">IF(IF(ローデータ!BE87="","",LEFT(ローデータ!BE87,1))=0,"",IF(ローデータ!BE87="","",LEFT(ローデータ!BE87,1)))</f>
        <v>5</v>
      </c>
      <c r="BG88" s="4" t="str">
        <f aca="false">IF(IF(ローデータ!BF87="","",LEFT(ローデータ!BF87,1))=0,"",IF(ローデータ!BF87="","",LEFT(ローデータ!BF87,1)))</f>
        <v>4</v>
      </c>
      <c r="BH88" s="4" t="str">
        <f aca="false">IF(IF(ローデータ!BG87="","",LEFT(ローデータ!BG87,1))=0,"",IF(ローデータ!BG87="","",LEFT(ローデータ!BG87,1)))</f>
        <v>4</v>
      </c>
      <c r="BI88" s="4" t="str">
        <f aca="false">IF(IF(ローデータ!BH87="","",LEFT(ローデータ!BH87,1))=0,"",IF(ローデータ!BH87="","",LEFT(ローデータ!BH87,1)))</f>
        <v>2</v>
      </c>
      <c r="BJ88" s="4" t="str">
        <f aca="false">IF(IF(ローデータ!BI87="","",LEFT(ローデータ!BI87,1))=0,"",IF(ローデータ!BI87="","",LEFT(ローデータ!BI87,1)))</f>
        <v>4</v>
      </c>
      <c r="BK88" s="4" t="str">
        <f aca="false">IF(IF(ローデータ!BJ87="","",LEFT(ローデータ!BJ87,1))=0,"",IF(ローデータ!BJ87="","",LEFT(ローデータ!BJ87,1)))</f>
        <v>4</v>
      </c>
      <c r="BL88" s="4" t="str">
        <f aca="false">IF(IF(ローデータ!BK87="","",LEFT(ローデータ!BK87,1))=0,"",IF(ローデータ!BK87="","",LEFT(ローデータ!BK87,1)))</f>
        <v>1</v>
      </c>
      <c r="BM88" s="4" t="str">
        <f aca="false">IF(IF(ローデータ!BL87="","",LEFT(ローデータ!BL87,1))=0,"",IF(ローデータ!BL87="","",LEFT(ローデータ!BL87,1)))</f>
        <v>2</v>
      </c>
      <c r="BN88" s="4" t="str">
        <f aca="false">IF(IF(ローデータ!BM87="","",LEFT(ローデータ!BM87,1))=0,"",IF(ローデータ!BM87="","",LEFT(ローデータ!BM87,1)))</f>
        <v>1</v>
      </c>
      <c r="BO88" s="4" t="str">
        <f aca="false">IF(IF(ローデータ!BN87="","",LEFT(ローデータ!BN87,1))=0,"",IF(ローデータ!BN87="","",LEFT(ローデータ!BN87,1)))</f>
        <v>2</v>
      </c>
      <c r="BP88" s="4" t="str">
        <f aca="false">IF(IF(ローデータ!BO87="","",LEFT(ローデータ!BO87,1))=0,"",IF(ローデータ!BO87="","",LEFT(ローデータ!BO87,1)))</f>
        <v>3</v>
      </c>
      <c r="BQ88" s="4" t="str">
        <f aca="false">IF(IF(ローデータ!BP87="","",LEFT(ローデータ!BP87,1))=0,"",IF(ローデータ!BP87="","",LEFT(ローデータ!BP87,1)))</f>
        <v>3</v>
      </c>
      <c r="BR88" s="4" t="str">
        <f aca="false">IF(IF(ローデータ!BQ87="","",LEFT(ローデータ!BQ87,1))=0,"",IF(ローデータ!BQ87="","",LEFT(ローデータ!BQ87,1)))</f>
        <v>3</v>
      </c>
      <c r="BS88" s="4" t="str">
        <f aca="false">IF(IF(ローデータ!BR87="","",LEFT(ローデータ!BR87,1))=0,"",IF(ローデータ!BR87="","",LEFT(ローデータ!BR87,1)))</f>
        <v>4</v>
      </c>
      <c r="BT88" s="4" t="str">
        <f aca="false">IF(IF(ローデータ!BS87="","",LEFT(ローデータ!BS87,1))=0,"",IF(ローデータ!BS87="","",LEFT(ローデータ!BS87,1)))</f>
        <v>2</v>
      </c>
      <c r="BU88" s="4" t="str">
        <f aca="false">IF(IF(ローデータ!BT87="","",LEFT(ローデータ!BT87,1))=0,"",IF(ローデータ!BT87="","",LEFT(ローデータ!BT87,1)))</f>
        <v>3</v>
      </c>
      <c r="BV88" s="4" t="str">
        <f aca="false">IF(IF(ローデータ!BU87="","",LEFT(ローデータ!BU87,1))=0,"",IF(ローデータ!BU87="","",LEFT(ローデータ!BU87,1)))</f>
        <v>4</v>
      </c>
      <c r="BW88" s="4" t="str">
        <f aca="false">IF(IF(ローデータ!BV87="","",LEFT(ローデータ!BV87,1))=0,"",IF(ローデータ!BV87="","",LEFT(ローデータ!BV87,1)))</f>
        <v>4</v>
      </c>
      <c r="BX88" s="4" t="str">
        <f aca="false">IF(IF(ローデータ!BW87="","",LEFT(ローデータ!BW87,1))=0,"",IF(ローデータ!BW87="","",LEFT(ローデータ!BW87,1)))</f>
        <v>4</v>
      </c>
      <c r="BY88" s="4" t="str">
        <f aca="false">IF(IF(ローデータ!BX87="","",LEFT(ローデータ!BX87,1))=0,"",IF(ローデータ!BX87="","",LEFT(ローデータ!BX87,1)))</f>
        <v>4</v>
      </c>
      <c r="BZ88" s="4" t="str">
        <f aca="false">IF(IF(ローデータ!BY87="","",LEFT(ローデータ!BY87,1))=0,"",IF(ローデータ!BY87="","",LEFT(ローデータ!BY87,1)))</f>
        <v>3</v>
      </c>
      <c r="CA88" s="4" t="str">
        <f aca="false">IF(IF(ローデータ!BZ87="","",LEFT(ローデータ!BZ87,1))=0,"",IF(ローデータ!BZ87="","",LEFT(ローデータ!BZ87,1)))</f>
        <v>2</v>
      </c>
      <c r="CB88" s="4" t="str">
        <f aca="false">IF(IF(ローデータ!CA87="","",LEFT(ローデータ!CA87,1))=0,"",IF(ローデータ!CA87="","",LEFT(ローデータ!CA87,1)))</f>
        <v>4</v>
      </c>
    </row>
    <row r="89" customFormat="false" ht="17" hidden="false" customHeight="false" outlineLevel="0" collapsed="false">
      <c r="A89" s="4" t="n">
        <v>86</v>
      </c>
      <c r="B89" s="8" t="str">
        <f aca="false">IF(IF(ローデータ!A88="","",LEFT(ローデータ!A88,1))=0,"",IF(ローデータ!A88="","",LEFT(ローデータ!A88,1)))</f>
        <v>2</v>
      </c>
      <c r="C89" s="4" t="str">
        <f aca="false">IF(IF(ローデータ!B88="","",LEFT(ローデータ!B88,1))=0,"",IF(ローデータ!B88="","",LEFT(ローデータ!B88,1)))</f>
        <v>2</v>
      </c>
      <c r="D89" s="4" t="str">
        <f aca="false">IF(IF(ローデータ!C88="","",LEFT(ローデータ!C88,1))=0,"",IF(ローデータ!C88="","",LEFT(ローデータ!C88,1)))</f>
        <v>1</v>
      </c>
      <c r="E89" s="4" t="str">
        <f aca="false">IF(IF(ローデータ!D88="","",LEFT(ローデータ!D88,1))=0,"",IF(ローデータ!D88="","",LEFT(ローデータ!D88,1)))</f>
        <v>6</v>
      </c>
      <c r="F89" s="4" t="str">
        <f aca="false">IF(IF(ローデータ!E88="","",LEFT(ローデータ!E88,1))=0,"",IF(ローデータ!E88="","",LEFT(ローデータ!E88,1)))</f>
        <v>3</v>
      </c>
      <c r="G89" s="4" t="str">
        <f aca="false">IF(IF(ローデータ!F88="","",LEFT(ローデータ!F88,1))=0,"",IF(ローデータ!F88="","",LEFT(ローデータ!F88,1)))</f>
        <v>1</v>
      </c>
      <c r="H89" s="4" t="str">
        <f aca="false">IF(IF(ローデータ!G88="","",LEFT(ローデータ!G88,1))=0,"",IF(ローデータ!G88="","",LEFT(ローデータ!G88,1)))</f>
        <v>3</v>
      </c>
      <c r="I89" s="4" t="str">
        <f aca="false">IF(IF(ローデータ!H88="","",LEFT(ローデータ!H88,1))=0,"",IF(ローデータ!H88="","",LEFT(ローデータ!H88,1)))</f>
        <v>2</v>
      </c>
      <c r="J89" s="4" t="str">
        <f aca="false">IF(IF(ローデータ!I88="","",LEFT(ローデータ!I88,1))=0,"",IF(ローデータ!I88="","",LEFT(ローデータ!I88,1)))</f>
        <v>3</v>
      </c>
      <c r="K89" s="4" t="str">
        <f aca="false">IF(IF(ローデータ!J88="","",LEFT(ローデータ!J88,1))=0,"",IF(ローデータ!J88="","",LEFT(ローデータ!J88,1)))</f>
        <v>2</v>
      </c>
      <c r="L89" s="4" t="str">
        <f aca="false">IF(IF(ローデータ!K88="","",LEFT(ローデータ!K88,1))=0,"",IF(ローデータ!K88="","",LEFT(ローデータ!K88,1)))</f>
        <v>1</v>
      </c>
      <c r="M89" s="4" t="str">
        <f aca="false">IF(IF(ローデータ!L88="","",LEFT(ローデータ!L88,1))=0,"",IF(ローデータ!L88="","",LEFT(ローデータ!L88,1)))</f>
        <v>3</v>
      </c>
      <c r="N89" s="4" t="str">
        <f aca="false">IF(IF(ローデータ!M88="","",LEFT(ローデータ!M88,1))=0,"",IF(ローデータ!M88="","",LEFT(ローデータ!M88,1)))</f>
        <v>1</v>
      </c>
      <c r="O89" s="4" t="str">
        <f aca="false">IF(IF(ローデータ!N88="","",LEFT(ローデータ!N88,1))=0,"",IF(ローデータ!N88="","",LEFT(ローデータ!N88,1)))</f>
        <v>3</v>
      </c>
      <c r="P89" s="4" t="str">
        <f aca="false">IF(IF(ローデータ!O88="","",LEFT(ローデータ!O88,1))=0,"",IF(ローデータ!O88="","",LEFT(ローデータ!O88,1)))</f>
        <v>2</v>
      </c>
      <c r="Q89" s="4" t="str">
        <f aca="false">IF(IF(ローデータ!P88="","",LEFT(ローデータ!P88,1))=0,"",IF(ローデータ!P88="","",LEFT(ローデータ!P88,1)))</f>
        <v>3</v>
      </c>
      <c r="R89" s="4" t="str">
        <f aca="false">IF(IF(ローデータ!Q88="","",LEFT(ローデータ!Q88,1))=0,"",IF(ローデータ!Q88="","",LEFT(ローデータ!Q88,1)))</f>
        <v>4</v>
      </c>
      <c r="S89" s="4" t="str">
        <f aca="false">IF(IF(ローデータ!R88="","",LEFT(ローデータ!R88,1))=0,"",IF(ローデータ!R88="","",LEFT(ローデータ!R88,1)))</f>
        <v>3</v>
      </c>
      <c r="T89" s="4" t="str">
        <f aca="false">IF(IF(ローデータ!S88="","",LEFT(ローデータ!S88,1))=0,"",IF(ローデータ!S88="","",LEFT(ローデータ!S88,1)))</f>
        <v>2</v>
      </c>
      <c r="U89" s="4" t="str">
        <f aca="false">IF(IF(ローデータ!T88="","",LEFT(ローデータ!T88,1))=0,"",IF(ローデータ!T88="","",LEFT(ローデータ!T88,1)))</f>
        <v>4</v>
      </c>
      <c r="V89" s="4" t="str">
        <f aca="false">IF(IF(ローデータ!U88="","",LEFT(ローデータ!U88,1))=0,"",IF(ローデータ!U88="","",LEFT(ローデータ!U88,1)))</f>
        <v>4</v>
      </c>
      <c r="W89" s="4" t="str">
        <f aca="false">IF(IF(ローデータ!V88="","",LEFT(ローデータ!V88,1))=0,"",IF(ローデータ!V88="","",LEFT(ローデータ!V88,1)))</f>
        <v>2</v>
      </c>
      <c r="X89" s="4" t="str">
        <f aca="false">IF(IF(ローデータ!W88="","",LEFT(ローデータ!W88,1))=0,"",IF(ローデータ!W88="","",LEFT(ローデータ!W88,1)))</f>
        <v>2</v>
      </c>
      <c r="Y89" s="4" t="str">
        <f aca="false">IF(IF(ローデータ!X88="","",LEFT(ローデータ!X88,1))=0,"",IF(ローデータ!X88="","",LEFT(ローデータ!X88,1)))</f>
        <v>5</v>
      </c>
      <c r="Z89" s="4" t="str">
        <f aca="false">IF(IF(ローデータ!Y88="","",LEFT(ローデータ!Y88,1))=0,"",IF(ローデータ!Y88="","",LEFT(ローデータ!Y88,1)))</f>
        <v>2</v>
      </c>
      <c r="AA89" s="4" t="str">
        <f aca="false">IF(IF(ローデータ!Z88="","",LEFT(ローデータ!Z88,1))=0,"",IF(ローデータ!Z88="","",LEFT(ローデータ!Z88,1)))</f>
        <v>2</v>
      </c>
      <c r="AB89" s="4" t="str">
        <f aca="false">IF(IF(ローデータ!AA88="","",LEFT(ローデータ!AA88,1))=0,"",IF(ローデータ!AA88="","",LEFT(ローデータ!AA88,1)))</f>
        <v>2</v>
      </c>
      <c r="AC89" s="4" t="str">
        <f aca="false">IF(IF(ローデータ!AB88="","",LEFT(ローデータ!AB88,1))=0,"",IF(ローデータ!AB88="","",LEFT(ローデータ!AB88,1)))</f>
        <v>1</v>
      </c>
      <c r="AD89" s="4" t="str">
        <f aca="false">IF(IF(ローデータ!AC88="","",LEFT(ローデータ!AC88,1))=0,"",IF(ローデータ!AC88="","",LEFT(ローデータ!AC88,1)))</f>
        <v>1</v>
      </c>
      <c r="AE89" s="4" t="str">
        <f aca="false">IF(IF(ローデータ!AD88="","",LEFT(ローデータ!AD88,1))=0,"",IF(ローデータ!AD88="","",LEFT(ローデータ!AD88,1)))</f>
        <v>1</v>
      </c>
      <c r="AF89" s="4" t="str">
        <f aca="false">IF(IF(ローデータ!AE88="","",LEFT(ローデータ!AE88,1))=0,"",IF(ローデータ!AE88="","",LEFT(ローデータ!AE88,1)))</f>
        <v>4</v>
      </c>
      <c r="AG89" s="4" t="str">
        <f aca="false">IF(IF(ローデータ!AF88="","",LEFT(ローデータ!AF88,1))=0,"",IF(ローデータ!AF88="","",LEFT(ローデータ!AF88,1)))</f>
        <v>2</v>
      </c>
      <c r="AH89" s="4" t="str">
        <f aca="false">IF(IF(ローデータ!AG88="","",LEFT(ローデータ!AG88,1))=0,"",IF(ローデータ!AG88="","",LEFT(ローデータ!AG88,1)))</f>
        <v>0</v>
      </c>
      <c r="AI89" s="4" t="str">
        <f aca="false">IF(IF(ローデータ!AH88="","",LEFT(ローデータ!AH88,1))=0,"",IF(ローデータ!AH88="","",LEFT(ローデータ!AH88,1)))</f>
        <v>2</v>
      </c>
      <c r="AJ89" s="4" t="str">
        <f aca="false">IF(IF(ローデータ!AI88="","",ローデータ!AI88)=0,"",IF(ローデータ!AI88="","",ローデータ!AI88))</f>
        <v/>
      </c>
      <c r="AK89" s="4" t="str">
        <f aca="false">IF(IF(ローデータ!AJ88="","",LEFT(ローデータ!AJ88,1))=0,"",IF(ローデータ!AJ88="","",LEFT(ローデータ!AJ88,1)))</f>
        <v>2</v>
      </c>
      <c r="AL89" s="4" t="str">
        <f aca="false">IF(IF(ローデータ!AK88="","",ローデータ!AK88)=0,"",IF(ローデータ!AK88="","",ローデータ!AK88))</f>
        <v/>
      </c>
      <c r="AM89" s="4" t="str">
        <f aca="false">IF(IF(ローデータ!AL88="","",LEFT(ローデータ!AL88,1))=0,"",IF(ローデータ!AL88="","",LEFT(ローデータ!AL88,1)))</f>
        <v>2</v>
      </c>
      <c r="AN89" s="4" t="str">
        <f aca="false">IF(IF(ローデータ!AM88="","",LEFT(ローデータ!AM88,1))=0,"",IF(ローデータ!AM88="","",LEFT(ローデータ!AM88,1)))</f>
        <v>3</v>
      </c>
      <c r="AO89" s="4" t="str">
        <f aca="false">IF(IF(ローデータ!AN88="","",LEFT(ローデータ!AN88,1))=0,"",IF(ローデータ!AN88="","",LEFT(ローデータ!AN88,1)))</f>
        <v>4</v>
      </c>
      <c r="AP89" s="4" t="str">
        <f aca="false">IF(IF(ローデータ!AO88="","",LEFT(ローデータ!AO88,1))=0,"",IF(ローデータ!AO88="","",LEFT(ローデータ!AO88,1)))</f>
        <v>4</v>
      </c>
      <c r="AQ89" s="4" t="str">
        <f aca="false">IF(IF(ローデータ!AP88="","",LEFT(ローデータ!AP88,1))=0,"",IF(ローデータ!AP88="","",LEFT(ローデータ!AP88,1)))</f>
        <v>4</v>
      </c>
      <c r="AR89" s="4" t="str">
        <f aca="false">IF(IF(ローデータ!AQ88="","",LEFT(ローデータ!AQ88,1))=0,"",IF(ローデータ!AQ88="","",LEFT(ローデータ!AQ88,1)))</f>
        <v>3</v>
      </c>
      <c r="AS89" s="4" t="str">
        <f aca="false">IF(IF(ローデータ!AR88="","",LEFT(ローデータ!AR88,1))=0,"",IF(ローデータ!AR88="","",LEFT(ローデータ!AR88,1)))</f>
        <v>3</v>
      </c>
      <c r="AT89" s="4" t="str">
        <f aca="false">IF(IF(ローデータ!AS88="","",LEFT(ローデータ!AS88,1))=0,"",IF(ローデータ!AS88="","",LEFT(ローデータ!AS88,1)))</f>
        <v>3</v>
      </c>
      <c r="AU89" s="4" t="str">
        <f aca="false">IF(IF(ローデータ!AT88="","",LEFT(ローデータ!AT88,1))=0,"",IF(ローデータ!AT88="","",LEFT(ローデータ!AT88,1)))</f>
        <v>4</v>
      </c>
      <c r="AV89" s="4" t="str">
        <f aca="false">IF(IF(ローデータ!AU88="","",LEFT(ローデータ!AU88,1))=0,"",IF(ローデータ!AU88="","",LEFT(ローデータ!AU88,1)))</f>
        <v>2</v>
      </c>
      <c r="AW89" s="4" t="str">
        <f aca="false">IF(IF(ローデータ!AV88="","",LEFT(ローデータ!AV88,1))=0,"",IF(ローデータ!AV88="","",LEFT(ローデータ!AV88,1)))</f>
        <v>2</v>
      </c>
      <c r="AX89" s="4" t="str">
        <f aca="false">IF(IF(ローデータ!AW88="","",LEFT(ローデータ!AW88,1))=0,"",IF(ローデータ!AW88="","",LEFT(ローデータ!AW88,1)))</f>
        <v>3</v>
      </c>
      <c r="AY89" s="4" t="str">
        <f aca="false">IF(IF(ローデータ!AX88="","",LEFT(ローデータ!AX88,1))=0,"",IF(ローデータ!AX88="","",LEFT(ローデータ!AX88,1)))</f>
        <v>3</v>
      </c>
      <c r="AZ89" s="4" t="str">
        <f aca="false">IF(IF(ローデータ!AY88="","",LEFT(ローデータ!AY88,1))=0,"",IF(ローデータ!AY88="","",LEFT(ローデータ!AY88,1)))</f>
        <v>2</v>
      </c>
      <c r="BA89" s="4" t="str">
        <f aca="false">IF(IF(ローデータ!AZ88="","",LEFT(ローデータ!AZ88,1))=0,"",IF(ローデータ!AZ88="","",LEFT(ローデータ!AZ88,1)))</f>
        <v>3</v>
      </c>
      <c r="BB89" s="4" t="str">
        <f aca="false">IF(IF(ローデータ!BA88="","",LEFT(ローデータ!BA88,1))=0,"",IF(ローデータ!BA88="","",LEFT(ローデータ!BA88,1)))</f>
        <v>3</v>
      </c>
      <c r="BC89" s="4" t="str">
        <f aca="false">IF(IF(ローデータ!BB88="","",LEFT(ローデータ!BB88,1))=0,"",IF(ローデータ!BB88="","",LEFT(ローデータ!BB88,1)))</f>
        <v>2</v>
      </c>
      <c r="BD89" s="4" t="str">
        <f aca="false">IF(IF(ローデータ!BC88="","",LEFT(ローデータ!BC88,1))=0,"",IF(ローデータ!BC88="","",LEFT(ローデータ!BC88,1)))</f>
        <v>2</v>
      </c>
      <c r="BE89" s="4" t="str">
        <f aca="false">IF(IF(ローデータ!BD88="","",LEFT(ローデータ!BD88,1))=0,"",IF(ローデータ!BD88="","",LEFT(ローデータ!BD88,1)))</f>
        <v>3</v>
      </c>
      <c r="BF89" s="4" t="str">
        <f aca="false">IF(IF(ローデータ!BE88="","",LEFT(ローデータ!BE88,1))=0,"",IF(ローデータ!BE88="","",LEFT(ローデータ!BE88,1)))</f>
        <v>4</v>
      </c>
      <c r="BG89" s="4" t="str">
        <f aca="false">IF(IF(ローデータ!BF88="","",LEFT(ローデータ!BF88,1))=0,"",IF(ローデータ!BF88="","",LEFT(ローデータ!BF88,1)))</f>
        <v>3</v>
      </c>
      <c r="BH89" s="4" t="str">
        <f aca="false">IF(IF(ローデータ!BG88="","",LEFT(ローデータ!BG88,1))=0,"",IF(ローデータ!BG88="","",LEFT(ローデータ!BG88,1)))</f>
        <v>4</v>
      </c>
      <c r="BI89" s="4" t="str">
        <f aca="false">IF(IF(ローデータ!BH88="","",LEFT(ローデータ!BH88,1))=0,"",IF(ローデータ!BH88="","",LEFT(ローデータ!BH88,1)))</f>
        <v>4</v>
      </c>
      <c r="BJ89" s="4" t="str">
        <f aca="false">IF(IF(ローデータ!BI88="","",LEFT(ローデータ!BI88,1))=0,"",IF(ローデータ!BI88="","",LEFT(ローデータ!BI88,1)))</f>
        <v>4</v>
      </c>
      <c r="BK89" s="4" t="str">
        <f aca="false">IF(IF(ローデータ!BJ88="","",LEFT(ローデータ!BJ88,1))=0,"",IF(ローデータ!BJ88="","",LEFT(ローデータ!BJ88,1)))</f>
        <v>3</v>
      </c>
      <c r="BL89" s="4" t="str">
        <f aca="false">IF(IF(ローデータ!BK88="","",LEFT(ローデータ!BK88,1))=0,"",IF(ローデータ!BK88="","",LEFT(ローデータ!BK88,1)))</f>
        <v>1</v>
      </c>
      <c r="BM89" s="4" t="str">
        <f aca="false">IF(IF(ローデータ!BL88="","",LEFT(ローデータ!BL88,1))=0,"",IF(ローデータ!BL88="","",LEFT(ローデータ!BL88,1)))</f>
        <v>2</v>
      </c>
      <c r="BN89" s="4" t="str">
        <f aca="false">IF(IF(ローデータ!BM88="","",LEFT(ローデータ!BM88,1))=0,"",IF(ローデータ!BM88="","",LEFT(ローデータ!BM88,1)))</f>
        <v>2</v>
      </c>
      <c r="BO89" s="4" t="str">
        <f aca="false">IF(IF(ローデータ!BN88="","",LEFT(ローデータ!BN88,1))=0,"",IF(ローデータ!BN88="","",LEFT(ローデータ!BN88,1)))</f>
        <v>3</v>
      </c>
      <c r="BP89" s="4" t="str">
        <f aca="false">IF(IF(ローデータ!BO88="","",LEFT(ローデータ!BO88,1))=0,"",IF(ローデータ!BO88="","",LEFT(ローデータ!BO88,1)))</f>
        <v>3</v>
      </c>
      <c r="BQ89" s="4" t="str">
        <f aca="false">IF(IF(ローデータ!BP88="","",LEFT(ローデータ!BP88,1))=0,"",IF(ローデータ!BP88="","",LEFT(ローデータ!BP88,1)))</f>
        <v>2</v>
      </c>
      <c r="BR89" s="4" t="str">
        <f aca="false">IF(IF(ローデータ!BQ88="","",LEFT(ローデータ!BQ88,1))=0,"",IF(ローデータ!BQ88="","",LEFT(ローデータ!BQ88,1)))</f>
        <v>2</v>
      </c>
      <c r="BS89" s="4" t="str">
        <f aca="false">IF(IF(ローデータ!BR88="","",LEFT(ローデータ!BR88,1))=0,"",IF(ローデータ!BR88="","",LEFT(ローデータ!BR88,1)))</f>
        <v>3</v>
      </c>
      <c r="BT89" s="4" t="str">
        <f aca="false">IF(IF(ローデータ!BS88="","",LEFT(ローデータ!BS88,1))=0,"",IF(ローデータ!BS88="","",LEFT(ローデータ!BS88,1)))</f>
        <v>4</v>
      </c>
      <c r="BU89" s="4" t="str">
        <f aca="false">IF(IF(ローデータ!BT88="","",LEFT(ローデータ!BT88,1))=0,"",IF(ローデータ!BT88="","",LEFT(ローデータ!BT88,1)))</f>
        <v>3</v>
      </c>
      <c r="BV89" s="4" t="str">
        <f aca="false">IF(IF(ローデータ!BU88="","",LEFT(ローデータ!BU88,1))=0,"",IF(ローデータ!BU88="","",LEFT(ローデータ!BU88,1)))</f>
        <v>4</v>
      </c>
      <c r="BW89" s="4" t="str">
        <f aca="false">IF(IF(ローデータ!BV88="","",LEFT(ローデータ!BV88,1))=0,"",IF(ローデータ!BV88="","",LEFT(ローデータ!BV88,1)))</f>
        <v>2</v>
      </c>
      <c r="BX89" s="4" t="str">
        <f aca="false">IF(IF(ローデータ!BW88="","",LEFT(ローデータ!BW88,1))=0,"",IF(ローデータ!BW88="","",LEFT(ローデータ!BW88,1)))</f>
        <v>2</v>
      </c>
      <c r="BY89" s="4" t="str">
        <f aca="false">IF(IF(ローデータ!BX88="","",LEFT(ローデータ!BX88,1))=0,"",IF(ローデータ!BX88="","",LEFT(ローデータ!BX88,1)))</f>
        <v>4</v>
      </c>
      <c r="BZ89" s="4" t="str">
        <f aca="false">IF(IF(ローデータ!BY88="","",LEFT(ローデータ!BY88,1))=0,"",IF(ローデータ!BY88="","",LEFT(ローデータ!BY88,1)))</f>
        <v>2</v>
      </c>
      <c r="CA89" s="4" t="str">
        <f aca="false">IF(IF(ローデータ!BZ88="","",LEFT(ローデータ!BZ88,1))=0,"",IF(ローデータ!BZ88="","",LEFT(ローデータ!BZ88,1)))</f>
        <v>2</v>
      </c>
      <c r="CB89" s="4" t="str">
        <f aca="false">IF(IF(ローデータ!CA88="","",LEFT(ローデータ!CA88,1))=0,"",IF(ローデータ!CA88="","",LEFT(ローデータ!CA88,1)))</f>
        <v>2</v>
      </c>
    </row>
    <row r="90" customFormat="false" ht="17" hidden="false" customHeight="false" outlineLevel="0" collapsed="false">
      <c r="A90" s="4" t="n">
        <v>87</v>
      </c>
      <c r="B90" s="8" t="str">
        <f aca="false">IF(IF(ローデータ!A89="","",LEFT(ローデータ!A89,1))=0,"",IF(ローデータ!A89="","",LEFT(ローデータ!A89,1)))</f>
        <v>2</v>
      </c>
      <c r="C90" s="4" t="str">
        <f aca="false">IF(IF(ローデータ!B89="","",LEFT(ローデータ!B89,1))=0,"",IF(ローデータ!B89="","",LEFT(ローデータ!B89,1)))</f>
        <v>2</v>
      </c>
      <c r="D90" s="4" t="str">
        <f aca="false">IF(IF(ローデータ!C89="","",LEFT(ローデータ!C89,1))=0,"",IF(ローデータ!C89="","",LEFT(ローデータ!C89,1)))</f>
        <v>6</v>
      </c>
      <c r="E90" s="4" t="str">
        <f aca="false">IF(IF(ローデータ!D89="","",LEFT(ローデータ!D89,1))=0,"",IF(ローデータ!D89="","",LEFT(ローデータ!D89,1)))</f>
        <v>4</v>
      </c>
      <c r="F90" s="4" t="str">
        <f aca="false">IF(IF(ローデータ!E89="","",LEFT(ローデータ!E89,1))=0,"",IF(ローデータ!E89="","",LEFT(ローデータ!E89,1)))</f>
        <v>1</v>
      </c>
      <c r="G90" s="4" t="str">
        <f aca="false">IF(IF(ローデータ!F89="","",LEFT(ローデータ!F89,1))=0,"",IF(ローデータ!F89="","",LEFT(ローデータ!F89,1)))</f>
        <v>1</v>
      </c>
      <c r="H90" s="4" t="str">
        <f aca="false">IF(IF(ローデータ!G89="","",LEFT(ローデータ!G89,1))=0,"",IF(ローデータ!G89="","",LEFT(ローデータ!G89,1)))</f>
        <v>3</v>
      </c>
      <c r="I90" s="4" t="str">
        <f aca="false">IF(IF(ローデータ!H89="","",LEFT(ローデータ!H89,1))=0,"",IF(ローデータ!H89="","",LEFT(ローデータ!H89,1)))</f>
        <v>2</v>
      </c>
      <c r="J90" s="4" t="str">
        <f aca="false">IF(IF(ローデータ!I89="","",LEFT(ローデータ!I89,1))=0,"",IF(ローデータ!I89="","",LEFT(ローデータ!I89,1)))</f>
        <v>4</v>
      </c>
      <c r="K90" s="4" t="str">
        <f aca="false">IF(IF(ローデータ!J89="","",LEFT(ローデータ!J89,1))=0,"",IF(ローデータ!J89="","",LEFT(ローデータ!J89,1)))</f>
        <v>4</v>
      </c>
      <c r="L90" s="4" t="str">
        <f aca="false">IF(IF(ローデータ!K89="","",LEFT(ローデータ!K89,1))=0,"",IF(ローデータ!K89="","",LEFT(ローデータ!K89,1)))</f>
        <v>4</v>
      </c>
      <c r="M90" s="4" t="str">
        <f aca="false">IF(IF(ローデータ!L89="","",LEFT(ローデータ!L89,1))=0,"",IF(ローデータ!L89="","",LEFT(ローデータ!L89,1)))</f>
        <v>5</v>
      </c>
      <c r="N90" s="4" t="str">
        <f aca="false">IF(IF(ローデータ!M89="","",LEFT(ローデータ!M89,1))=0,"",IF(ローデータ!M89="","",LEFT(ローデータ!M89,1)))</f>
        <v>1</v>
      </c>
      <c r="O90" s="4" t="str">
        <f aca="false">IF(IF(ローデータ!N89="","",LEFT(ローデータ!N89,1))=0,"",IF(ローデータ!N89="","",LEFT(ローデータ!N89,1)))</f>
        <v>5</v>
      </c>
      <c r="P90" s="4" t="str">
        <f aca="false">IF(IF(ローデータ!O89="","",LEFT(ローデータ!O89,1))=0,"",IF(ローデータ!O89="","",LEFT(ローデータ!O89,1)))</f>
        <v>5</v>
      </c>
      <c r="Q90" s="4" t="str">
        <f aca="false">IF(IF(ローデータ!P89="","",LEFT(ローデータ!P89,1))=0,"",IF(ローデータ!P89="","",LEFT(ローデータ!P89,1)))</f>
        <v>3</v>
      </c>
      <c r="R90" s="4" t="str">
        <f aca="false">IF(IF(ローデータ!Q89="","",LEFT(ローデータ!Q89,1))=0,"",IF(ローデータ!Q89="","",LEFT(ローデータ!Q89,1)))</f>
        <v>5</v>
      </c>
      <c r="S90" s="4" t="str">
        <f aca="false">IF(IF(ローデータ!R89="","",LEFT(ローデータ!R89,1))=0,"",IF(ローデータ!R89="","",LEFT(ローデータ!R89,1)))</f>
        <v>4</v>
      </c>
      <c r="T90" s="4" t="str">
        <f aca="false">IF(IF(ローデータ!S89="","",LEFT(ローデータ!S89,1))=0,"",IF(ローデータ!S89="","",LEFT(ローデータ!S89,1)))</f>
        <v>2</v>
      </c>
      <c r="U90" s="4" t="str">
        <f aca="false">IF(IF(ローデータ!T89="","",LEFT(ローデータ!T89,1))=0,"",IF(ローデータ!T89="","",LEFT(ローデータ!T89,1)))</f>
        <v>4</v>
      </c>
      <c r="V90" s="4" t="str">
        <f aca="false">IF(IF(ローデータ!U89="","",LEFT(ローデータ!U89,1))=0,"",IF(ローデータ!U89="","",LEFT(ローデータ!U89,1)))</f>
        <v>3</v>
      </c>
      <c r="W90" s="4" t="str">
        <f aca="false">IF(IF(ローデータ!V89="","",LEFT(ローデータ!V89,1))=0,"",IF(ローデータ!V89="","",LEFT(ローデータ!V89,1)))</f>
        <v>3</v>
      </c>
      <c r="X90" s="4" t="str">
        <f aca="false">IF(IF(ローデータ!W89="","",LEFT(ローデータ!W89,1))=0,"",IF(ローデータ!W89="","",LEFT(ローデータ!W89,1)))</f>
        <v>5</v>
      </c>
      <c r="Y90" s="4" t="str">
        <f aca="false">IF(IF(ローデータ!X89="","",LEFT(ローデータ!X89,1))=0,"",IF(ローデータ!X89="","",LEFT(ローデータ!X89,1)))</f>
        <v>3</v>
      </c>
      <c r="Z90" s="4" t="str">
        <f aca="false">IF(IF(ローデータ!Y89="","",LEFT(ローデータ!Y89,1))=0,"",IF(ローデータ!Y89="","",LEFT(ローデータ!Y89,1)))</f>
        <v>3</v>
      </c>
      <c r="AA90" s="4" t="str">
        <f aca="false">IF(IF(ローデータ!Z89="","",LEFT(ローデータ!Z89,1))=0,"",IF(ローデータ!Z89="","",LEFT(ローデータ!Z89,1)))</f>
        <v>4</v>
      </c>
      <c r="AB90" s="4" t="str">
        <f aca="false">IF(IF(ローデータ!AA89="","",LEFT(ローデータ!AA89,1))=0,"",IF(ローデータ!AA89="","",LEFT(ローデータ!AA89,1)))</f>
        <v>4</v>
      </c>
      <c r="AC90" s="4" t="str">
        <f aca="false">IF(IF(ローデータ!AB89="","",LEFT(ローデータ!AB89,1))=0,"",IF(ローデータ!AB89="","",LEFT(ローデータ!AB89,1)))</f>
        <v>1</v>
      </c>
      <c r="AD90" s="4" t="str">
        <f aca="false">IF(IF(ローデータ!AC89="","",LEFT(ローデータ!AC89,1))=0,"",IF(ローデータ!AC89="","",LEFT(ローデータ!AC89,1)))</f>
        <v>1</v>
      </c>
      <c r="AE90" s="4" t="str">
        <f aca="false">IF(IF(ローデータ!AD89="","",LEFT(ローデータ!AD89,1))=0,"",IF(ローデータ!AD89="","",LEFT(ローデータ!AD89,1)))</f>
        <v>1</v>
      </c>
      <c r="AF90" s="4" t="str">
        <f aca="false">IF(IF(ローデータ!AE89="","",LEFT(ローデータ!AE89,1))=0,"",IF(ローデータ!AE89="","",LEFT(ローデータ!AE89,1)))</f>
        <v>1</v>
      </c>
      <c r="AG90" s="4" t="str">
        <f aca="false">IF(IF(ローデータ!AF89="","",LEFT(ローデータ!AF89,1))=0,"",IF(ローデータ!AF89="","",LEFT(ローデータ!AF89,1)))</f>
        <v>2</v>
      </c>
      <c r="AH90" s="4" t="str">
        <f aca="false">IF(IF(ローデータ!AG89="","",LEFT(ローデータ!AG89,1))=0,"",IF(ローデータ!AG89="","",LEFT(ローデータ!AG89,1)))</f>
        <v>0</v>
      </c>
      <c r="AI90" s="4" t="str">
        <f aca="false">IF(IF(ローデータ!AH89="","",LEFT(ローデータ!AH89,1))=0,"",IF(ローデータ!AH89="","",LEFT(ローデータ!AH89,1)))</f>
        <v>2</v>
      </c>
      <c r="AJ90" s="4" t="str">
        <f aca="false">IF(IF(ローデータ!AI89="","",ローデータ!AI89)=0,"",IF(ローデータ!AI89="","",ローデータ!AI89))</f>
        <v/>
      </c>
      <c r="AK90" s="4" t="str">
        <f aca="false">IF(IF(ローデータ!AJ89="","",LEFT(ローデータ!AJ89,1))=0,"",IF(ローデータ!AJ89="","",LEFT(ローデータ!AJ89,1)))</f>
        <v>2</v>
      </c>
      <c r="AL90" s="4" t="str">
        <f aca="false">IF(IF(ローデータ!AK89="","",ローデータ!AK89)=0,"",IF(ローデータ!AK89="","",ローデータ!AK89))</f>
        <v/>
      </c>
      <c r="AM90" s="4" t="str">
        <f aca="false">IF(IF(ローデータ!AL89="","",LEFT(ローデータ!AL89,1))=0,"",IF(ローデータ!AL89="","",LEFT(ローデータ!AL89,1)))</f>
        <v>4</v>
      </c>
      <c r="AN90" s="4" t="str">
        <f aca="false">IF(IF(ローデータ!AM89="","",LEFT(ローデータ!AM89,1))=0,"",IF(ローデータ!AM89="","",LEFT(ローデータ!AM89,1)))</f>
        <v>4</v>
      </c>
      <c r="AO90" s="4" t="str">
        <f aca="false">IF(IF(ローデータ!AN89="","",LEFT(ローデータ!AN89,1))=0,"",IF(ローデータ!AN89="","",LEFT(ローデータ!AN89,1)))</f>
        <v>5</v>
      </c>
      <c r="AP90" s="4" t="str">
        <f aca="false">IF(IF(ローデータ!AO89="","",LEFT(ローデータ!AO89,1))=0,"",IF(ローデータ!AO89="","",LEFT(ローデータ!AO89,1)))</f>
        <v>5</v>
      </c>
      <c r="AQ90" s="4" t="str">
        <f aca="false">IF(IF(ローデータ!AP89="","",LEFT(ローデータ!AP89,1))=0,"",IF(ローデータ!AP89="","",LEFT(ローデータ!AP89,1)))</f>
        <v>2</v>
      </c>
      <c r="AR90" s="4" t="str">
        <f aca="false">IF(IF(ローデータ!AQ89="","",LEFT(ローデータ!AQ89,1))=0,"",IF(ローデータ!AQ89="","",LEFT(ローデータ!AQ89,1)))</f>
        <v>3</v>
      </c>
      <c r="AS90" s="4" t="str">
        <f aca="false">IF(IF(ローデータ!AR89="","",LEFT(ローデータ!AR89,1))=0,"",IF(ローデータ!AR89="","",LEFT(ローデータ!AR89,1)))</f>
        <v>4</v>
      </c>
      <c r="AT90" s="4" t="str">
        <f aca="false">IF(IF(ローデータ!AS89="","",LEFT(ローデータ!AS89,1))=0,"",IF(ローデータ!AS89="","",LEFT(ローデータ!AS89,1)))</f>
        <v>4</v>
      </c>
      <c r="AU90" s="4" t="str">
        <f aca="false">IF(IF(ローデータ!AT89="","",LEFT(ローデータ!AT89,1))=0,"",IF(ローデータ!AT89="","",LEFT(ローデータ!AT89,1)))</f>
        <v>4</v>
      </c>
      <c r="AV90" s="4" t="str">
        <f aca="false">IF(IF(ローデータ!AU89="","",LEFT(ローデータ!AU89,1))=0,"",IF(ローデータ!AU89="","",LEFT(ローデータ!AU89,1)))</f>
        <v>3</v>
      </c>
      <c r="AW90" s="4" t="str">
        <f aca="false">IF(IF(ローデータ!AV89="","",LEFT(ローデータ!AV89,1))=0,"",IF(ローデータ!AV89="","",LEFT(ローデータ!AV89,1)))</f>
        <v>1</v>
      </c>
      <c r="AX90" s="4" t="str">
        <f aca="false">IF(IF(ローデータ!AW89="","",LEFT(ローデータ!AW89,1))=0,"",IF(ローデータ!AW89="","",LEFT(ローデータ!AW89,1)))</f>
        <v>1</v>
      </c>
      <c r="AY90" s="4" t="str">
        <f aca="false">IF(IF(ローデータ!AX89="","",LEFT(ローデータ!AX89,1))=0,"",IF(ローデータ!AX89="","",LEFT(ローデータ!AX89,1)))</f>
        <v>1</v>
      </c>
      <c r="AZ90" s="4" t="str">
        <f aca="false">IF(IF(ローデータ!AY89="","",LEFT(ローデータ!AY89,1))=0,"",IF(ローデータ!AY89="","",LEFT(ローデータ!AY89,1)))</f>
        <v>4</v>
      </c>
      <c r="BA90" s="4" t="str">
        <f aca="false">IF(IF(ローデータ!AZ89="","",LEFT(ローデータ!AZ89,1))=0,"",IF(ローデータ!AZ89="","",LEFT(ローデータ!AZ89,1)))</f>
        <v>4</v>
      </c>
      <c r="BB90" s="4" t="str">
        <f aca="false">IF(IF(ローデータ!BA89="","",LEFT(ローデータ!BA89,1))=0,"",IF(ローデータ!BA89="","",LEFT(ローデータ!BA89,1)))</f>
        <v>4</v>
      </c>
      <c r="BC90" s="4" t="str">
        <f aca="false">IF(IF(ローデータ!BB89="","",LEFT(ローデータ!BB89,1))=0,"",IF(ローデータ!BB89="","",LEFT(ローデータ!BB89,1)))</f>
        <v>4</v>
      </c>
      <c r="BD90" s="4" t="str">
        <f aca="false">IF(IF(ローデータ!BC89="","",LEFT(ローデータ!BC89,1))=0,"",IF(ローデータ!BC89="","",LEFT(ローデータ!BC89,1)))</f>
        <v>5</v>
      </c>
      <c r="BE90" s="4" t="str">
        <f aca="false">IF(IF(ローデータ!BD89="","",LEFT(ローデータ!BD89,1))=0,"",IF(ローデータ!BD89="","",LEFT(ローデータ!BD89,1)))</f>
        <v>4</v>
      </c>
      <c r="BF90" s="4" t="str">
        <f aca="false">IF(IF(ローデータ!BE89="","",LEFT(ローデータ!BE89,1))=0,"",IF(ローデータ!BE89="","",LEFT(ローデータ!BE89,1)))</f>
        <v>4</v>
      </c>
      <c r="BG90" s="4" t="str">
        <f aca="false">IF(IF(ローデータ!BF89="","",LEFT(ローデータ!BF89,1))=0,"",IF(ローデータ!BF89="","",LEFT(ローデータ!BF89,1)))</f>
        <v>4</v>
      </c>
      <c r="BH90" s="4" t="str">
        <f aca="false">IF(IF(ローデータ!BG89="","",LEFT(ローデータ!BG89,1))=0,"",IF(ローデータ!BG89="","",LEFT(ローデータ!BG89,1)))</f>
        <v>4</v>
      </c>
      <c r="BI90" s="4" t="str">
        <f aca="false">IF(IF(ローデータ!BH89="","",LEFT(ローデータ!BH89,1))=0,"",IF(ローデータ!BH89="","",LEFT(ローデータ!BH89,1)))</f>
        <v>4</v>
      </c>
      <c r="BJ90" s="4" t="str">
        <f aca="false">IF(IF(ローデータ!BI89="","",LEFT(ローデータ!BI89,1))=0,"",IF(ローデータ!BI89="","",LEFT(ローデータ!BI89,1)))</f>
        <v>4</v>
      </c>
      <c r="BK90" s="4" t="str">
        <f aca="false">IF(IF(ローデータ!BJ89="","",LEFT(ローデータ!BJ89,1))=0,"",IF(ローデータ!BJ89="","",LEFT(ローデータ!BJ89,1)))</f>
        <v>4</v>
      </c>
      <c r="BL90" s="4" t="str">
        <f aca="false">IF(IF(ローデータ!BK89="","",LEFT(ローデータ!BK89,1))=0,"",IF(ローデータ!BK89="","",LEFT(ローデータ!BK89,1)))</f>
        <v>5</v>
      </c>
      <c r="BM90" s="4" t="str">
        <f aca="false">IF(IF(ローデータ!BL89="","",LEFT(ローデータ!BL89,1))=0,"",IF(ローデータ!BL89="","",LEFT(ローデータ!BL89,1)))</f>
        <v>4</v>
      </c>
      <c r="BN90" s="4" t="str">
        <f aca="false">IF(IF(ローデータ!BM89="","",LEFT(ローデータ!BM89,1))=0,"",IF(ローデータ!BM89="","",LEFT(ローデータ!BM89,1)))</f>
        <v>5</v>
      </c>
      <c r="BO90" s="4" t="str">
        <f aca="false">IF(IF(ローデータ!BN89="","",LEFT(ローデータ!BN89,1))=0,"",IF(ローデータ!BN89="","",LEFT(ローデータ!BN89,1)))</f>
        <v>5</v>
      </c>
      <c r="BP90" s="4" t="str">
        <f aca="false">IF(IF(ローデータ!BO89="","",LEFT(ローデータ!BO89,1))=0,"",IF(ローデータ!BO89="","",LEFT(ローデータ!BO89,1)))</f>
        <v>5</v>
      </c>
      <c r="BQ90" s="4" t="str">
        <f aca="false">IF(IF(ローデータ!BP89="","",LEFT(ローデータ!BP89,1))=0,"",IF(ローデータ!BP89="","",LEFT(ローデータ!BP89,1)))</f>
        <v>5</v>
      </c>
      <c r="BR90" s="4" t="str">
        <f aca="false">IF(IF(ローデータ!BQ89="","",LEFT(ローデータ!BQ89,1))=0,"",IF(ローデータ!BQ89="","",LEFT(ローデータ!BQ89,1)))</f>
        <v>4</v>
      </c>
      <c r="BS90" s="4" t="str">
        <f aca="false">IF(IF(ローデータ!BR89="","",LEFT(ローデータ!BR89,1))=0,"",IF(ローデータ!BR89="","",LEFT(ローデータ!BR89,1)))</f>
        <v>4</v>
      </c>
      <c r="BT90" s="4" t="str">
        <f aca="false">IF(IF(ローデータ!BS89="","",LEFT(ローデータ!BS89,1))=0,"",IF(ローデータ!BS89="","",LEFT(ローデータ!BS89,1)))</f>
        <v>4</v>
      </c>
      <c r="BU90" s="4" t="str">
        <f aca="false">IF(IF(ローデータ!BT89="","",LEFT(ローデータ!BT89,1))=0,"",IF(ローデータ!BT89="","",LEFT(ローデータ!BT89,1)))</f>
        <v>4</v>
      </c>
      <c r="BV90" s="4" t="str">
        <f aca="false">IF(IF(ローデータ!BU89="","",LEFT(ローデータ!BU89,1))=0,"",IF(ローデータ!BU89="","",LEFT(ローデータ!BU89,1)))</f>
        <v>4</v>
      </c>
      <c r="BW90" s="4" t="str">
        <f aca="false">IF(IF(ローデータ!BV89="","",LEFT(ローデータ!BV89,1))=0,"",IF(ローデータ!BV89="","",LEFT(ローデータ!BV89,1)))</f>
        <v>4</v>
      </c>
      <c r="BX90" s="4" t="str">
        <f aca="false">IF(IF(ローデータ!BW89="","",LEFT(ローデータ!BW89,1))=0,"",IF(ローデータ!BW89="","",LEFT(ローデータ!BW89,1)))</f>
        <v>4</v>
      </c>
      <c r="BY90" s="4" t="str">
        <f aca="false">IF(IF(ローデータ!BX89="","",LEFT(ローデータ!BX89,1))=0,"",IF(ローデータ!BX89="","",LEFT(ローデータ!BX89,1)))</f>
        <v>4</v>
      </c>
      <c r="BZ90" s="4" t="str">
        <f aca="false">IF(IF(ローデータ!BY89="","",LEFT(ローデータ!BY89,1))=0,"",IF(ローデータ!BY89="","",LEFT(ローデータ!BY89,1)))</f>
        <v>2</v>
      </c>
      <c r="CA90" s="4" t="str">
        <f aca="false">IF(IF(ローデータ!BZ89="","",LEFT(ローデータ!BZ89,1))=0,"",IF(ローデータ!BZ89="","",LEFT(ローデータ!BZ89,1)))</f>
        <v>2</v>
      </c>
      <c r="CB90" s="4" t="str">
        <f aca="false">IF(IF(ローデータ!CA89="","",LEFT(ローデータ!CA89,1))=0,"",IF(ローデータ!CA89="","",LEFT(ローデータ!CA89,1)))</f>
        <v>3</v>
      </c>
    </row>
    <row r="91" customFormat="false" ht="17" hidden="false" customHeight="false" outlineLevel="0" collapsed="false">
      <c r="A91" s="4" t="n">
        <v>88</v>
      </c>
      <c r="B91" s="8" t="str">
        <f aca="false">IF(IF(ローデータ!A90="","",LEFT(ローデータ!A90,1))=0,"",IF(ローデータ!A90="","",LEFT(ローデータ!A90,1)))</f>
        <v>3</v>
      </c>
      <c r="C91" s="4" t="str">
        <f aca="false">IF(IF(ローデータ!B90="","",LEFT(ローデータ!B90,1))=0,"",IF(ローデータ!B90="","",LEFT(ローデータ!B90,1)))</f>
        <v>1</v>
      </c>
      <c r="D91" s="4" t="str">
        <f aca="false">IF(IF(ローデータ!C90="","",LEFT(ローデータ!C90,1))=0,"",IF(ローデータ!C90="","",LEFT(ローデータ!C90,1)))</f>
        <v>1</v>
      </c>
      <c r="E91" s="4" t="str">
        <f aca="false">IF(IF(ローデータ!D90="","",LEFT(ローデータ!D90,1))=0,"",IF(ローデータ!D90="","",LEFT(ローデータ!D90,1)))</f>
        <v>1</v>
      </c>
      <c r="F91" s="4" t="str">
        <f aca="false">IF(IF(ローデータ!E90="","",LEFT(ローデータ!E90,1))=0,"",IF(ローデータ!E90="","",LEFT(ローデータ!E90,1)))</f>
        <v>2</v>
      </c>
      <c r="G91" s="4" t="str">
        <f aca="false">IF(IF(ローデータ!F90="","",LEFT(ローデータ!F90,1))=0,"",IF(ローデータ!F90="","",LEFT(ローデータ!F90,1)))</f>
        <v>1</v>
      </c>
      <c r="H91" s="4" t="str">
        <f aca="false">IF(IF(ローデータ!G90="","",LEFT(ローデータ!G90,1))=0,"",IF(ローデータ!G90="","",LEFT(ローデータ!G90,1)))</f>
        <v>2</v>
      </c>
      <c r="I91" s="4" t="str">
        <f aca="false">IF(IF(ローデータ!H90="","",LEFT(ローデータ!H90,1))=0,"",IF(ローデータ!H90="","",LEFT(ローデータ!H90,1)))</f>
        <v>1</v>
      </c>
      <c r="J91" s="4" t="str">
        <f aca="false">IF(IF(ローデータ!I90="","",LEFT(ローデータ!I90,1))=0,"",IF(ローデータ!I90="","",LEFT(ローデータ!I90,1)))</f>
        <v>1</v>
      </c>
      <c r="K91" s="4" t="str">
        <f aca="false">IF(IF(ローデータ!J90="","",LEFT(ローデータ!J90,1))=0,"",IF(ローデータ!J90="","",LEFT(ローデータ!J90,1)))</f>
        <v>1</v>
      </c>
      <c r="L91" s="4" t="str">
        <f aca="false">IF(IF(ローデータ!K90="","",LEFT(ローデータ!K90,1))=0,"",IF(ローデータ!K90="","",LEFT(ローデータ!K90,1)))</f>
        <v>1</v>
      </c>
      <c r="M91" s="4" t="str">
        <f aca="false">IF(IF(ローデータ!L90="","",LEFT(ローデータ!L90,1))=0,"",IF(ローデータ!L90="","",LEFT(ローデータ!L90,1)))</f>
        <v>1</v>
      </c>
      <c r="N91" s="4" t="str">
        <f aca="false">IF(IF(ローデータ!M90="","",LEFT(ローデータ!M90,1))=0,"",IF(ローデータ!M90="","",LEFT(ローデータ!M90,1)))</f>
        <v>1</v>
      </c>
      <c r="O91" s="4" t="str">
        <f aca="false">IF(IF(ローデータ!N90="","",LEFT(ローデータ!N90,1))=0,"",IF(ローデータ!N90="","",LEFT(ローデータ!N90,1)))</f>
        <v>1</v>
      </c>
      <c r="P91" s="4" t="str">
        <f aca="false">IF(IF(ローデータ!O90="","",LEFT(ローデータ!O90,1))=0,"",IF(ローデータ!O90="","",LEFT(ローデータ!O90,1)))</f>
        <v>1</v>
      </c>
      <c r="Q91" s="4" t="str">
        <f aca="false">IF(IF(ローデータ!P90="","",LEFT(ローデータ!P90,1))=0,"",IF(ローデータ!P90="","",LEFT(ローデータ!P90,1)))</f>
        <v>1</v>
      </c>
      <c r="R91" s="4" t="str">
        <f aca="false">IF(IF(ローデータ!Q90="","",LEFT(ローデータ!Q90,1))=0,"",IF(ローデータ!Q90="","",LEFT(ローデータ!Q90,1)))</f>
        <v>1</v>
      </c>
      <c r="S91" s="4" t="str">
        <f aca="false">IF(IF(ローデータ!R90="","",LEFT(ローデータ!R90,1))=0,"",IF(ローデータ!R90="","",LEFT(ローデータ!R90,1)))</f>
        <v>1</v>
      </c>
      <c r="T91" s="4" t="str">
        <f aca="false">IF(IF(ローデータ!S90="","",LEFT(ローデータ!S90,1))=0,"",IF(ローデータ!S90="","",LEFT(ローデータ!S90,1)))</f>
        <v>1</v>
      </c>
      <c r="U91" s="4" t="str">
        <f aca="false">IF(IF(ローデータ!T90="","",LEFT(ローデータ!T90,1))=0,"",IF(ローデータ!T90="","",LEFT(ローデータ!T90,1)))</f>
        <v>1</v>
      </c>
      <c r="V91" s="4" t="str">
        <f aca="false">IF(IF(ローデータ!U90="","",LEFT(ローデータ!U90,1))=0,"",IF(ローデータ!U90="","",LEFT(ローデータ!U90,1)))</f>
        <v>1</v>
      </c>
      <c r="W91" s="4" t="str">
        <f aca="false">IF(IF(ローデータ!V90="","",LEFT(ローデータ!V90,1))=0,"",IF(ローデータ!V90="","",LEFT(ローデータ!V90,1)))</f>
        <v>3</v>
      </c>
      <c r="X91" s="4" t="str">
        <f aca="false">IF(IF(ローデータ!W90="","",LEFT(ローデータ!W90,1))=0,"",IF(ローデータ!W90="","",LEFT(ローデータ!W90,1)))</f>
        <v>2</v>
      </c>
      <c r="Y91" s="4" t="str">
        <f aca="false">IF(IF(ローデータ!X90="","",LEFT(ローデータ!X90,1))=0,"",IF(ローデータ!X90="","",LEFT(ローデータ!X90,1)))</f>
        <v>3</v>
      </c>
      <c r="Z91" s="4" t="str">
        <f aca="false">IF(IF(ローデータ!Y90="","",LEFT(ローデータ!Y90,1))=0,"",IF(ローデータ!Y90="","",LEFT(ローデータ!Y90,1)))</f>
        <v>3</v>
      </c>
      <c r="AA91" s="4" t="str">
        <f aca="false">IF(IF(ローデータ!Z90="","",LEFT(ローデータ!Z90,1))=0,"",IF(ローデータ!Z90="","",LEFT(ローデータ!Z90,1)))</f>
        <v>2</v>
      </c>
      <c r="AB91" s="4" t="str">
        <f aca="false">IF(IF(ローデータ!AA90="","",LEFT(ローデータ!AA90,1))=0,"",IF(ローデータ!AA90="","",LEFT(ローデータ!AA90,1)))</f>
        <v>1</v>
      </c>
      <c r="AC91" s="4" t="str">
        <f aca="false">IF(IF(ローデータ!AB90="","",LEFT(ローデータ!AB90,1))=0,"",IF(ローデータ!AB90="","",LEFT(ローデータ!AB90,1)))</f>
        <v>1</v>
      </c>
      <c r="AD91" s="4" t="str">
        <f aca="false">IF(IF(ローデータ!AC90="","",LEFT(ローデータ!AC90,1))=0,"",IF(ローデータ!AC90="","",LEFT(ローデータ!AC90,1)))</f>
        <v>0</v>
      </c>
      <c r="AE91" s="4" t="str">
        <f aca="false">IF(IF(ローデータ!AD90="","",LEFT(ローデータ!AD90,1))=0,"",IF(ローデータ!AD90="","",LEFT(ローデータ!AD90,1)))</f>
        <v>1</v>
      </c>
      <c r="AF91" s="4" t="str">
        <f aca="false">IF(IF(ローデータ!AE90="","",LEFT(ローデータ!AE90,1))=0,"",IF(ローデータ!AE90="","",LEFT(ローデータ!AE90,1)))</f>
        <v>3</v>
      </c>
      <c r="AG91" s="4" t="str">
        <f aca="false">IF(IF(ローデータ!AF90="","",LEFT(ローデータ!AF90,1))=0,"",IF(ローデータ!AF90="","",LEFT(ローデータ!AF90,1)))</f>
        <v>1</v>
      </c>
      <c r="AH91" s="4" t="str">
        <f aca="false">IF(IF(ローデータ!AG90="","",LEFT(ローデータ!AG90,1))=0,"",IF(ローデータ!AG90="","",LEFT(ローデータ!AG90,1)))</f>
        <v>6</v>
      </c>
      <c r="AI91" s="4" t="str">
        <f aca="false">IF(IF(ローデータ!AH90="","",LEFT(ローデータ!AH90,1))=0,"",IF(ローデータ!AH90="","",LEFT(ローデータ!AH90,1)))</f>
        <v>1</v>
      </c>
      <c r="AJ91" s="4" t="str">
        <f aca="false">IF(IF(ローデータ!AI90="","",ローデータ!AI90)=0,"",IF(ローデータ!AI90="","",ローデータ!AI90))</f>
        <v>授業で先生が話してた</v>
      </c>
      <c r="AK91" s="4" t="str">
        <f aca="false">IF(IF(ローデータ!AJ90="","",LEFT(ローデータ!AJ90,1))=0,"",IF(ローデータ!AJ90="","",LEFT(ローデータ!AJ90,1)))</f>
        <v>2</v>
      </c>
      <c r="AL91" s="4" t="str">
        <f aca="false">IF(IF(ローデータ!AK90="","",ローデータ!AK90)=0,"",IF(ローデータ!AK90="","",ローデータ!AK90))</f>
        <v/>
      </c>
      <c r="AM91" s="4" t="str">
        <f aca="false">IF(IF(ローデータ!AL90="","",LEFT(ローデータ!AL90,1))=0,"",IF(ローデータ!AL90="","",LEFT(ローデータ!AL90,1)))</f>
        <v>3</v>
      </c>
      <c r="AN91" s="4" t="str">
        <f aca="false">IF(IF(ローデータ!AM90="","",LEFT(ローデータ!AM90,1))=0,"",IF(ローデータ!AM90="","",LEFT(ローデータ!AM90,1)))</f>
        <v>4</v>
      </c>
      <c r="AO91" s="4" t="str">
        <f aca="false">IF(IF(ローデータ!AN90="","",LEFT(ローデータ!AN90,1))=0,"",IF(ローデータ!AN90="","",LEFT(ローデータ!AN90,1)))</f>
        <v>5</v>
      </c>
      <c r="AP91" s="4" t="str">
        <f aca="false">IF(IF(ローデータ!AO90="","",LEFT(ローデータ!AO90,1))=0,"",IF(ローデータ!AO90="","",LEFT(ローデータ!AO90,1)))</f>
        <v>1</v>
      </c>
      <c r="AQ91" s="4" t="str">
        <f aca="false">IF(IF(ローデータ!AP90="","",LEFT(ローデータ!AP90,1))=0,"",IF(ローデータ!AP90="","",LEFT(ローデータ!AP90,1)))</f>
        <v>1</v>
      </c>
      <c r="AR91" s="4" t="str">
        <f aca="false">IF(IF(ローデータ!AQ90="","",LEFT(ローデータ!AQ90,1))=0,"",IF(ローデータ!AQ90="","",LEFT(ローデータ!AQ90,1)))</f>
        <v>4</v>
      </c>
      <c r="AS91" s="4" t="str">
        <f aca="false">IF(IF(ローデータ!AR90="","",LEFT(ローデータ!AR90,1))=0,"",IF(ローデータ!AR90="","",LEFT(ローデータ!AR90,1)))</f>
        <v>3</v>
      </c>
      <c r="AT91" s="4" t="str">
        <f aca="false">IF(IF(ローデータ!AS90="","",LEFT(ローデータ!AS90,1))=0,"",IF(ローデータ!AS90="","",LEFT(ローデータ!AS90,1)))</f>
        <v>2</v>
      </c>
      <c r="AU91" s="4" t="str">
        <f aca="false">IF(IF(ローデータ!AT90="","",LEFT(ローデータ!AT90,1))=0,"",IF(ローデータ!AT90="","",LEFT(ローデータ!AT90,1)))</f>
        <v>3</v>
      </c>
      <c r="AV91" s="4" t="str">
        <f aca="false">IF(IF(ローデータ!AU90="","",LEFT(ローデータ!AU90,1))=0,"",IF(ローデータ!AU90="","",LEFT(ローデータ!AU90,1)))</f>
        <v>2</v>
      </c>
      <c r="AW91" s="4" t="str">
        <f aca="false">IF(IF(ローデータ!AV90="","",LEFT(ローデータ!AV90,1))=0,"",IF(ローデータ!AV90="","",LEFT(ローデータ!AV90,1)))</f>
        <v>1</v>
      </c>
      <c r="AX91" s="4" t="str">
        <f aca="false">IF(IF(ローデータ!AW90="","",LEFT(ローデータ!AW90,1))=0,"",IF(ローデータ!AW90="","",LEFT(ローデータ!AW90,1)))</f>
        <v>1</v>
      </c>
      <c r="AY91" s="4" t="str">
        <f aca="false">IF(IF(ローデータ!AX90="","",LEFT(ローデータ!AX90,1))=0,"",IF(ローデータ!AX90="","",LEFT(ローデータ!AX90,1)))</f>
        <v>1</v>
      </c>
      <c r="AZ91" s="4" t="str">
        <f aca="false">IF(IF(ローデータ!AY90="","",LEFT(ローデータ!AY90,1))=0,"",IF(ローデータ!AY90="","",LEFT(ローデータ!AY90,1)))</f>
        <v>3</v>
      </c>
      <c r="BA91" s="4" t="str">
        <f aca="false">IF(IF(ローデータ!AZ90="","",LEFT(ローデータ!AZ90,1))=0,"",IF(ローデータ!AZ90="","",LEFT(ローデータ!AZ90,1)))</f>
        <v>3</v>
      </c>
      <c r="BB91" s="4" t="str">
        <f aca="false">IF(IF(ローデータ!BA90="","",LEFT(ローデータ!BA90,1))=0,"",IF(ローデータ!BA90="","",LEFT(ローデータ!BA90,1)))</f>
        <v>4</v>
      </c>
      <c r="BC91" s="4" t="str">
        <f aca="false">IF(IF(ローデータ!BB90="","",LEFT(ローデータ!BB90,1))=0,"",IF(ローデータ!BB90="","",LEFT(ローデータ!BB90,1)))</f>
        <v>4</v>
      </c>
      <c r="BD91" s="4" t="str">
        <f aca="false">IF(IF(ローデータ!BC90="","",LEFT(ローデータ!BC90,1))=0,"",IF(ローデータ!BC90="","",LEFT(ローデータ!BC90,1)))</f>
        <v>3</v>
      </c>
      <c r="BE91" s="4" t="str">
        <f aca="false">IF(IF(ローデータ!BD90="","",LEFT(ローデータ!BD90,1))=0,"",IF(ローデータ!BD90="","",LEFT(ローデータ!BD90,1)))</f>
        <v>2</v>
      </c>
      <c r="BF91" s="4" t="str">
        <f aca="false">IF(IF(ローデータ!BE90="","",LEFT(ローデータ!BE90,1))=0,"",IF(ローデータ!BE90="","",LEFT(ローデータ!BE90,1)))</f>
        <v>5</v>
      </c>
      <c r="BG91" s="4" t="str">
        <f aca="false">IF(IF(ローデータ!BF90="","",LEFT(ローデータ!BF90,1))=0,"",IF(ローデータ!BF90="","",LEFT(ローデータ!BF90,1)))</f>
        <v>4</v>
      </c>
      <c r="BH91" s="4" t="str">
        <f aca="false">IF(IF(ローデータ!BG90="","",LEFT(ローデータ!BG90,1))=0,"",IF(ローデータ!BG90="","",LEFT(ローデータ!BG90,1)))</f>
        <v>3</v>
      </c>
      <c r="BI91" s="4" t="str">
        <f aca="false">IF(IF(ローデータ!BH90="","",LEFT(ローデータ!BH90,1))=0,"",IF(ローデータ!BH90="","",LEFT(ローデータ!BH90,1)))</f>
        <v>3</v>
      </c>
      <c r="BJ91" s="4" t="str">
        <f aca="false">IF(IF(ローデータ!BI90="","",LEFT(ローデータ!BI90,1))=0,"",IF(ローデータ!BI90="","",LEFT(ローデータ!BI90,1)))</f>
        <v>2</v>
      </c>
      <c r="BK91" s="4" t="str">
        <f aca="false">IF(IF(ローデータ!BJ90="","",LEFT(ローデータ!BJ90,1))=0,"",IF(ローデータ!BJ90="","",LEFT(ローデータ!BJ90,1)))</f>
        <v>1</v>
      </c>
      <c r="BL91" s="4" t="str">
        <f aca="false">IF(IF(ローデータ!BK90="","",LEFT(ローデータ!BK90,1))=0,"",IF(ローデータ!BK90="","",LEFT(ローデータ!BK90,1)))</f>
        <v>2</v>
      </c>
      <c r="BM91" s="4" t="str">
        <f aca="false">IF(IF(ローデータ!BL90="","",LEFT(ローデータ!BL90,1))=0,"",IF(ローデータ!BL90="","",LEFT(ローデータ!BL90,1)))</f>
        <v>1</v>
      </c>
      <c r="BN91" s="4" t="str">
        <f aca="false">IF(IF(ローデータ!BM90="","",LEFT(ローデータ!BM90,1))=0,"",IF(ローデータ!BM90="","",LEFT(ローデータ!BM90,1)))</f>
        <v>4</v>
      </c>
      <c r="BO91" s="4" t="str">
        <f aca="false">IF(IF(ローデータ!BN90="","",LEFT(ローデータ!BN90,1))=0,"",IF(ローデータ!BN90="","",LEFT(ローデータ!BN90,1)))</f>
        <v>1</v>
      </c>
      <c r="BP91" s="4" t="str">
        <f aca="false">IF(IF(ローデータ!BO90="","",LEFT(ローデータ!BO90,1))=0,"",IF(ローデータ!BO90="","",LEFT(ローデータ!BO90,1)))</f>
        <v>3</v>
      </c>
      <c r="BQ91" s="4" t="str">
        <f aca="false">IF(IF(ローデータ!BP90="","",LEFT(ローデータ!BP90,1))=0,"",IF(ローデータ!BP90="","",LEFT(ローデータ!BP90,1)))</f>
        <v>2</v>
      </c>
      <c r="BR91" s="4" t="str">
        <f aca="false">IF(IF(ローデータ!BQ90="","",LEFT(ローデータ!BQ90,1))=0,"",IF(ローデータ!BQ90="","",LEFT(ローデータ!BQ90,1)))</f>
        <v>1</v>
      </c>
      <c r="BS91" s="4" t="str">
        <f aca="false">IF(IF(ローデータ!BR90="","",LEFT(ローデータ!BR90,1))=0,"",IF(ローデータ!BR90="","",LEFT(ローデータ!BR90,1)))</f>
        <v>1</v>
      </c>
      <c r="BT91" s="4" t="str">
        <f aca="false">IF(IF(ローデータ!BS90="","",LEFT(ローデータ!BS90,1))=0,"",IF(ローデータ!BS90="","",LEFT(ローデータ!BS90,1)))</f>
        <v>3</v>
      </c>
      <c r="BU91" s="4" t="str">
        <f aca="false">IF(IF(ローデータ!BT90="","",LEFT(ローデータ!BT90,1))=0,"",IF(ローデータ!BT90="","",LEFT(ローデータ!BT90,1)))</f>
        <v>2</v>
      </c>
      <c r="BV91" s="4" t="str">
        <f aca="false">IF(IF(ローデータ!BU90="","",LEFT(ローデータ!BU90,1))=0,"",IF(ローデータ!BU90="","",LEFT(ローデータ!BU90,1)))</f>
        <v>2</v>
      </c>
      <c r="BW91" s="4" t="str">
        <f aca="false">IF(IF(ローデータ!BV90="","",LEFT(ローデータ!BV90,1))=0,"",IF(ローデータ!BV90="","",LEFT(ローデータ!BV90,1)))</f>
        <v>1</v>
      </c>
      <c r="BX91" s="4" t="str">
        <f aca="false">IF(IF(ローデータ!BW90="","",LEFT(ローデータ!BW90,1))=0,"",IF(ローデータ!BW90="","",LEFT(ローデータ!BW90,1)))</f>
        <v>1</v>
      </c>
      <c r="BY91" s="4" t="str">
        <f aca="false">IF(IF(ローデータ!BX90="","",LEFT(ローデータ!BX90,1))=0,"",IF(ローデータ!BX90="","",LEFT(ローデータ!BX90,1)))</f>
        <v>3</v>
      </c>
      <c r="BZ91" s="4" t="str">
        <f aca="false">IF(IF(ローデータ!BY90="","",LEFT(ローデータ!BY90,1))=0,"",IF(ローデータ!BY90="","",LEFT(ローデータ!BY90,1)))</f>
        <v>1</v>
      </c>
      <c r="CA91" s="4" t="str">
        <f aca="false">IF(IF(ローデータ!BZ90="","",LEFT(ローデータ!BZ90,1))=0,"",IF(ローデータ!BZ90="","",LEFT(ローデータ!BZ90,1)))</f>
        <v>1</v>
      </c>
      <c r="CB91" s="4" t="str">
        <f aca="false">IF(IF(ローデータ!CA90="","",LEFT(ローデータ!CA90,1))=0,"",IF(ローデータ!CA90="","",LEFT(ローデータ!CA90,1)))</f>
        <v>1</v>
      </c>
    </row>
    <row r="92" customFormat="false" ht="17" hidden="false" customHeight="false" outlineLevel="0" collapsed="false">
      <c r="A92" s="4" t="n">
        <v>89</v>
      </c>
      <c r="B92" s="8" t="str">
        <f aca="false">IF(IF(ローデータ!A91="","",LEFT(ローデータ!A91,1))=0,"",IF(ローデータ!A91="","",LEFT(ローデータ!A91,1)))</f>
        <v>2</v>
      </c>
      <c r="C92" s="4" t="str">
        <f aca="false">IF(IF(ローデータ!B91="","",LEFT(ローデータ!B91,1))=0,"",IF(ローデータ!B91="","",LEFT(ローデータ!B91,1)))</f>
        <v>2</v>
      </c>
      <c r="D92" s="4" t="str">
        <f aca="false">IF(IF(ローデータ!C91="","",LEFT(ローデータ!C91,1))=0,"",IF(ローデータ!C91="","",LEFT(ローデータ!C91,1)))</f>
        <v>6</v>
      </c>
      <c r="E92" s="4" t="str">
        <f aca="false">IF(IF(ローデータ!D91="","",LEFT(ローデータ!D91,1))=0,"",IF(ローデータ!D91="","",LEFT(ローデータ!D91,1)))</f>
        <v>2</v>
      </c>
      <c r="F92" s="4" t="str">
        <f aca="false">IF(IF(ローデータ!E91="","",LEFT(ローデータ!E91,1))=0,"",IF(ローデータ!E91="","",LEFT(ローデータ!E91,1)))</f>
        <v>1</v>
      </c>
      <c r="G92" s="4" t="str">
        <f aca="false">IF(IF(ローデータ!F91="","",LEFT(ローデータ!F91,1))=0,"",IF(ローデータ!F91="","",LEFT(ローデータ!F91,1)))</f>
        <v>1</v>
      </c>
      <c r="H92" s="4" t="str">
        <f aca="false">IF(IF(ローデータ!G91="","",LEFT(ローデータ!G91,1))=0,"",IF(ローデータ!G91="","",LEFT(ローデータ!G91,1)))</f>
        <v>4</v>
      </c>
      <c r="I92" s="4" t="str">
        <f aca="false">IF(IF(ローデータ!H91="","",LEFT(ローデータ!H91,1))=0,"",IF(ローデータ!H91="","",LEFT(ローデータ!H91,1)))</f>
        <v>4</v>
      </c>
      <c r="J92" s="4" t="str">
        <f aca="false">IF(IF(ローデータ!I91="","",LEFT(ローデータ!I91,1))=0,"",IF(ローデータ!I91="","",LEFT(ローデータ!I91,1)))</f>
        <v>4</v>
      </c>
      <c r="K92" s="4" t="str">
        <f aca="false">IF(IF(ローデータ!J91="","",LEFT(ローデータ!J91,1))=0,"",IF(ローデータ!J91="","",LEFT(ローデータ!J91,1)))</f>
        <v>3</v>
      </c>
      <c r="L92" s="4" t="str">
        <f aca="false">IF(IF(ローデータ!K91="","",LEFT(ローデータ!K91,1))=0,"",IF(ローデータ!K91="","",LEFT(ローデータ!K91,1)))</f>
        <v>2</v>
      </c>
      <c r="M92" s="4" t="str">
        <f aca="false">IF(IF(ローデータ!L91="","",LEFT(ローデータ!L91,1))=0,"",IF(ローデータ!L91="","",LEFT(ローデータ!L91,1)))</f>
        <v>4</v>
      </c>
      <c r="N92" s="4" t="str">
        <f aca="false">IF(IF(ローデータ!M91="","",LEFT(ローデータ!M91,1))=0,"",IF(ローデータ!M91="","",LEFT(ローデータ!M91,1)))</f>
        <v>1</v>
      </c>
      <c r="O92" s="4" t="str">
        <f aca="false">IF(IF(ローデータ!N91="","",LEFT(ローデータ!N91,1))=0,"",IF(ローデータ!N91="","",LEFT(ローデータ!N91,1)))</f>
        <v>4</v>
      </c>
      <c r="P92" s="4" t="str">
        <f aca="false">IF(IF(ローデータ!O91="","",LEFT(ローデータ!O91,1))=0,"",IF(ローデータ!O91="","",LEFT(ローデータ!O91,1)))</f>
        <v>4</v>
      </c>
      <c r="Q92" s="4" t="str">
        <f aca="false">IF(IF(ローデータ!P91="","",LEFT(ローデータ!P91,1))=0,"",IF(ローデータ!P91="","",LEFT(ローデータ!P91,1)))</f>
        <v>4</v>
      </c>
      <c r="R92" s="4" t="str">
        <f aca="false">IF(IF(ローデータ!Q91="","",LEFT(ローデータ!Q91,1))=0,"",IF(ローデータ!Q91="","",LEFT(ローデータ!Q91,1)))</f>
        <v>4</v>
      </c>
      <c r="S92" s="4" t="str">
        <f aca="false">IF(IF(ローデータ!R91="","",LEFT(ローデータ!R91,1))=0,"",IF(ローデータ!R91="","",LEFT(ローデータ!R91,1)))</f>
        <v>3</v>
      </c>
      <c r="T92" s="4" t="str">
        <f aca="false">IF(IF(ローデータ!S91="","",LEFT(ローデータ!S91,1))=0,"",IF(ローデータ!S91="","",LEFT(ローデータ!S91,1)))</f>
        <v>3</v>
      </c>
      <c r="U92" s="4" t="str">
        <f aca="false">IF(IF(ローデータ!T91="","",LEFT(ローデータ!T91,1))=0,"",IF(ローデータ!T91="","",LEFT(ローデータ!T91,1)))</f>
        <v>4</v>
      </c>
      <c r="V92" s="4" t="str">
        <f aca="false">IF(IF(ローデータ!U91="","",LEFT(ローデータ!U91,1))=0,"",IF(ローデータ!U91="","",LEFT(ローデータ!U91,1)))</f>
        <v>4</v>
      </c>
      <c r="W92" s="4" t="str">
        <f aca="false">IF(IF(ローデータ!V91="","",LEFT(ローデータ!V91,1))=0,"",IF(ローデータ!V91="","",LEFT(ローデータ!V91,1)))</f>
        <v>4</v>
      </c>
      <c r="X92" s="4" t="str">
        <f aca="false">IF(IF(ローデータ!W91="","",LEFT(ローデータ!W91,1))=0,"",IF(ローデータ!W91="","",LEFT(ローデータ!W91,1)))</f>
        <v>4</v>
      </c>
      <c r="Y92" s="4" t="str">
        <f aca="false">IF(IF(ローデータ!X91="","",LEFT(ローデータ!X91,1))=0,"",IF(ローデータ!X91="","",LEFT(ローデータ!X91,1)))</f>
        <v>5</v>
      </c>
      <c r="Z92" s="4" t="str">
        <f aca="false">IF(IF(ローデータ!Y91="","",LEFT(ローデータ!Y91,1))=0,"",IF(ローデータ!Y91="","",LEFT(ローデータ!Y91,1)))</f>
        <v>4</v>
      </c>
      <c r="AA92" s="4" t="str">
        <f aca="false">IF(IF(ローデータ!Z91="","",LEFT(ローデータ!Z91,1))=0,"",IF(ローデータ!Z91="","",LEFT(ローデータ!Z91,1)))</f>
        <v>2</v>
      </c>
      <c r="AB92" s="4" t="str">
        <f aca="false">IF(IF(ローデータ!AA91="","",LEFT(ローデータ!AA91,1))=0,"",IF(ローデータ!AA91="","",LEFT(ローデータ!AA91,1)))</f>
        <v>3</v>
      </c>
      <c r="AC92" s="4" t="str">
        <f aca="false">IF(IF(ローデータ!AB91="","",LEFT(ローデータ!AB91,1))=0,"",IF(ローデータ!AB91="","",LEFT(ローデータ!AB91,1)))</f>
        <v>2</v>
      </c>
      <c r="AD92" s="4" t="str">
        <f aca="false">IF(IF(ローデータ!AC91="","",LEFT(ローデータ!AC91,1))=0,"",IF(ローデータ!AC91="","",LEFT(ローデータ!AC91,1)))</f>
        <v>1</v>
      </c>
      <c r="AE92" s="4" t="str">
        <f aca="false">IF(IF(ローデータ!AD91="","",LEFT(ローデータ!AD91,1))=0,"",IF(ローデータ!AD91="","",LEFT(ローデータ!AD91,1)))</f>
        <v>1</v>
      </c>
      <c r="AF92" s="4" t="str">
        <f aca="false">IF(IF(ローデータ!AE91="","",LEFT(ローデータ!AE91,1))=0,"",IF(ローデータ!AE91="","",LEFT(ローデータ!AE91,1)))</f>
        <v>5</v>
      </c>
      <c r="AG92" s="4" t="str">
        <f aca="false">IF(IF(ローデータ!AF91="","",LEFT(ローデータ!AF91,1))=0,"",IF(ローデータ!AF91="","",LEFT(ローデータ!AF91,1)))</f>
        <v>1</v>
      </c>
      <c r="AH92" s="4" t="str">
        <f aca="false">IF(IF(ローデータ!AG91="","",LEFT(ローデータ!AG91,1))=0,"",IF(ローデータ!AG91="","",LEFT(ローデータ!AG91,1)))</f>
        <v>2</v>
      </c>
      <c r="AI92" s="4" t="str">
        <f aca="false">IF(IF(ローデータ!AH91="","",LEFT(ローデータ!AH91,1))=0,"",IF(ローデータ!AH91="","",LEFT(ローデータ!AH91,1)))</f>
        <v>2</v>
      </c>
      <c r="AJ92" s="4" t="str">
        <f aca="false">IF(IF(ローデータ!AI91="","",ローデータ!AI91)=0,"",IF(ローデータ!AI91="","",ローデータ!AI91))</f>
        <v/>
      </c>
      <c r="AK92" s="4" t="str">
        <f aca="false">IF(IF(ローデータ!AJ91="","",LEFT(ローデータ!AJ91,1))=0,"",IF(ローデータ!AJ91="","",LEFT(ローデータ!AJ91,1)))</f>
        <v>2</v>
      </c>
      <c r="AL92" s="4" t="str">
        <f aca="false">IF(IF(ローデータ!AK91="","",ローデータ!AK91)=0,"",IF(ローデータ!AK91="","",ローデータ!AK91))</f>
        <v/>
      </c>
      <c r="AM92" s="4" t="str">
        <f aca="false">IF(IF(ローデータ!AL91="","",LEFT(ローデータ!AL91,1))=0,"",IF(ローデータ!AL91="","",LEFT(ローデータ!AL91,1)))</f>
        <v>4</v>
      </c>
      <c r="AN92" s="4" t="str">
        <f aca="false">IF(IF(ローデータ!AM91="","",LEFT(ローデータ!AM91,1))=0,"",IF(ローデータ!AM91="","",LEFT(ローデータ!AM91,1)))</f>
        <v>3</v>
      </c>
      <c r="AO92" s="4" t="str">
        <f aca="false">IF(IF(ローデータ!AN91="","",LEFT(ローデータ!AN91,1))=0,"",IF(ローデータ!AN91="","",LEFT(ローデータ!AN91,1)))</f>
        <v>4</v>
      </c>
      <c r="AP92" s="4" t="str">
        <f aca="false">IF(IF(ローデータ!AO91="","",LEFT(ローデータ!AO91,1))=0,"",IF(ローデータ!AO91="","",LEFT(ローデータ!AO91,1)))</f>
        <v>4</v>
      </c>
      <c r="AQ92" s="4" t="str">
        <f aca="false">IF(IF(ローデータ!AP91="","",LEFT(ローデータ!AP91,1))=0,"",IF(ローデータ!AP91="","",LEFT(ローデータ!AP91,1)))</f>
        <v>4</v>
      </c>
      <c r="AR92" s="4" t="str">
        <f aca="false">IF(IF(ローデータ!AQ91="","",LEFT(ローデータ!AQ91,1))=0,"",IF(ローデータ!AQ91="","",LEFT(ローデータ!AQ91,1)))</f>
        <v>4</v>
      </c>
      <c r="AS92" s="4" t="str">
        <f aca="false">IF(IF(ローデータ!AR91="","",LEFT(ローデータ!AR91,1))=0,"",IF(ローデータ!AR91="","",LEFT(ローデータ!AR91,1)))</f>
        <v>3</v>
      </c>
      <c r="AT92" s="4" t="str">
        <f aca="false">IF(IF(ローデータ!AS91="","",LEFT(ローデータ!AS91,1))=0,"",IF(ローデータ!AS91="","",LEFT(ローデータ!AS91,1)))</f>
        <v>3</v>
      </c>
      <c r="AU92" s="4" t="str">
        <f aca="false">IF(IF(ローデータ!AT91="","",LEFT(ローデータ!AT91,1))=0,"",IF(ローデータ!AT91="","",LEFT(ローデータ!AT91,1)))</f>
        <v>3</v>
      </c>
      <c r="AV92" s="4" t="str">
        <f aca="false">IF(IF(ローデータ!AU91="","",LEFT(ローデータ!AU91,1))=0,"",IF(ローデータ!AU91="","",LEFT(ローデータ!AU91,1)))</f>
        <v>2</v>
      </c>
      <c r="AW92" s="4" t="str">
        <f aca="false">IF(IF(ローデータ!AV91="","",LEFT(ローデータ!AV91,1))=0,"",IF(ローデータ!AV91="","",LEFT(ローデータ!AV91,1)))</f>
        <v>2</v>
      </c>
      <c r="AX92" s="4" t="str">
        <f aca="false">IF(IF(ローデータ!AW91="","",LEFT(ローデータ!AW91,1))=0,"",IF(ローデータ!AW91="","",LEFT(ローデータ!AW91,1)))</f>
        <v>3</v>
      </c>
      <c r="AY92" s="4" t="str">
        <f aca="false">IF(IF(ローデータ!AX91="","",LEFT(ローデータ!AX91,1))=0,"",IF(ローデータ!AX91="","",LEFT(ローデータ!AX91,1)))</f>
        <v>4</v>
      </c>
      <c r="AZ92" s="4" t="str">
        <f aca="false">IF(IF(ローデータ!AY91="","",LEFT(ローデータ!AY91,1))=0,"",IF(ローデータ!AY91="","",LEFT(ローデータ!AY91,1)))</f>
        <v>3</v>
      </c>
      <c r="BA92" s="4" t="str">
        <f aca="false">IF(IF(ローデータ!AZ91="","",LEFT(ローデータ!AZ91,1))=0,"",IF(ローデータ!AZ91="","",LEFT(ローデータ!AZ91,1)))</f>
        <v>3</v>
      </c>
      <c r="BB92" s="4" t="str">
        <f aca="false">IF(IF(ローデータ!BA91="","",LEFT(ローデータ!BA91,1))=0,"",IF(ローデータ!BA91="","",LEFT(ローデータ!BA91,1)))</f>
        <v>4</v>
      </c>
      <c r="BC92" s="4" t="str">
        <f aca="false">IF(IF(ローデータ!BB91="","",LEFT(ローデータ!BB91,1))=0,"",IF(ローデータ!BB91="","",LEFT(ローデータ!BB91,1)))</f>
        <v>4</v>
      </c>
      <c r="BD92" s="4" t="str">
        <f aca="false">IF(IF(ローデータ!BC91="","",LEFT(ローデータ!BC91,1))=0,"",IF(ローデータ!BC91="","",LEFT(ローデータ!BC91,1)))</f>
        <v>4</v>
      </c>
      <c r="BE92" s="4" t="str">
        <f aca="false">IF(IF(ローデータ!BD91="","",LEFT(ローデータ!BD91,1))=0,"",IF(ローデータ!BD91="","",LEFT(ローデータ!BD91,1)))</f>
        <v>3</v>
      </c>
      <c r="BF92" s="4" t="str">
        <f aca="false">IF(IF(ローデータ!BE91="","",LEFT(ローデータ!BE91,1))=0,"",IF(ローデータ!BE91="","",LEFT(ローデータ!BE91,1)))</f>
        <v>3</v>
      </c>
      <c r="BG92" s="4" t="str">
        <f aca="false">IF(IF(ローデータ!BF91="","",LEFT(ローデータ!BF91,1))=0,"",IF(ローデータ!BF91="","",LEFT(ローデータ!BF91,1)))</f>
        <v>3</v>
      </c>
      <c r="BH92" s="4" t="str">
        <f aca="false">IF(IF(ローデータ!BG91="","",LEFT(ローデータ!BG91,1))=0,"",IF(ローデータ!BG91="","",LEFT(ローデータ!BG91,1)))</f>
        <v>3</v>
      </c>
      <c r="BI92" s="4" t="str">
        <f aca="false">IF(IF(ローデータ!BH91="","",LEFT(ローデータ!BH91,1))=0,"",IF(ローデータ!BH91="","",LEFT(ローデータ!BH91,1)))</f>
        <v>4</v>
      </c>
      <c r="BJ92" s="4" t="str">
        <f aca="false">IF(IF(ローデータ!BI91="","",LEFT(ローデータ!BI91,1))=0,"",IF(ローデータ!BI91="","",LEFT(ローデータ!BI91,1)))</f>
        <v>3</v>
      </c>
      <c r="BK92" s="4" t="str">
        <f aca="false">IF(IF(ローデータ!BJ91="","",LEFT(ローデータ!BJ91,1))=0,"",IF(ローデータ!BJ91="","",LEFT(ローデータ!BJ91,1)))</f>
        <v>4</v>
      </c>
      <c r="BL92" s="4" t="str">
        <f aca="false">IF(IF(ローデータ!BK91="","",LEFT(ローデータ!BK91,1))=0,"",IF(ローデータ!BK91="","",LEFT(ローデータ!BK91,1)))</f>
        <v>2</v>
      </c>
      <c r="BM92" s="4" t="str">
        <f aca="false">IF(IF(ローデータ!BL91="","",LEFT(ローデータ!BL91,1))=0,"",IF(ローデータ!BL91="","",LEFT(ローデータ!BL91,1)))</f>
        <v>3</v>
      </c>
      <c r="BN92" s="4" t="str">
        <f aca="false">IF(IF(ローデータ!BM91="","",LEFT(ローデータ!BM91,1))=0,"",IF(ローデータ!BM91="","",LEFT(ローデータ!BM91,1)))</f>
        <v>3</v>
      </c>
      <c r="BO92" s="4" t="str">
        <f aca="false">IF(IF(ローデータ!BN91="","",LEFT(ローデータ!BN91,1))=0,"",IF(ローデータ!BN91="","",LEFT(ローデータ!BN91,1)))</f>
        <v>3</v>
      </c>
      <c r="BP92" s="4" t="str">
        <f aca="false">IF(IF(ローデータ!BO91="","",LEFT(ローデータ!BO91,1))=0,"",IF(ローデータ!BO91="","",LEFT(ローデータ!BO91,1)))</f>
        <v>2</v>
      </c>
      <c r="BQ92" s="4" t="str">
        <f aca="false">IF(IF(ローデータ!BP91="","",LEFT(ローデータ!BP91,1))=0,"",IF(ローデータ!BP91="","",LEFT(ローデータ!BP91,1)))</f>
        <v>2</v>
      </c>
      <c r="BR92" s="4" t="str">
        <f aca="false">IF(IF(ローデータ!BQ91="","",LEFT(ローデータ!BQ91,1))=0,"",IF(ローデータ!BQ91="","",LEFT(ローデータ!BQ91,1)))</f>
        <v>3</v>
      </c>
      <c r="BS92" s="4" t="str">
        <f aca="false">IF(IF(ローデータ!BR91="","",LEFT(ローデータ!BR91,1))=0,"",IF(ローデータ!BR91="","",LEFT(ローデータ!BR91,1)))</f>
        <v>3</v>
      </c>
      <c r="BT92" s="4" t="str">
        <f aca="false">IF(IF(ローデータ!BS91="","",LEFT(ローデータ!BS91,1))=0,"",IF(ローデータ!BS91="","",LEFT(ローデータ!BS91,1)))</f>
        <v>3</v>
      </c>
      <c r="BU92" s="4" t="str">
        <f aca="false">IF(IF(ローデータ!BT91="","",LEFT(ローデータ!BT91,1))=0,"",IF(ローデータ!BT91="","",LEFT(ローデータ!BT91,1)))</f>
        <v>3</v>
      </c>
      <c r="BV92" s="4" t="str">
        <f aca="false">IF(IF(ローデータ!BU91="","",LEFT(ローデータ!BU91,1))=0,"",IF(ローデータ!BU91="","",LEFT(ローデータ!BU91,1)))</f>
        <v>3</v>
      </c>
      <c r="BW92" s="4" t="str">
        <f aca="false">IF(IF(ローデータ!BV91="","",LEFT(ローデータ!BV91,1))=0,"",IF(ローデータ!BV91="","",LEFT(ローデータ!BV91,1)))</f>
        <v>3</v>
      </c>
      <c r="BX92" s="4" t="str">
        <f aca="false">IF(IF(ローデータ!BW91="","",LEFT(ローデータ!BW91,1))=0,"",IF(ローデータ!BW91="","",LEFT(ローデータ!BW91,1)))</f>
        <v>2</v>
      </c>
      <c r="BY92" s="4" t="str">
        <f aca="false">IF(IF(ローデータ!BX91="","",LEFT(ローデータ!BX91,1))=0,"",IF(ローデータ!BX91="","",LEFT(ローデータ!BX91,1)))</f>
        <v>3</v>
      </c>
      <c r="BZ92" s="4" t="str">
        <f aca="false">IF(IF(ローデータ!BY91="","",LEFT(ローデータ!BY91,1))=0,"",IF(ローデータ!BY91="","",LEFT(ローデータ!BY91,1)))</f>
        <v>1</v>
      </c>
      <c r="CA92" s="4" t="str">
        <f aca="false">IF(IF(ローデータ!BZ91="","",LEFT(ローデータ!BZ91,1))=0,"",IF(ローデータ!BZ91="","",LEFT(ローデータ!BZ91,1)))</f>
        <v>3</v>
      </c>
      <c r="CB92" s="4" t="str">
        <f aca="false">IF(IF(ローデータ!CA91="","",LEFT(ローデータ!CA91,1))=0,"",IF(ローデータ!CA91="","",LEFT(ローデータ!CA91,1)))</f>
        <v>2</v>
      </c>
    </row>
    <row r="93" customFormat="false" ht="17" hidden="false" customHeight="false" outlineLevel="0" collapsed="false">
      <c r="A93" s="4" t="n">
        <v>90</v>
      </c>
      <c r="B93" s="8" t="str">
        <f aca="false">IF(IF(ローデータ!A92="","",LEFT(ローデータ!A92,1))=0,"",IF(ローデータ!A92="","",LEFT(ローデータ!A92,1)))</f>
        <v>3</v>
      </c>
      <c r="C93" s="4" t="str">
        <f aca="false">IF(IF(ローデータ!B92="","",LEFT(ローデータ!B92,1))=0,"",IF(ローデータ!B92="","",LEFT(ローデータ!B92,1)))</f>
        <v>1</v>
      </c>
      <c r="D93" s="4" t="str">
        <f aca="false">IF(IF(ローデータ!C92="","",LEFT(ローデータ!C92,1))=0,"",IF(ローデータ!C92="","",LEFT(ローデータ!C92,1)))</f>
        <v>1</v>
      </c>
      <c r="E93" s="4" t="str">
        <f aca="false">IF(IF(ローデータ!D92="","",LEFT(ローデータ!D92,1))=0,"",IF(ローデータ!D92="","",LEFT(ローデータ!D92,1)))</f>
        <v>3</v>
      </c>
      <c r="F93" s="4" t="str">
        <f aca="false">IF(IF(ローデータ!E92="","",LEFT(ローデータ!E92,1))=0,"",IF(ローデータ!E92="","",LEFT(ローデータ!E92,1)))</f>
        <v>5</v>
      </c>
      <c r="G93" s="4" t="str">
        <f aca="false">IF(IF(ローデータ!F92="","",LEFT(ローデータ!F92,1))=0,"",IF(ローデータ!F92="","",LEFT(ローデータ!F92,1)))</f>
        <v>4</v>
      </c>
      <c r="H93" s="4" t="str">
        <f aca="false">IF(IF(ローデータ!G92="","",LEFT(ローデータ!G92,1))=0,"",IF(ローデータ!G92="","",LEFT(ローデータ!G92,1)))</f>
        <v>3</v>
      </c>
      <c r="I93" s="4" t="str">
        <f aca="false">IF(IF(ローデータ!H92="","",LEFT(ローデータ!H92,1))=0,"",IF(ローデータ!H92="","",LEFT(ローデータ!H92,1)))</f>
        <v>3</v>
      </c>
      <c r="J93" s="4" t="str">
        <f aca="false">IF(IF(ローデータ!I92="","",LEFT(ローデータ!I92,1))=0,"",IF(ローデータ!I92="","",LEFT(ローデータ!I92,1)))</f>
        <v>2</v>
      </c>
      <c r="K93" s="4" t="str">
        <f aca="false">IF(IF(ローデータ!J92="","",LEFT(ローデータ!J92,1))=0,"",IF(ローデータ!J92="","",LEFT(ローデータ!J92,1)))</f>
        <v>2</v>
      </c>
      <c r="L93" s="4" t="str">
        <f aca="false">IF(IF(ローデータ!K92="","",LEFT(ローデータ!K92,1))=0,"",IF(ローデータ!K92="","",LEFT(ローデータ!K92,1)))</f>
        <v>2</v>
      </c>
      <c r="M93" s="4" t="str">
        <f aca="false">IF(IF(ローデータ!L92="","",LEFT(ローデータ!L92,1))=0,"",IF(ローデータ!L92="","",LEFT(ローデータ!L92,1)))</f>
        <v>2</v>
      </c>
      <c r="N93" s="4" t="str">
        <f aca="false">IF(IF(ローデータ!M92="","",LEFT(ローデータ!M92,1))=0,"",IF(ローデータ!M92="","",LEFT(ローデータ!M92,1)))</f>
        <v>1</v>
      </c>
      <c r="O93" s="4" t="str">
        <f aca="false">IF(IF(ローデータ!N92="","",LEFT(ローデータ!N92,1))=0,"",IF(ローデータ!N92="","",LEFT(ローデータ!N92,1)))</f>
        <v>4</v>
      </c>
      <c r="P93" s="4" t="str">
        <f aca="false">IF(IF(ローデータ!O92="","",LEFT(ローデータ!O92,1))=0,"",IF(ローデータ!O92="","",LEFT(ローデータ!O92,1)))</f>
        <v>2</v>
      </c>
      <c r="Q93" s="4" t="str">
        <f aca="false">IF(IF(ローデータ!P92="","",LEFT(ローデータ!P92,1))=0,"",IF(ローデータ!P92="","",LEFT(ローデータ!P92,1)))</f>
        <v>2</v>
      </c>
      <c r="R93" s="4" t="str">
        <f aca="false">IF(IF(ローデータ!Q92="","",LEFT(ローデータ!Q92,1))=0,"",IF(ローデータ!Q92="","",LEFT(ローデータ!Q92,1)))</f>
        <v>4</v>
      </c>
      <c r="S93" s="4" t="str">
        <f aca="false">IF(IF(ローデータ!R92="","",LEFT(ローデータ!R92,1))=0,"",IF(ローデータ!R92="","",LEFT(ローデータ!R92,1)))</f>
        <v>3</v>
      </c>
      <c r="T93" s="4" t="str">
        <f aca="false">IF(IF(ローデータ!S92="","",LEFT(ローデータ!S92,1))=0,"",IF(ローデータ!S92="","",LEFT(ローデータ!S92,1)))</f>
        <v>1</v>
      </c>
      <c r="U93" s="4" t="str">
        <f aca="false">IF(IF(ローデータ!T92="","",LEFT(ローデータ!T92,1))=0,"",IF(ローデータ!T92="","",LEFT(ローデータ!T92,1)))</f>
        <v>1</v>
      </c>
      <c r="V93" s="4" t="str">
        <f aca="false">IF(IF(ローデータ!U92="","",LEFT(ローデータ!U92,1))=0,"",IF(ローデータ!U92="","",LEFT(ローデータ!U92,1)))</f>
        <v>2</v>
      </c>
      <c r="W93" s="4" t="str">
        <f aca="false">IF(IF(ローデータ!V92="","",LEFT(ローデータ!V92,1))=0,"",IF(ローデータ!V92="","",LEFT(ローデータ!V92,1)))</f>
        <v>4</v>
      </c>
      <c r="X93" s="4" t="str">
        <f aca="false">IF(IF(ローデータ!W92="","",LEFT(ローデータ!W92,1))=0,"",IF(ローデータ!W92="","",LEFT(ローデータ!W92,1)))</f>
        <v>4</v>
      </c>
      <c r="Y93" s="4" t="str">
        <f aca="false">IF(IF(ローデータ!X92="","",LEFT(ローデータ!X92,1))=0,"",IF(ローデータ!X92="","",LEFT(ローデータ!X92,1)))</f>
        <v>5</v>
      </c>
      <c r="Z93" s="4" t="str">
        <f aca="false">IF(IF(ローデータ!Y92="","",LEFT(ローデータ!Y92,1))=0,"",IF(ローデータ!Y92="","",LEFT(ローデータ!Y92,1)))</f>
        <v>5</v>
      </c>
      <c r="AA93" s="4" t="str">
        <f aca="false">IF(IF(ローデータ!Z92="","",LEFT(ローデータ!Z92,1))=0,"",IF(ローデータ!Z92="","",LEFT(ローデータ!Z92,1)))</f>
        <v>2</v>
      </c>
      <c r="AB93" s="4" t="str">
        <f aca="false">IF(IF(ローデータ!AA92="","",LEFT(ローデータ!AA92,1))=0,"",IF(ローデータ!AA92="","",LEFT(ローデータ!AA92,1)))</f>
        <v>2</v>
      </c>
      <c r="AC93" s="4" t="str">
        <f aca="false">IF(IF(ローデータ!AB92="","",LEFT(ローデータ!AB92,1))=0,"",IF(ローデータ!AB92="","",LEFT(ローデータ!AB92,1)))</f>
        <v>1</v>
      </c>
      <c r="AD93" s="4" t="str">
        <f aca="false">IF(IF(ローデータ!AC92="","",LEFT(ローデータ!AC92,1))=0,"",IF(ローデータ!AC92="","",LEFT(ローデータ!AC92,1)))</f>
        <v>1</v>
      </c>
      <c r="AE93" s="4" t="str">
        <f aca="false">IF(IF(ローデータ!AD92="","",LEFT(ローデータ!AD92,1))=0,"",IF(ローデータ!AD92="","",LEFT(ローデータ!AD92,1)))</f>
        <v>1</v>
      </c>
      <c r="AF93" s="4" t="str">
        <f aca="false">IF(IF(ローデータ!AE92="","",LEFT(ローデータ!AE92,1))=0,"",IF(ローデータ!AE92="","",LEFT(ローデータ!AE92,1)))</f>
        <v>4</v>
      </c>
      <c r="AG93" s="4" t="str">
        <f aca="false">IF(IF(ローデータ!AF92="","",LEFT(ローデータ!AF92,1))=0,"",IF(ローデータ!AF92="","",LEFT(ローデータ!AF92,1)))</f>
        <v>2</v>
      </c>
      <c r="AH93" s="4" t="str">
        <f aca="false">IF(IF(ローデータ!AG92="","",LEFT(ローデータ!AG92,1))=0,"",IF(ローデータ!AG92="","",LEFT(ローデータ!AG92,1)))</f>
        <v>0</v>
      </c>
      <c r="AI93" s="4" t="str">
        <f aca="false">IF(IF(ローデータ!AH92="","",LEFT(ローデータ!AH92,1))=0,"",IF(ローデータ!AH92="","",LEFT(ローデータ!AH92,1)))</f>
        <v>2</v>
      </c>
      <c r="AJ93" s="4" t="str">
        <f aca="false">IF(IF(ローデータ!AI92="","",ローデータ!AI92)=0,"",IF(ローデータ!AI92="","",ローデータ!AI92))</f>
        <v/>
      </c>
      <c r="AK93" s="4" t="str">
        <f aca="false">IF(IF(ローデータ!AJ92="","",LEFT(ローデータ!AJ92,1))=0,"",IF(ローデータ!AJ92="","",LEFT(ローデータ!AJ92,1)))</f>
        <v>2</v>
      </c>
      <c r="AL93" s="4" t="str">
        <f aca="false">IF(IF(ローデータ!AK92="","",ローデータ!AK92)=0,"",IF(ローデータ!AK92="","",ローデータ!AK92))</f>
        <v/>
      </c>
      <c r="AM93" s="4" t="str">
        <f aca="false">IF(IF(ローデータ!AL92="","",LEFT(ローデータ!AL92,1))=0,"",IF(ローデータ!AL92="","",LEFT(ローデータ!AL92,1)))</f>
        <v>4</v>
      </c>
      <c r="AN93" s="4" t="str">
        <f aca="false">IF(IF(ローデータ!AM92="","",LEFT(ローデータ!AM92,1))=0,"",IF(ローデータ!AM92="","",LEFT(ローデータ!AM92,1)))</f>
        <v>4</v>
      </c>
      <c r="AO93" s="4" t="str">
        <f aca="false">IF(IF(ローデータ!AN92="","",LEFT(ローデータ!AN92,1))=0,"",IF(ローデータ!AN92="","",LEFT(ローデータ!AN92,1)))</f>
        <v>4</v>
      </c>
      <c r="AP93" s="4" t="str">
        <f aca="false">IF(IF(ローデータ!AO92="","",LEFT(ローデータ!AO92,1))=0,"",IF(ローデータ!AO92="","",LEFT(ローデータ!AO92,1)))</f>
        <v>3</v>
      </c>
      <c r="AQ93" s="4" t="str">
        <f aca="false">IF(IF(ローデータ!AP92="","",LEFT(ローデータ!AP92,1))=0,"",IF(ローデータ!AP92="","",LEFT(ローデータ!AP92,1)))</f>
        <v>4</v>
      </c>
      <c r="AR93" s="4" t="str">
        <f aca="false">IF(IF(ローデータ!AQ92="","",LEFT(ローデータ!AQ92,1))=0,"",IF(ローデータ!AQ92="","",LEFT(ローデータ!AQ92,1)))</f>
        <v>4</v>
      </c>
      <c r="AS93" s="4" t="str">
        <f aca="false">IF(IF(ローデータ!AR92="","",LEFT(ローデータ!AR92,1))=0,"",IF(ローデータ!AR92="","",LEFT(ローデータ!AR92,1)))</f>
        <v>3</v>
      </c>
      <c r="AT93" s="4" t="str">
        <f aca="false">IF(IF(ローデータ!AS92="","",LEFT(ローデータ!AS92,1))=0,"",IF(ローデータ!AS92="","",LEFT(ローデータ!AS92,1)))</f>
        <v>4</v>
      </c>
      <c r="AU93" s="4" t="str">
        <f aca="false">IF(IF(ローデータ!AT92="","",LEFT(ローデータ!AT92,1))=0,"",IF(ローデータ!AT92="","",LEFT(ローデータ!AT92,1)))</f>
        <v>3</v>
      </c>
      <c r="AV93" s="4" t="str">
        <f aca="false">IF(IF(ローデータ!AU92="","",LEFT(ローデータ!AU92,1))=0,"",IF(ローデータ!AU92="","",LEFT(ローデータ!AU92,1)))</f>
        <v>2</v>
      </c>
      <c r="AW93" s="4" t="str">
        <f aca="false">IF(IF(ローデータ!AV92="","",LEFT(ローデータ!AV92,1))=0,"",IF(ローデータ!AV92="","",LEFT(ローデータ!AV92,1)))</f>
        <v>1</v>
      </c>
      <c r="AX93" s="4" t="str">
        <f aca="false">IF(IF(ローデータ!AW92="","",LEFT(ローデータ!AW92,1))=0,"",IF(ローデータ!AW92="","",LEFT(ローデータ!AW92,1)))</f>
        <v>2</v>
      </c>
      <c r="AY93" s="4" t="str">
        <f aca="false">IF(IF(ローデータ!AX92="","",LEFT(ローデータ!AX92,1))=0,"",IF(ローデータ!AX92="","",LEFT(ローデータ!AX92,1)))</f>
        <v>1</v>
      </c>
      <c r="AZ93" s="4" t="str">
        <f aca="false">IF(IF(ローデータ!AY92="","",LEFT(ローデータ!AY92,1))=0,"",IF(ローデータ!AY92="","",LEFT(ローデータ!AY92,1)))</f>
        <v>3</v>
      </c>
      <c r="BA93" s="4" t="str">
        <f aca="false">IF(IF(ローデータ!AZ92="","",LEFT(ローデータ!AZ92,1))=0,"",IF(ローデータ!AZ92="","",LEFT(ローデータ!AZ92,1)))</f>
        <v>3</v>
      </c>
      <c r="BB93" s="4" t="str">
        <f aca="false">IF(IF(ローデータ!BA92="","",LEFT(ローデータ!BA92,1))=0,"",IF(ローデータ!BA92="","",LEFT(ローデータ!BA92,1)))</f>
        <v>4</v>
      </c>
      <c r="BC93" s="4" t="str">
        <f aca="false">IF(IF(ローデータ!BB92="","",LEFT(ローデータ!BB92,1))=0,"",IF(ローデータ!BB92="","",LEFT(ローデータ!BB92,1)))</f>
        <v>3</v>
      </c>
      <c r="BD93" s="4" t="str">
        <f aca="false">IF(IF(ローデータ!BC92="","",LEFT(ローデータ!BC92,1))=0,"",IF(ローデータ!BC92="","",LEFT(ローデータ!BC92,1)))</f>
        <v>4</v>
      </c>
      <c r="BE93" s="4" t="str">
        <f aca="false">IF(IF(ローデータ!BD92="","",LEFT(ローデータ!BD92,1))=0,"",IF(ローデータ!BD92="","",LEFT(ローデータ!BD92,1)))</f>
        <v>2</v>
      </c>
      <c r="BF93" s="4" t="str">
        <f aca="false">IF(IF(ローデータ!BE92="","",LEFT(ローデータ!BE92,1))=0,"",IF(ローデータ!BE92="","",LEFT(ローデータ!BE92,1)))</f>
        <v>4</v>
      </c>
      <c r="BG93" s="4" t="str">
        <f aca="false">IF(IF(ローデータ!BF92="","",LEFT(ローデータ!BF92,1))=0,"",IF(ローデータ!BF92="","",LEFT(ローデータ!BF92,1)))</f>
        <v>3</v>
      </c>
      <c r="BH93" s="4" t="str">
        <f aca="false">IF(IF(ローデータ!BG92="","",LEFT(ローデータ!BG92,1))=0,"",IF(ローデータ!BG92="","",LEFT(ローデータ!BG92,1)))</f>
        <v>3</v>
      </c>
      <c r="BI93" s="4" t="str">
        <f aca="false">IF(IF(ローデータ!BH92="","",LEFT(ローデータ!BH92,1))=0,"",IF(ローデータ!BH92="","",LEFT(ローデータ!BH92,1)))</f>
        <v>3</v>
      </c>
      <c r="BJ93" s="4" t="str">
        <f aca="false">IF(IF(ローデータ!BI92="","",LEFT(ローデータ!BI92,1))=0,"",IF(ローデータ!BI92="","",LEFT(ローデータ!BI92,1)))</f>
        <v>3</v>
      </c>
      <c r="BK93" s="4" t="str">
        <f aca="false">IF(IF(ローデータ!BJ92="","",LEFT(ローデータ!BJ92,1))=0,"",IF(ローデータ!BJ92="","",LEFT(ローデータ!BJ92,1)))</f>
        <v>1</v>
      </c>
      <c r="BL93" s="4" t="str">
        <f aca="false">IF(IF(ローデータ!BK92="","",LEFT(ローデータ!BK92,1))=0,"",IF(ローデータ!BK92="","",LEFT(ローデータ!BK92,1)))</f>
        <v>3</v>
      </c>
      <c r="BM93" s="4" t="str">
        <f aca="false">IF(IF(ローデータ!BL92="","",LEFT(ローデータ!BL92,1))=0,"",IF(ローデータ!BL92="","",LEFT(ローデータ!BL92,1)))</f>
        <v>2</v>
      </c>
      <c r="BN93" s="4" t="str">
        <f aca="false">IF(IF(ローデータ!BM92="","",LEFT(ローデータ!BM92,1))=0,"",IF(ローデータ!BM92="","",LEFT(ローデータ!BM92,1)))</f>
        <v>2</v>
      </c>
      <c r="BO93" s="4" t="str">
        <f aca="false">IF(IF(ローデータ!BN92="","",LEFT(ローデータ!BN92,1))=0,"",IF(ローデータ!BN92="","",LEFT(ローデータ!BN92,1)))</f>
        <v>2</v>
      </c>
      <c r="BP93" s="4" t="str">
        <f aca="false">IF(IF(ローデータ!BO92="","",LEFT(ローデータ!BO92,1))=0,"",IF(ローデータ!BO92="","",LEFT(ローデータ!BO92,1)))</f>
        <v>2</v>
      </c>
      <c r="BQ93" s="4" t="str">
        <f aca="false">IF(IF(ローデータ!BP92="","",LEFT(ローデータ!BP92,1))=0,"",IF(ローデータ!BP92="","",LEFT(ローデータ!BP92,1)))</f>
        <v>2</v>
      </c>
      <c r="BR93" s="4" t="str">
        <f aca="false">IF(IF(ローデータ!BQ92="","",LEFT(ローデータ!BQ92,1))=0,"",IF(ローデータ!BQ92="","",LEFT(ローデータ!BQ92,1)))</f>
        <v>3</v>
      </c>
      <c r="BS93" s="4" t="str">
        <f aca="false">IF(IF(ローデータ!BR92="","",LEFT(ローデータ!BR92,1))=0,"",IF(ローデータ!BR92="","",LEFT(ローデータ!BR92,1)))</f>
        <v>2</v>
      </c>
      <c r="BT93" s="4" t="str">
        <f aca="false">IF(IF(ローデータ!BS92="","",LEFT(ローデータ!BS92,1))=0,"",IF(ローデータ!BS92="","",LEFT(ローデータ!BS92,1)))</f>
        <v>2</v>
      </c>
      <c r="BU93" s="4" t="str">
        <f aca="false">IF(IF(ローデータ!BT92="","",LEFT(ローデータ!BT92,1))=0,"",IF(ローデータ!BT92="","",LEFT(ローデータ!BT92,1)))</f>
        <v>3</v>
      </c>
      <c r="BV93" s="4" t="str">
        <f aca="false">IF(IF(ローデータ!BU92="","",LEFT(ローデータ!BU92,1))=0,"",IF(ローデータ!BU92="","",LEFT(ローデータ!BU92,1)))</f>
        <v>2</v>
      </c>
      <c r="BW93" s="4" t="str">
        <f aca="false">IF(IF(ローデータ!BV92="","",LEFT(ローデータ!BV92,1))=0,"",IF(ローデータ!BV92="","",LEFT(ローデータ!BV92,1)))</f>
        <v>3</v>
      </c>
      <c r="BX93" s="4" t="str">
        <f aca="false">IF(IF(ローデータ!BW92="","",LEFT(ローデータ!BW92,1))=0,"",IF(ローデータ!BW92="","",LEFT(ローデータ!BW92,1)))</f>
        <v>4</v>
      </c>
      <c r="BY93" s="4" t="str">
        <f aca="false">IF(IF(ローデータ!BX92="","",LEFT(ローデータ!BX92,1))=0,"",IF(ローデータ!BX92="","",LEFT(ローデータ!BX92,1)))</f>
        <v>2</v>
      </c>
      <c r="BZ93" s="4" t="str">
        <f aca="false">IF(IF(ローデータ!BY92="","",LEFT(ローデータ!BY92,1))=0,"",IF(ローデータ!BY92="","",LEFT(ローデータ!BY92,1)))</f>
        <v>1</v>
      </c>
      <c r="CA93" s="4" t="str">
        <f aca="false">IF(IF(ローデータ!BZ92="","",LEFT(ローデータ!BZ92,1))=0,"",IF(ローデータ!BZ92="","",LEFT(ローデータ!BZ92,1)))</f>
        <v>1</v>
      </c>
      <c r="CB93" s="4" t="str">
        <f aca="false">IF(IF(ローデータ!CA92="","",LEFT(ローデータ!CA92,1))=0,"",IF(ローデータ!CA92="","",LEFT(ローデータ!CA92,1)))</f>
        <v>1</v>
      </c>
    </row>
    <row r="94" customFormat="false" ht="17" hidden="false" customHeight="false" outlineLevel="0" collapsed="false">
      <c r="A94" s="4" t="n">
        <v>91</v>
      </c>
      <c r="B94" s="8" t="str">
        <f aca="false">IF(IF(ローデータ!A93="","",LEFT(ローデータ!A93,1))=0,"",IF(ローデータ!A93="","",LEFT(ローデータ!A93,1)))</f>
        <v>2</v>
      </c>
      <c r="C94" s="4" t="str">
        <f aca="false">IF(IF(ローデータ!B93="","",LEFT(ローデータ!B93,1))=0,"",IF(ローデータ!B93="","",LEFT(ローデータ!B93,1)))</f>
        <v>1</v>
      </c>
      <c r="D94" s="4" t="str">
        <f aca="false">IF(IF(ローデータ!C93="","",LEFT(ローデータ!C93,1))=0,"",IF(ローデータ!C93="","",LEFT(ローデータ!C93,1)))</f>
        <v>6</v>
      </c>
      <c r="E94" s="4" t="str">
        <f aca="false">IF(IF(ローデータ!D93="","",LEFT(ローデータ!D93,1))=0,"",IF(ローデータ!D93="","",LEFT(ローデータ!D93,1)))</f>
        <v>2</v>
      </c>
      <c r="F94" s="4" t="str">
        <f aca="false">IF(IF(ローデータ!E93="","",LEFT(ローデータ!E93,1))=0,"",IF(ローデータ!E93="","",LEFT(ローデータ!E93,1)))</f>
        <v>3</v>
      </c>
      <c r="G94" s="4" t="str">
        <f aca="false">IF(IF(ローデータ!F93="","",LEFT(ローデータ!F93,1))=0,"",IF(ローデータ!F93="","",LEFT(ローデータ!F93,1)))</f>
        <v>3</v>
      </c>
      <c r="H94" s="4" t="str">
        <f aca="false">IF(IF(ローデータ!G93="","",LEFT(ローデータ!G93,1))=0,"",IF(ローデータ!G93="","",LEFT(ローデータ!G93,1)))</f>
        <v>3</v>
      </c>
      <c r="I94" s="4" t="str">
        <f aca="false">IF(IF(ローデータ!H93="","",LEFT(ローデータ!H93,1))=0,"",IF(ローデータ!H93="","",LEFT(ローデータ!H93,1)))</f>
        <v>3</v>
      </c>
      <c r="J94" s="4" t="str">
        <f aca="false">IF(IF(ローデータ!I93="","",LEFT(ローデータ!I93,1))=0,"",IF(ローデータ!I93="","",LEFT(ローデータ!I93,1)))</f>
        <v>5</v>
      </c>
      <c r="K94" s="4" t="str">
        <f aca="false">IF(IF(ローデータ!J93="","",LEFT(ローデータ!J93,1))=0,"",IF(ローデータ!J93="","",LEFT(ローデータ!J93,1)))</f>
        <v>4</v>
      </c>
      <c r="L94" s="4" t="str">
        <f aca="false">IF(IF(ローデータ!K93="","",LEFT(ローデータ!K93,1))=0,"",IF(ローデータ!K93="","",LEFT(ローデータ!K93,1)))</f>
        <v>2</v>
      </c>
      <c r="M94" s="4" t="str">
        <f aca="false">IF(IF(ローデータ!L93="","",LEFT(ローデータ!L93,1))=0,"",IF(ローデータ!L93="","",LEFT(ローデータ!L93,1)))</f>
        <v>4</v>
      </c>
      <c r="N94" s="4" t="str">
        <f aca="false">IF(IF(ローデータ!M93="","",LEFT(ローデータ!M93,1))=0,"",IF(ローデータ!M93="","",LEFT(ローデータ!M93,1)))</f>
        <v>3</v>
      </c>
      <c r="O94" s="4" t="str">
        <f aca="false">IF(IF(ローデータ!N93="","",LEFT(ローデータ!N93,1))=0,"",IF(ローデータ!N93="","",LEFT(ローデータ!N93,1)))</f>
        <v>3</v>
      </c>
      <c r="P94" s="4" t="str">
        <f aca="false">IF(IF(ローデータ!O93="","",LEFT(ローデータ!O93,1))=0,"",IF(ローデータ!O93="","",LEFT(ローデータ!O93,1)))</f>
        <v>3</v>
      </c>
      <c r="Q94" s="4" t="str">
        <f aca="false">IF(IF(ローデータ!P93="","",LEFT(ローデータ!P93,1))=0,"",IF(ローデータ!P93="","",LEFT(ローデータ!P93,1)))</f>
        <v>5</v>
      </c>
      <c r="R94" s="4" t="str">
        <f aca="false">IF(IF(ローデータ!Q93="","",LEFT(ローデータ!Q93,1))=0,"",IF(ローデータ!Q93="","",LEFT(ローデータ!Q93,1)))</f>
        <v>4</v>
      </c>
      <c r="S94" s="4" t="str">
        <f aca="false">IF(IF(ローデータ!R93="","",LEFT(ローデータ!R93,1))=0,"",IF(ローデータ!R93="","",LEFT(ローデータ!R93,1)))</f>
        <v>2</v>
      </c>
      <c r="T94" s="4" t="str">
        <f aca="false">IF(IF(ローデータ!S93="","",LEFT(ローデータ!S93,1))=0,"",IF(ローデータ!S93="","",LEFT(ローデータ!S93,1)))</f>
        <v>5</v>
      </c>
      <c r="U94" s="4" t="str">
        <f aca="false">IF(IF(ローデータ!T93="","",LEFT(ローデータ!T93,1))=0,"",IF(ローデータ!T93="","",LEFT(ローデータ!T93,1)))</f>
        <v>2</v>
      </c>
      <c r="V94" s="4" t="str">
        <f aca="false">IF(IF(ローデータ!U93="","",LEFT(ローデータ!U93,1))=0,"",IF(ローデータ!U93="","",LEFT(ローデータ!U93,1)))</f>
        <v>3</v>
      </c>
      <c r="W94" s="4" t="str">
        <f aca="false">IF(IF(ローデータ!V93="","",LEFT(ローデータ!V93,1))=0,"",IF(ローデータ!V93="","",LEFT(ローデータ!V93,1)))</f>
        <v>5</v>
      </c>
      <c r="X94" s="4" t="str">
        <f aca="false">IF(IF(ローデータ!W93="","",LEFT(ローデータ!W93,1))=0,"",IF(ローデータ!W93="","",LEFT(ローデータ!W93,1)))</f>
        <v>3</v>
      </c>
      <c r="Y94" s="4" t="str">
        <f aca="false">IF(IF(ローデータ!X93="","",LEFT(ローデータ!X93,1))=0,"",IF(ローデータ!X93="","",LEFT(ローデータ!X93,1)))</f>
        <v>3</v>
      </c>
      <c r="Z94" s="4" t="str">
        <f aca="false">IF(IF(ローデータ!Y93="","",LEFT(ローデータ!Y93,1))=0,"",IF(ローデータ!Y93="","",LEFT(ローデータ!Y93,1)))</f>
        <v>5</v>
      </c>
      <c r="AA94" s="4" t="str">
        <f aca="false">IF(IF(ローデータ!Z93="","",LEFT(ローデータ!Z93,1))=0,"",IF(ローデータ!Z93="","",LEFT(ローデータ!Z93,1)))</f>
        <v>4</v>
      </c>
      <c r="AB94" s="4" t="str">
        <f aca="false">IF(IF(ローデータ!AA93="","",LEFT(ローデータ!AA93,1))=0,"",IF(ローデータ!AA93="","",LEFT(ローデータ!AA93,1)))</f>
        <v>0</v>
      </c>
      <c r="AC94" s="4" t="str">
        <f aca="false">IF(IF(ローデータ!AB93="","",LEFT(ローデータ!AB93,1))=0,"",IF(ローデータ!AB93="","",LEFT(ローデータ!AB93,1)))</f>
        <v>3</v>
      </c>
      <c r="AD94" s="4" t="str">
        <f aca="false">IF(IF(ローデータ!AC93="","",LEFT(ローデータ!AC93,1))=0,"",IF(ローデータ!AC93="","",LEFT(ローデータ!AC93,1)))</f>
        <v>4</v>
      </c>
      <c r="AE94" s="4" t="str">
        <f aca="false">IF(IF(ローデータ!AD93="","",LEFT(ローデータ!AD93,1))=0,"",IF(ローデータ!AD93="","",LEFT(ローデータ!AD93,1)))</f>
        <v>5</v>
      </c>
      <c r="AF94" s="4" t="str">
        <f aca="false">IF(IF(ローデータ!AE93="","",LEFT(ローデータ!AE93,1))=0,"",IF(ローデータ!AE93="","",LEFT(ローデータ!AE93,1)))</f>
        <v>2</v>
      </c>
      <c r="AG94" s="4" t="str">
        <f aca="false">IF(IF(ローデータ!AF93="","",LEFT(ローデータ!AF93,1))=0,"",IF(ローデータ!AF93="","",LEFT(ローデータ!AF93,1)))</f>
        <v>2</v>
      </c>
      <c r="AH94" s="4" t="str">
        <f aca="false">IF(IF(ローデータ!AG93="","",LEFT(ローデータ!AG93,1))=0,"",IF(ローデータ!AG93="","",LEFT(ローデータ!AG93,1)))</f>
        <v>6</v>
      </c>
      <c r="AI94" s="4" t="str">
        <f aca="false">IF(IF(ローデータ!AH93="","",LEFT(ローデータ!AH93,1))=0,"",IF(ローデータ!AH93="","",LEFT(ローデータ!AH93,1)))</f>
        <v>2</v>
      </c>
      <c r="AJ94" s="4" t="str">
        <f aca="false">IF(IF(ローデータ!AI93="","",ローデータ!AI93)=0,"",IF(ローデータ!AI93="","",ローデータ!AI93))</f>
        <v/>
      </c>
      <c r="AK94" s="4" t="str">
        <f aca="false">IF(IF(ローデータ!AJ93="","",LEFT(ローデータ!AJ93,1))=0,"",IF(ローデータ!AJ93="","",LEFT(ローデータ!AJ93,1)))</f>
        <v>2</v>
      </c>
      <c r="AL94" s="4" t="str">
        <f aca="false">IF(IF(ローデータ!AK93="","",ローデータ!AK93)=0,"",IF(ローデータ!AK93="","",ローデータ!AK93))</f>
        <v/>
      </c>
      <c r="AM94" s="4" t="str">
        <f aca="false">IF(IF(ローデータ!AL93="","",LEFT(ローデータ!AL93,1))=0,"",IF(ローデータ!AL93="","",LEFT(ローデータ!AL93,1)))</f>
        <v>3</v>
      </c>
      <c r="AN94" s="4" t="str">
        <f aca="false">IF(IF(ローデータ!AM93="","",LEFT(ローデータ!AM93,1))=0,"",IF(ローデータ!AM93="","",LEFT(ローデータ!AM93,1)))</f>
        <v>3</v>
      </c>
      <c r="AO94" s="4" t="str">
        <f aca="false">IF(IF(ローデータ!AN93="","",LEFT(ローデータ!AN93,1))=0,"",IF(ローデータ!AN93="","",LEFT(ローデータ!AN93,1)))</f>
        <v>2</v>
      </c>
      <c r="AP94" s="4" t="str">
        <f aca="false">IF(IF(ローデータ!AO93="","",LEFT(ローデータ!AO93,1))=0,"",IF(ローデータ!AO93="","",LEFT(ローデータ!AO93,1)))</f>
        <v>5</v>
      </c>
      <c r="AQ94" s="4" t="str">
        <f aca="false">IF(IF(ローデータ!AP93="","",LEFT(ローデータ!AP93,1))=0,"",IF(ローデータ!AP93="","",LEFT(ローデータ!AP93,1)))</f>
        <v>4</v>
      </c>
      <c r="AR94" s="4" t="str">
        <f aca="false">IF(IF(ローデータ!AQ93="","",LEFT(ローデータ!AQ93,1))=0,"",IF(ローデータ!AQ93="","",LEFT(ローデータ!AQ93,1)))</f>
        <v>3</v>
      </c>
      <c r="AS94" s="4" t="str">
        <f aca="false">IF(IF(ローデータ!AR93="","",LEFT(ローデータ!AR93,1))=0,"",IF(ローデータ!AR93="","",LEFT(ローデータ!AR93,1)))</f>
        <v>1</v>
      </c>
      <c r="AT94" s="4" t="str">
        <f aca="false">IF(IF(ローデータ!AS93="","",LEFT(ローデータ!AS93,1))=0,"",IF(ローデータ!AS93="","",LEFT(ローデータ!AS93,1)))</f>
        <v>4</v>
      </c>
      <c r="AU94" s="4" t="str">
        <f aca="false">IF(IF(ローデータ!AT93="","",LEFT(ローデータ!AT93,1))=0,"",IF(ローデータ!AT93="","",LEFT(ローデータ!AT93,1)))</f>
        <v>4</v>
      </c>
      <c r="AV94" s="4" t="str">
        <f aca="false">IF(IF(ローデータ!AU93="","",LEFT(ローデータ!AU93,1))=0,"",IF(ローデータ!AU93="","",LEFT(ローデータ!AU93,1)))</f>
        <v>3</v>
      </c>
      <c r="AW94" s="4" t="str">
        <f aca="false">IF(IF(ローデータ!AV93="","",LEFT(ローデータ!AV93,1))=0,"",IF(ローデータ!AV93="","",LEFT(ローデータ!AV93,1)))</f>
        <v>2</v>
      </c>
      <c r="AX94" s="4" t="str">
        <f aca="false">IF(IF(ローデータ!AW93="","",LEFT(ローデータ!AW93,1))=0,"",IF(ローデータ!AW93="","",LEFT(ローデータ!AW93,1)))</f>
        <v>4</v>
      </c>
      <c r="AY94" s="4" t="str">
        <f aca="false">IF(IF(ローデータ!AX93="","",LEFT(ローデータ!AX93,1))=0,"",IF(ローデータ!AX93="","",LEFT(ローデータ!AX93,1)))</f>
        <v>2</v>
      </c>
      <c r="AZ94" s="4" t="str">
        <f aca="false">IF(IF(ローデータ!AY93="","",LEFT(ローデータ!AY93,1))=0,"",IF(ローデータ!AY93="","",LEFT(ローデータ!AY93,1)))</f>
        <v>3</v>
      </c>
      <c r="BA94" s="4" t="str">
        <f aca="false">IF(IF(ローデータ!AZ93="","",LEFT(ローデータ!AZ93,1))=0,"",IF(ローデータ!AZ93="","",LEFT(ローデータ!AZ93,1)))</f>
        <v>4</v>
      </c>
      <c r="BB94" s="4" t="str">
        <f aca="false">IF(IF(ローデータ!BA93="","",LEFT(ローデータ!BA93,1))=0,"",IF(ローデータ!BA93="","",LEFT(ローデータ!BA93,1)))</f>
        <v>2</v>
      </c>
      <c r="BC94" s="4" t="str">
        <f aca="false">IF(IF(ローデータ!BB93="","",LEFT(ローデータ!BB93,1))=0,"",IF(ローデータ!BB93="","",LEFT(ローデータ!BB93,1)))</f>
        <v>4</v>
      </c>
      <c r="BD94" s="4" t="str">
        <f aca="false">IF(IF(ローデータ!BC93="","",LEFT(ローデータ!BC93,1))=0,"",IF(ローデータ!BC93="","",LEFT(ローデータ!BC93,1)))</f>
        <v>4</v>
      </c>
      <c r="BE94" s="4" t="str">
        <f aca="false">IF(IF(ローデータ!BD93="","",LEFT(ローデータ!BD93,1))=0,"",IF(ローデータ!BD93="","",LEFT(ローデータ!BD93,1)))</f>
        <v>2</v>
      </c>
      <c r="BF94" s="4" t="str">
        <f aca="false">IF(IF(ローデータ!BE93="","",LEFT(ローデータ!BE93,1))=0,"",IF(ローデータ!BE93="","",LEFT(ローデータ!BE93,1)))</f>
        <v>5</v>
      </c>
      <c r="BG94" s="4" t="str">
        <f aca="false">IF(IF(ローデータ!BF93="","",LEFT(ローデータ!BF93,1))=0,"",IF(ローデータ!BF93="","",LEFT(ローデータ!BF93,1)))</f>
        <v>4</v>
      </c>
      <c r="BH94" s="4" t="str">
        <f aca="false">IF(IF(ローデータ!BG93="","",LEFT(ローデータ!BG93,1))=0,"",IF(ローデータ!BG93="","",LEFT(ローデータ!BG93,1)))</f>
        <v>3</v>
      </c>
      <c r="BI94" s="4" t="str">
        <f aca="false">IF(IF(ローデータ!BH93="","",LEFT(ローデータ!BH93,1))=0,"",IF(ローデータ!BH93="","",LEFT(ローデータ!BH93,1)))</f>
        <v>3</v>
      </c>
      <c r="BJ94" s="4" t="str">
        <f aca="false">IF(IF(ローデータ!BI93="","",LEFT(ローデータ!BI93,1))=0,"",IF(ローデータ!BI93="","",LEFT(ローデータ!BI93,1)))</f>
        <v>4</v>
      </c>
      <c r="BK94" s="4" t="str">
        <f aca="false">IF(IF(ローデータ!BJ93="","",LEFT(ローデータ!BJ93,1))=0,"",IF(ローデータ!BJ93="","",LEFT(ローデータ!BJ93,1)))</f>
        <v>4</v>
      </c>
      <c r="BL94" s="4" t="str">
        <f aca="false">IF(IF(ローデータ!BK93="","",LEFT(ローデータ!BK93,1))=0,"",IF(ローデータ!BK93="","",LEFT(ローデータ!BK93,1)))</f>
        <v>5</v>
      </c>
      <c r="BM94" s="4" t="str">
        <f aca="false">IF(IF(ローデータ!BL93="","",LEFT(ローデータ!BL93,1))=0,"",IF(ローデータ!BL93="","",LEFT(ローデータ!BL93,1)))</f>
        <v>2</v>
      </c>
      <c r="BN94" s="4" t="str">
        <f aca="false">IF(IF(ローデータ!BM93="","",LEFT(ローデータ!BM93,1))=0,"",IF(ローデータ!BM93="","",LEFT(ローデータ!BM93,1)))</f>
        <v>4</v>
      </c>
      <c r="BO94" s="4" t="str">
        <f aca="false">IF(IF(ローデータ!BN93="","",LEFT(ローデータ!BN93,1))=0,"",IF(ローデータ!BN93="","",LEFT(ローデータ!BN93,1)))</f>
        <v>4</v>
      </c>
      <c r="BP94" s="4" t="str">
        <f aca="false">IF(IF(ローデータ!BO93="","",LEFT(ローデータ!BO93,1))=0,"",IF(ローデータ!BO93="","",LEFT(ローデータ!BO93,1)))</f>
        <v>4</v>
      </c>
      <c r="BQ94" s="4" t="str">
        <f aca="false">IF(IF(ローデータ!BP93="","",LEFT(ローデータ!BP93,1))=0,"",IF(ローデータ!BP93="","",LEFT(ローデータ!BP93,1)))</f>
        <v>2</v>
      </c>
      <c r="BR94" s="4" t="str">
        <f aca="false">IF(IF(ローデータ!BQ93="","",LEFT(ローデータ!BQ93,1))=0,"",IF(ローデータ!BQ93="","",LEFT(ローデータ!BQ93,1)))</f>
        <v>4</v>
      </c>
      <c r="BS94" s="4" t="str">
        <f aca="false">IF(IF(ローデータ!BR93="","",LEFT(ローデータ!BR93,1))=0,"",IF(ローデータ!BR93="","",LEFT(ローデータ!BR93,1)))</f>
        <v>3</v>
      </c>
      <c r="BT94" s="4" t="str">
        <f aca="false">IF(IF(ローデータ!BS93="","",LEFT(ローデータ!BS93,1))=0,"",IF(ローデータ!BS93="","",LEFT(ローデータ!BS93,1)))</f>
        <v>5</v>
      </c>
      <c r="BU94" s="4" t="str">
        <f aca="false">IF(IF(ローデータ!BT93="","",LEFT(ローデータ!BT93,1))=0,"",IF(ローデータ!BT93="","",LEFT(ローデータ!BT93,1)))</f>
        <v>4</v>
      </c>
      <c r="BV94" s="4" t="str">
        <f aca="false">IF(IF(ローデータ!BU93="","",LEFT(ローデータ!BU93,1))=0,"",IF(ローデータ!BU93="","",LEFT(ローデータ!BU93,1)))</f>
        <v>2</v>
      </c>
      <c r="BW94" s="4" t="str">
        <f aca="false">IF(IF(ローデータ!BV93="","",LEFT(ローデータ!BV93,1))=0,"",IF(ローデータ!BV93="","",LEFT(ローデータ!BV93,1)))</f>
        <v>2</v>
      </c>
      <c r="BX94" s="4" t="str">
        <f aca="false">IF(IF(ローデータ!BW93="","",LEFT(ローデータ!BW93,1))=0,"",IF(ローデータ!BW93="","",LEFT(ローデータ!BW93,1)))</f>
        <v>3</v>
      </c>
      <c r="BY94" s="4" t="str">
        <f aca="false">IF(IF(ローデータ!BX93="","",LEFT(ローデータ!BX93,1))=0,"",IF(ローデータ!BX93="","",LEFT(ローデータ!BX93,1)))</f>
        <v>4</v>
      </c>
      <c r="BZ94" s="4" t="str">
        <f aca="false">IF(IF(ローデータ!BY93="","",LEFT(ローデータ!BY93,1))=0,"",IF(ローデータ!BY93="","",LEFT(ローデータ!BY93,1)))</f>
        <v>4</v>
      </c>
      <c r="CA94" s="4" t="str">
        <f aca="false">IF(IF(ローデータ!BZ93="","",LEFT(ローデータ!BZ93,1))=0,"",IF(ローデータ!BZ93="","",LEFT(ローデータ!BZ93,1)))</f>
        <v>4</v>
      </c>
      <c r="CB94" s="4" t="str">
        <f aca="false">IF(IF(ローデータ!CA93="","",LEFT(ローデータ!CA93,1))=0,"",IF(ローデータ!CA93="","",LEFT(ローデータ!CA93,1)))</f>
        <v>3</v>
      </c>
    </row>
    <row r="95" customFormat="false" ht="17" hidden="false" customHeight="false" outlineLevel="0" collapsed="false">
      <c r="A95" s="4" t="n">
        <v>92</v>
      </c>
      <c r="B95" s="8" t="str">
        <f aca="false">IF(IF(ローデータ!A94="","",LEFT(ローデータ!A94,1))=0,"",IF(ローデータ!A94="","",LEFT(ローデータ!A94,1)))</f>
        <v>2</v>
      </c>
      <c r="C95" s="4" t="str">
        <f aca="false">IF(IF(ローデータ!B94="","",LEFT(ローデータ!B94,1))=0,"",IF(ローデータ!B94="","",LEFT(ローデータ!B94,1)))</f>
        <v>1</v>
      </c>
      <c r="D95" s="4" t="str">
        <f aca="false">IF(IF(ローデータ!C94="","",LEFT(ローデータ!C94,1))=0,"",IF(ローデータ!C94="","",LEFT(ローデータ!C94,1)))</f>
        <v>6</v>
      </c>
      <c r="E95" s="4" t="str">
        <f aca="false">IF(IF(ローデータ!D94="","",LEFT(ローデータ!D94,1))=0,"",IF(ローデータ!D94="","",LEFT(ローデータ!D94,1)))</f>
        <v>3</v>
      </c>
      <c r="F95" s="4" t="str">
        <f aca="false">IF(IF(ローデータ!E94="","",LEFT(ローデータ!E94,1))=0,"",IF(ローデータ!E94="","",LEFT(ローデータ!E94,1)))</f>
        <v>5</v>
      </c>
      <c r="G95" s="4" t="str">
        <f aca="false">IF(IF(ローデータ!F94="","",LEFT(ローデータ!F94,1))=0,"",IF(ローデータ!F94="","",LEFT(ローデータ!F94,1)))</f>
        <v>1</v>
      </c>
      <c r="H95" s="4" t="str">
        <f aca="false">IF(IF(ローデータ!G94="","",LEFT(ローデータ!G94,1))=0,"",IF(ローデータ!G94="","",LEFT(ローデータ!G94,1)))</f>
        <v>4</v>
      </c>
      <c r="I95" s="4" t="str">
        <f aca="false">IF(IF(ローデータ!H94="","",LEFT(ローデータ!H94,1))=0,"",IF(ローデータ!H94="","",LEFT(ローデータ!H94,1)))</f>
        <v>4</v>
      </c>
      <c r="J95" s="4" t="str">
        <f aca="false">IF(IF(ローデータ!I94="","",LEFT(ローデータ!I94,1))=0,"",IF(ローデータ!I94="","",LEFT(ローデータ!I94,1)))</f>
        <v>4</v>
      </c>
      <c r="K95" s="4" t="str">
        <f aca="false">IF(IF(ローデータ!J94="","",LEFT(ローデータ!J94,1))=0,"",IF(ローデータ!J94="","",LEFT(ローデータ!J94,1)))</f>
        <v>3</v>
      </c>
      <c r="L95" s="4" t="str">
        <f aca="false">IF(IF(ローデータ!K94="","",LEFT(ローデータ!K94,1))=0,"",IF(ローデータ!K94="","",LEFT(ローデータ!K94,1)))</f>
        <v>1</v>
      </c>
      <c r="M95" s="4" t="str">
        <f aca="false">IF(IF(ローデータ!L94="","",LEFT(ローデータ!L94,1))=0,"",IF(ローデータ!L94="","",LEFT(ローデータ!L94,1)))</f>
        <v>4</v>
      </c>
      <c r="N95" s="4" t="str">
        <f aca="false">IF(IF(ローデータ!M94="","",LEFT(ローデータ!M94,1))=0,"",IF(ローデータ!M94="","",LEFT(ローデータ!M94,1)))</f>
        <v>1</v>
      </c>
      <c r="O95" s="4" t="str">
        <f aca="false">IF(IF(ローデータ!N94="","",LEFT(ローデータ!N94,1))=0,"",IF(ローデータ!N94="","",LEFT(ローデータ!N94,1)))</f>
        <v>3</v>
      </c>
      <c r="P95" s="4" t="str">
        <f aca="false">IF(IF(ローデータ!O94="","",LEFT(ローデータ!O94,1))=0,"",IF(ローデータ!O94="","",LEFT(ローデータ!O94,1)))</f>
        <v>3</v>
      </c>
      <c r="Q95" s="4" t="str">
        <f aca="false">IF(IF(ローデータ!P94="","",LEFT(ローデータ!P94,1))=0,"",IF(ローデータ!P94="","",LEFT(ローデータ!P94,1)))</f>
        <v>3</v>
      </c>
      <c r="R95" s="4" t="str">
        <f aca="false">IF(IF(ローデータ!Q94="","",LEFT(ローデータ!Q94,1))=0,"",IF(ローデータ!Q94="","",LEFT(ローデータ!Q94,1)))</f>
        <v>3</v>
      </c>
      <c r="S95" s="4" t="str">
        <f aca="false">IF(IF(ローデータ!R94="","",LEFT(ローデータ!R94,1))=0,"",IF(ローデータ!R94="","",LEFT(ローデータ!R94,1)))</f>
        <v>3</v>
      </c>
      <c r="T95" s="4" t="str">
        <f aca="false">IF(IF(ローデータ!S94="","",LEFT(ローデータ!S94,1))=0,"",IF(ローデータ!S94="","",LEFT(ローデータ!S94,1)))</f>
        <v>2</v>
      </c>
      <c r="U95" s="4" t="str">
        <f aca="false">IF(IF(ローデータ!T94="","",LEFT(ローデータ!T94,1))=0,"",IF(ローデータ!T94="","",LEFT(ローデータ!T94,1)))</f>
        <v>3</v>
      </c>
      <c r="V95" s="4" t="str">
        <f aca="false">IF(IF(ローデータ!U94="","",LEFT(ローデータ!U94,1))=0,"",IF(ローデータ!U94="","",LEFT(ローデータ!U94,1)))</f>
        <v>2</v>
      </c>
      <c r="W95" s="4" t="str">
        <f aca="false">IF(IF(ローデータ!V94="","",LEFT(ローデータ!V94,1))=0,"",IF(ローデータ!V94="","",LEFT(ローデータ!V94,1)))</f>
        <v>2</v>
      </c>
      <c r="X95" s="4" t="str">
        <f aca="false">IF(IF(ローデータ!W94="","",LEFT(ローデータ!W94,1))=0,"",IF(ローデータ!W94="","",LEFT(ローデータ!W94,1)))</f>
        <v>3</v>
      </c>
      <c r="Y95" s="4" t="str">
        <f aca="false">IF(IF(ローデータ!X94="","",LEFT(ローデータ!X94,1))=0,"",IF(ローデータ!X94="","",LEFT(ローデータ!X94,1)))</f>
        <v>4</v>
      </c>
      <c r="Z95" s="4" t="str">
        <f aca="false">IF(IF(ローデータ!Y94="","",LEFT(ローデータ!Y94,1))=0,"",IF(ローデータ!Y94="","",LEFT(ローデータ!Y94,1)))</f>
        <v>4</v>
      </c>
      <c r="AA95" s="4" t="str">
        <f aca="false">IF(IF(ローデータ!Z94="","",LEFT(ローデータ!Z94,1))=0,"",IF(ローデータ!Z94="","",LEFT(ローデータ!Z94,1)))</f>
        <v>3</v>
      </c>
      <c r="AB95" s="4" t="str">
        <f aca="false">IF(IF(ローデータ!AA94="","",LEFT(ローデータ!AA94,1))=0,"",IF(ローデータ!AA94="","",LEFT(ローデータ!AA94,1)))</f>
        <v>3</v>
      </c>
      <c r="AC95" s="4" t="str">
        <f aca="false">IF(IF(ローデータ!AB94="","",LEFT(ローデータ!AB94,1))=0,"",IF(ローデータ!AB94="","",LEFT(ローデータ!AB94,1)))</f>
        <v>0</v>
      </c>
      <c r="AD95" s="4" t="str">
        <f aca="false">IF(IF(ローデータ!AC94="","",LEFT(ローデータ!AC94,1))=0,"",IF(ローデータ!AC94="","",LEFT(ローデータ!AC94,1)))</f>
        <v>0</v>
      </c>
      <c r="AE95" s="4" t="str">
        <f aca="false">IF(IF(ローデータ!AD94="","",LEFT(ローデータ!AD94,1))=0,"",IF(ローデータ!AD94="","",LEFT(ローデータ!AD94,1)))</f>
        <v>1</v>
      </c>
      <c r="AF95" s="4" t="str">
        <f aca="false">IF(IF(ローデータ!AE94="","",LEFT(ローデータ!AE94,1))=0,"",IF(ローデータ!AE94="","",LEFT(ローデータ!AE94,1)))</f>
        <v>4</v>
      </c>
      <c r="AG95" s="4" t="str">
        <f aca="false">IF(IF(ローデータ!AF94="","",LEFT(ローデータ!AF94,1))=0,"",IF(ローデータ!AF94="","",LEFT(ローデータ!AF94,1)))</f>
        <v>2</v>
      </c>
      <c r="AH95" s="4" t="str">
        <f aca="false">IF(IF(ローデータ!AG94="","",LEFT(ローデータ!AG94,1))=0,"",IF(ローデータ!AG94="","",LEFT(ローデータ!AG94,1)))</f>
        <v>0</v>
      </c>
      <c r="AI95" s="4" t="str">
        <f aca="false">IF(IF(ローデータ!AH94="","",LEFT(ローデータ!AH94,1))=0,"",IF(ローデータ!AH94="","",LEFT(ローデータ!AH94,1)))</f>
        <v>2</v>
      </c>
      <c r="AJ95" s="4" t="str">
        <f aca="false">IF(IF(ローデータ!AI94="","",ローデータ!AI94)=0,"",IF(ローデータ!AI94="","",ローデータ!AI94))</f>
        <v/>
      </c>
      <c r="AK95" s="4" t="str">
        <f aca="false">IF(IF(ローデータ!AJ94="","",LEFT(ローデータ!AJ94,1))=0,"",IF(ローデータ!AJ94="","",LEFT(ローデータ!AJ94,1)))</f>
        <v>2</v>
      </c>
      <c r="AL95" s="4" t="str">
        <f aca="false">IF(IF(ローデータ!AK94="","",ローデータ!AK94)=0,"",IF(ローデータ!AK94="","",ローデータ!AK94))</f>
        <v/>
      </c>
      <c r="AM95" s="4" t="str">
        <f aca="false">IF(IF(ローデータ!AL94="","",LEFT(ローデータ!AL94,1))=0,"",IF(ローデータ!AL94="","",LEFT(ローデータ!AL94,1)))</f>
        <v>4</v>
      </c>
      <c r="AN95" s="4" t="str">
        <f aca="false">IF(IF(ローデータ!AM94="","",LEFT(ローデータ!AM94,1))=0,"",IF(ローデータ!AM94="","",LEFT(ローデータ!AM94,1)))</f>
        <v>4</v>
      </c>
      <c r="AO95" s="4" t="str">
        <f aca="false">IF(IF(ローデータ!AN94="","",LEFT(ローデータ!AN94,1))=0,"",IF(ローデータ!AN94="","",LEFT(ローデータ!AN94,1)))</f>
        <v>3</v>
      </c>
      <c r="AP95" s="4" t="str">
        <f aca="false">IF(IF(ローデータ!AO94="","",LEFT(ローデータ!AO94,1))=0,"",IF(ローデータ!AO94="","",LEFT(ローデータ!AO94,1)))</f>
        <v>2</v>
      </c>
      <c r="AQ95" s="4" t="str">
        <f aca="false">IF(IF(ローデータ!AP94="","",LEFT(ローデータ!AP94,1))=0,"",IF(ローデータ!AP94="","",LEFT(ローデータ!AP94,1)))</f>
        <v>3</v>
      </c>
      <c r="AR95" s="4" t="str">
        <f aca="false">IF(IF(ローデータ!AQ94="","",LEFT(ローデータ!AQ94,1))=0,"",IF(ローデータ!AQ94="","",LEFT(ローデータ!AQ94,1)))</f>
        <v>3</v>
      </c>
      <c r="AS95" s="4" t="str">
        <f aca="false">IF(IF(ローデータ!AR94="","",LEFT(ローデータ!AR94,1))=0,"",IF(ローデータ!AR94="","",LEFT(ローデータ!AR94,1)))</f>
        <v>4</v>
      </c>
      <c r="AT95" s="4" t="str">
        <f aca="false">IF(IF(ローデータ!AS94="","",LEFT(ローデータ!AS94,1))=0,"",IF(ローデータ!AS94="","",LEFT(ローデータ!AS94,1)))</f>
        <v>4</v>
      </c>
      <c r="AU95" s="4" t="str">
        <f aca="false">IF(IF(ローデータ!AT94="","",LEFT(ローデータ!AT94,1))=0,"",IF(ローデータ!AT94="","",LEFT(ローデータ!AT94,1)))</f>
        <v>4</v>
      </c>
      <c r="AV95" s="4" t="str">
        <f aca="false">IF(IF(ローデータ!AU94="","",LEFT(ローデータ!AU94,1))=0,"",IF(ローデータ!AU94="","",LEFT(ローデータ!AU94,1)))</f>
        <v>4</v>
      </c>
      <c r="AW95" s="4" t="str">
        <f aca="false">IF(IF(ローデータ!AV94="","",LEFT(ローデータ!AV94,1))=0,"",IF(ローデータ!AV94="","",LEFT(ローデータ!AV94,1)))</f>
        <v>2</v>
      </c>
      <c r="AX95" s="4" t="str">
        <f aca="false">IF(IF(ローデータ!AW94="","",LEFT(ローデータ!AW94,1))=0,"",IF(ローデータ!AW94="","",LEFT(ローデータ!AW94,1)))</f>
        <v>2</v>
      </c>
      <c r="AY95" s="4" t="str">
        <f aca="false">IF(IF(ローデータ!AX94="","",LEFT(ローデータ!AX94,1))=0,"",IF(ローデータ!AX94="","",LEFT(ローデータ!AX94,1)))</f>
        <v>3</v>
      </c>
      <c r="AZ95" s="4" t="str">
        <f aca="false">IF(IF(ローデータ!AY94="","",LEFT(ローデータ!AY94,1))=0,"",IF(ローデータ!AY94="","",LEFT(ローデータ!AY94,1)))</f>
        <v>3</v>
      </c>
      <c r="BA95" s="4" t="str">
        <f aca="false">IF(IF(ローデータ!AZ94="","",LEFT(ローデータ!AZ94,1))=0,"",IF(ローデータ!AZ94="","",LEFT(ローデータ!AZ94,1)))</f>
        <v>3</v>
      </c>
      <c r="BB95" s="4" t="str">
        <f aca="false">IF(IF(ローデータ!BA94="","",LEFT(ローデータ!BA94,1))=0,"",IF(ローデータ!BA94="","",LEFT(ローデータ!BA94,1)))</f>
        <v>3</v>
      </c>
      <c r="BC95" s="4" t="str">
        <f aca="false">IF(IF(ローデータ!BB94="","",LEFT(ローデータ!BB94,1))=0,"",IF(ローデータ!BB94="","",LEFT(ローデータ!BB94,1)))</f>
        <v>4</v>
      </c>
      <c r="BD95" s="4" t="str">
        <f aca="false">IF(IF(ローデータ!BC94="","",LEFT(ローデータ!BC94,1))=0,"",IF(ローデータ!BC94="","",LEFT(ローデータ!BC94,1)))</f>
        <v>4</v>
      </c>
      <c r="BE95" s="4" t="str">
        <f aca="false">IF(IF(ローデータ!BD94="","",LEFT(ローデータ!BD94,1))=0,"",IF(ローデータ!BD94="","",LEFT(ローデータ!BD94,1)))</f>
        <v>4</v>
      </c>
      <c r="BF95" s="4" t="str">
        <f aca="false">IF(IF(ローデータ!BE94="","",LEFT(ローデータ!BE94,1))=0,"",IF(ローデータ!BE94="","",LEFT(ローデータ!BE94,1)))</f>
        <v>3</v>
      </c>
      <c r="BG95" s="4" t="str">
        <f aca="false">IF(IF(ローデータ!BF94="","",LEFT(ローデータ!BF94,1))=0,"",IF(ローデータ!BF94="","",LEFT(ローデータ!BF94,1)))</f>
        <v>3</v>
      </c>
      <c r="BH95" s="4" t="str">
        <f aca="false">IF(IF(ローデータ!BG94="","",LEFT(ローデータ!BG94,1))=0,"",IF(ローデータ!BG94="","",LEFT(ローデータ!BG94,1)))</f>
        <v>4</v>
      </c>
      <c r="BI95" s="4" t="str">
        <f aca="false">IF(IF(ローデータ!BH94="","",LEFT(ローデータ!BH94,1))=0,"",IF(ローデータ!BH94="","",LEFT(ローデータ!BH94,1)))</f>
        <v>4</v>
      </c>
      <c r="BJ95" s="4" t="str">
        <f aca="false">IF(IF(ローデータ!BI94="","",LEFT(ローデータ!BI94,1))=0,"",IF(ローデータ!BI94="","",LEFT(ローデータ!BI94,1)))</f>
        <v>4</v>
      </c>
      <c r="BK95" s="4" t="str">
        <f aca="false">IF(IF(ローデータ!BJ94="","",LEFT(ローデータ!BJ94,1))=0,"",IF(ローデータ!BJ94="","",LEFT(ローデータ!BJ94,1)))</f>
        <v>4</v>
      </c>
      <c r="BL95" s="4" t="str">
        <f aca="false">IF(IF(ローデータ!BK94="","",LEFT(ローデータ!BK94,1))=0,"",IF(ローデータ!BK94="","",LEFT(ローデータ!BK94,1)))</f>
        <v>4</v>
      </c>
      <c r="BM95" s="4" t="str">
        <f aca="false">IF(IF(ローデータ!BL94="","",LEFT(ローデータ!BL94,1))=0,"",IF(ローデータ!BL94="","",LEFT(ローデータ!BL94,1)))</f>
        <v>4</v>
      </c>
      <c r="BN95" s="4" t="str">
        <f aca="false">IF(IF(ローデータ!BM94="","",LEFT(ローデータ!BM94,1))=0,"",IF(ローデータ!BM94="","",LEFT(ローデータ!BM94,1)))</f>
        <v>4</v>
      </c>
      <c r="BO95" s="4" t="str">
        <f aca="false">IF(IF(ローデータ!BN94="","",LEFT(ローデータ!BN94,1))=0,"",IF(ローデータ!BN94="","",LEFT(ローデータ!BN94,1)))</f>
        <v>4</v>
      </c>
      <c r="BP95" s="4" t="str">
        <f aca="false">IF(IF(ローデータ!BO94="","",LEFT(ローデータ!BO94,1))=0,"",IF(ローデータ!BO94="","",LEFT(ローデータ!BO94,1)))</f>
        <v>3</v>
      </c>
      <c r="BQ95" s="4" t="str">
        <f aca="false">IF(IF(ローデータ!BP94="","",LEFT(ローデータ!BP94,1))=0,"",IF(ローデータ!BP94="","",LEFT(ローデータ!BP94,1)))</f>
        <v>4</v>
      </c>
      <c r="BR95" s="4" t="str">
        <f aca="false">IF(IF(ローデータ!BQ94="","",LEFT(ローデータ!BQ94,1))=0,"",IF(ローデータ!BQ94="","",LEFT(ローデータ!BQ94,1)))</f>
        <v>4</v>
      </c>
      <c r="BS95" s="4" t="str">
        <f aca="false">IF(IF(ローデータ!BR94="","",LEFT(ローデータ!BR94,1))=0,"",IF(ローデータ!BR94="","",LEFT(ローデータ!BR94,1)))</f>
        <v>3</v>
      </c>
      <c r="BT95" s="4" t="str">
        <f aca="false">IF(IF(ローデータ!BS94="","",LEFT(ローデータ!BS94,1))=0,"",IF(ローデータ!BS94="","",LEFT(ローデータ!BS94,1)))</f>
        <v>3</v>
      </c>
      <c r="BU95" s="4" t="str">
        <f aca="false">IF(IF(ローデータ!BT94="","",LEFT(ローデータ!BT94,1))=0,"",IF(ローデータ!BT94="","",LEFT(ローデータ!BT94,1)))</f>
        <v>3</v>
      </c>
      <c r="BV95" s="4" t="str">
        <f aca="false">IF(IF(ローデータ!BU94="","",LEFT(ローデータ!BU94,1))=0,"",IF(ローデータ!BU94="","",LEFT(ローデータ!BU94,1)))</f>
        <v>3</v>
      </c>
      <c r="BW95" s="4" t="str">
        <f aca="false">IF(IF(ローデータ!BV94="","",LEFT(ローデータ!BV94,1))=0,"",IF(ローデータ!BV94="","",LEFT(ローデータ!BV94,1)))</f>
        <v>4</v>
      </c>
      <c r="BX95" s="4" t="str">
        <f aca="false">IF(IF(ローデータ!BW94="","",LEFT(ローデータ!BW94,1))=0,"",IF(ローデータ!BW94="","",LEFT(ローデータ!BW94,1)))</f>
        <v>4</v>
      </c>
      <c r="BY95" s="4" t="str">
        <f aca="false">IF(IF(ローデータ!BX94="","",LEFT(ローデータ!BX94,1))=0,"",IF(ローデータ!BX94="","",LEFT(ローデータ!BX94,1)))</f>
        <v>4</v>
      </c>
      <c r="BZ95" s="4" t="str">
        <f aca="false">IF(IF(ローデータ!BY94="","",LEFT(ローデータ!BY94,1))=0,"",IF(ローデータ!BY94="","",LEFT(ローデータ!BY94,1)))</f>
        <v>4</v>
      </c>
      <c r="CA95" s="4" t="str">
        <f aca="false">IF(IF(ローデータ!BZ94="","",LEFT(ローデータ!BZ94,1))=0,"",IF(ローデータ!BZ94="","",LEFT(ローデータ!BZ94,1)))</f>
        <v>4</v>
      </c>
      <c r="CB95" s="4" t="str">
        <f aca="false">IF(IF(ローデータ!CA94="","",LEFT(ローデータ!CA94,1))=0,"",IF(ローデータ!CA94="","",LEFT(ローデータ!CA94,1)))</f>
        <v>4</v>
      </c>
    </row>
    <row r="96" customFormat="false" ht="17" hidden="false" customHeight="false" outlineLevel="0" collapsed="false">
      <c r="A96" s="4" t="n">
        <v>93</v>
      </c>
      <c r="B96" s="8" t="str">
        <f aca="false">IF(IF(ローデータ!A95="","",LEFT(ローデータ!A95,1))=0,"",IF(ローデータ!A95="","",LEFT(ローデータ!A95,1)))</f>
        <v>4</v>
      </c>
      <c r="C96" s="4" t="str">
        <f aca="false">IF(IF(ローデータ!B95="","",LEFT(ローデータ!B95,1))=0,"",IF(ローデータ!B95="","",LEFT(ローデータ!B95,1)))</f>
        <v>2</v>
      </c>
      <c r="D96" s="4" t="str">
        <f aca="false">IF(IF(ローデータ!C95="","",LEFT(ローデータ!C95,1))=0,"",IF(ローデータ!C95="","",LEFT(ローデータ!C95,1)))</f>
        <v>1</v>
      </c>
      <c r="E96" s="4" t="str">
        <f aca="false">IF(IF(ローデータ!D95="","",LEFT(ローデータ!D95,1))=0,"",IF(ローデータ!D95="","",LEFT(ローデータ!D95,1)))</f>
        <v>2</v>
      </c>
      <c r="F96" s="4" t="str">
        <f aca="false">IF(IF(ローデータ!E95="","",LEFT(ローデータ!E95,1))=0,"",IF(ローデータ!E95="","",LEFT(ローデータ!E95,1)))</f>
        <v>1</v>
      </c>
      <c r="G96" s="4" t="str">
        <f aca="false">IF(IF(ローデータ!F95="","",LEFT(ローデータ!F95,1))=0,"",IF(ローデータ!F95="","",LEFT(ローデータ!F95,1)))</f>
        <v>1</v>
      </c>
      <c r="H96" s="4" t="str">
        <f aca="false">IF(IF(ローデータ!G95="","",LEFT(ローデータ!G95,1))=0,"",IF(ローデータ!G95="","",LEFT(ローデータ!G95,1)))</f>
        <v>5</v>
      </c>
      <c r="I96" s="4" t="str">
        <f aca="false">IF(IF(ローデータ!H95="","",LEFT(ローデータ!H95,1))=0,"",IF(ローデータ!H95="","",LEFT(ローデータ!H95,1)))</f>
        <v>4</v>
      </c>
      <c r="J96" s="4" t="str">
        <f aca="false">IF(IF(ローデータ!I95="","",LEFT(ローデータ!I95,1))=0,"",IF(ローデータ!I95="","",LEFT(ローデータ!I95,1)))</f>
        <v>2</v>
      </c>
      <c r="K96" s="4" t="str">
        <f aca="false">IF(IF(ローデータ!J95="","",LEFT(ローデータ!J95,1))=0,"",IF(ローデータ!J95="","",LEFT(ローデータ!J95,1)))</f>
        <v>3</v>
      </c>
      <c r="L96" s="4" t="str">
        <f aca="false">IF(IF(ローデータ!K95="","",LEFT(ローデータ!K95,1))=0,"",IF(ローデータ!K95="","",LEFT(ローデータ!K95,1)))</f>
        <v>1</v>
      </c>
      <c r="M96" s="4" t="str">
        <f aca="false">IF(IF(ローデータ!L95="","",LEFT(ローデータ!L95,1))=0,"",IF(ローデータ!L95="","",LEFT(ローデータ!L95,1)))</f>
        <v>3</v>
      </c>
      <c r="N96" s="4" t="str">
        <f aca="false">IF(IF(ローデータ!M95="","",LEFT(ローデータ!M95,1))=0,"",IF(ローデータ!M95="","",LEFT(ローデータ!M95,1)))</f>
        <v>1</v>
      </c>
      <c r="O96" s="4" t="str">
        <f aca="false">IF(IF(ローデータ!N95="","",LEFT(ローデータ!N95,1))=0,"",IF(ローデータ!N95="","",LEFT(ローデータ!N95,1)))</f>
        <v>2</v>
      </c>
      <c r="P96" s="4" t="str">
        <f aca="false">IF(IF(ローデータ!O95="","",LEFT(ローデータ!O95,1))=0,"",IF(ローデータ!O95="","",LEFT(ローデータ!O95,1)))</f>
        <v>3</v>
      </c>
      <c r="Q96" s="4" t="str">
        <f aca="false">IF(IF(ローデータ!P95="","",LEFT(ローデータ!P95,1))=0,"",IF(ローデータ!P95="","",LEFT(ローデータ!P95,1)))</f>
        <v>4</v>
      </c>
      <c r="R96" s="4" t="str">
        <f aca="false">IF(IF(ローデータ!Q95="","",LEFT(ローデータ!Q95,1))=0,"",IF(ローデータ!Q95="","",LEFT(ローデータ!Q95,1)))</f>
        <v>1</v>
      </c>
      <c r="S96" s="4" t="str">
        <f aca="false">IF(IF(ローデータ!R95="","",LEFT(ローデータ!R95,1))=0,"",IF(ローデータ!R95="","",LEFT(ローデータ!R95,1)))</f>
        <v>1</v>
      </c>
      <c r="T96" s="4" t="str">
        <f aca="false">IF(IF(ローデータ!S95="","",LEFT(ローデータ!S95,1))=0,"",IF(ローデータ!S95="","",LEFT(ローデータ!S95,1)))</f>
        <v>1</v>
      </c>
      <c r="U96" s="4" t="str">
        <f aca="false">IF(IF(ローデータ!T95="","",LEFT(ローデータ!T95,1))=0,"",IF(ローデータ!T95="","",LEFT(ローデータ!T95,1)))</f>
        <v>2</v>
      </c>
      <c r="V96" s="4" t="str">
        <f aca="false">IF(IF(ローデータ!U95="","",LEFT(ローデータ!U95,1))=0,"",IF(ローデータ!U95="","",LEFT(ローデータ!U95,1)))</f>
        <v>4</v>
      </c>
      <c r="W96" s="4" t="str">
        <f aca="false">IF(IF(ローデータ!V95="","",LEFT(ローデータ!V95,1))=0,"",IF(ローデータ!V95="","",LEFT(ローデータ!V95,1)))</f>
        <v>1</v>
      </c>
      <c r="X96" s="4" t="str">
        <f aca="false">IF(IF(ローデータ!W95="","",LEFT(ローデータ!W95,1))=0,"",IF(ローデータ!W95="","",LEFT(ローデータ!W95,1)))</f>
        <v>3</v>
      </c>
      <c r="Y96" s="4" t="str">
        <f aca="false">IF(IF(ローデータ!X95="","",LEFT(ローデータ!X95,1))=0,"",IF(ローデータ!X95="","",LEFT(ローデータ!X95,1)))</f>
        <v>4</v>
      </c>
      <c r="Z96" s="4" t="str">
        <f aca="false">IF(IF(ローデータ!Y95="","",LEFT(ローデータ!Y95,1))=0,"",IF(ローデータ!Y95="","",LEFT(ローデータ!Y95,1)))</f>
        <v>4</v>
      </c>
      <c r="AA96" s="4" t="str">
        <f aca="false">IF(IF(ローデータ!Z95="","",LEFT(ローデータ!Z95,1))=0,"",IF(ローデータ!Z95="","",LEFT(ローデータ!Z95,1)))</f>
        <v>3</v>
      </c>
      <c r="AB96" s="4" t="str">
        <f aca="false">IF(IF(ローデータ!AA95="","",LEFT(ローデータ!AA95,1))=0,"",IF(ローデータ!AA95="","",LEFT(ローデータ!AA95,1)))</f>
        <v>3</v>
      </c>
      <c r="AC96" s="4" t="str">
        <f aca="false">IF(IF(ローデータ!AB95="","",LEFT(ローデータ!AB95,1))=0,"",IF(ローデータ!AB95="","",LEFT(ローデータ!AB95,1)))</f>
        <v>1</v>
      </c>
      <c r="AD96" s="4" t="str">
        <f aca="false">IF(IF(ローデータ!AC95="","",LEFT(ローデータ!AC95,1))=0,"",IF(ローデータ!AC95="","",LEFT(ローデータ!AC95,1)))</f>
        <v>1</v>
      </c>
      <c r="AE96" s="4" t="str">
        <f aca="false">IF(IF(ローデータ!AD95="","",LEFT(ローデータ!AD95,1))=0,"",IF(ローデータ!AD95="","",LEFT(ローデータ!AD95,1)))</f>
        <v>1</v>
      </c>
      <c r="AF96" s="4" t="str">
        <f aca="false">IF(IF(ローデータ!AE95="","",LEFT(ローデータ!AE95,1))=0,"",IF(ローデータ!AE95="","",LEFT(ローデータ!AE95,1)))</f>
        <v>4</v>
      </c>
      <c r="AG96" s="4" t="str">
        <f aca="false">IF(IF(ローデータ!AF95="","",LEFT(ローデータ!AF95,1))=0,"",IF(ローデータ!AF95="","",LEFT(ローデータ!AF95,1)))</f>
        <v>2</v>
      </c>
      <c r="AH96" s="4" t="str">
        <f aca="false">IF(IF(ローデータ!AG95="","",LEFT(ローデータ!AG95,1))=0,"",IF(ローデータ!AG95="","",LEFT(ローデータ!AG95,1)))</f>
        <v>0</v>
      </c>
      <c r="AI96" s="4" t="str">
        <f aca="false">IF(IF(ローデータ!AH95="","",LEFT(ローデータ!AH95,1))=0,"",IF(ローデータ!AH95="","",LEFT(ローデータ!AH95,1)))</f>
        <v>2</v>
      </c>
      <c r="AJ96" s="4" t="str">
        <f aca="false">IF(IF(ローデータ!AI95="","",ローデータ!AI95)=0,"",IF(ローデータ!AI95="","",ローデータ!AI95))</f>
        <v/>
      </c>
      <c r="AK96" s="4" t="str">
        <f aca="false">IF(IF(ローデータ!AJ95="","",LEFT(ローデータ!AJ95,1))=0,"",IF(ローデータ!AJ95="","",LEFT(ローデータ!AJ95,1)))</f>
        <v>2</v>
      </c>
      <c r="AL96" s="4" t="str">
        <f aca="false">IF(IF(ローデータ!AK95="","",ローデータ!AK95)=0,"",IF(ローデータ!AK95="","",ローデータ!AK95))</f>
        <v/>
      </c>
      <c r="AM96" s="4" t="str">
        <f aca="false">IF(IF(ローデータ!AL95="","",LEFT(ローデータ!AL95,1))=0,"",IF(ローデータ!AL95="","",LEFT(ローデータ!AL95,1)))</f>
        <v>2</v>
      </c>
      <c r="AN96" s="4" t="str">
        <f aca="false">IF(IF(ローデータ!AM95="","",LEFT(ローデータ!AM95,1))=0,"",IF(ローデータ!AM95="","",LEFT(ローデータ!AM95,1)))</f>
        <v>4</v>
      </c>
      <c r="AO96" s="4" t="str">
        <f aca="false">IF(IF(ローデータ!AN95="","",LEFT(ローデータ!AN95,1))=0,"",IF(ローデータ!AN95="","",LEFT(ローデータ!AN95,1)))</f>
        <v>1</v>
      </c>
      <c r="AP96" s="4" t="str">
        <f aca="false">IF(IF(ローデータ!AO95="","",LEFT(ローデータ!AO95,1))=0,"",IF(ローデータ!AO95="","",LEFT(ローデータ!AO95,1)))</f>
        <v>1</v>
      </c>
      <c r="AQ96" s="4" t="str">
        <f aca="false">IF(IF(ローデータ!AP95="","",LEFT(ローデータ!AP95,1))=0,"",IF(ローデータ!AP95="","",LEFT(ローデータ!AP95,1)))</f>
        <v>4</v>
      </c>
      <c r="AR96" s="4" t="str">
        <f aca="false">IF(IF(ローデータ!AQ95="","",LEFT(ローデータ!AQ95,1))=0,"",IF(ローデータ!AQ95="","",LEFT(ローデータ!AQ95,1)))</f>
        <v>1</v>
      </c>
      <c r="AS96" s="4" t="str">
        <f aca="false">IF(IF(ローデータ!AR95="","",LEFT(ローデータ!AR95,1))=0,"",IF(ローデータ!AR95="","",LEFT(ローデータ!AR95,1)))</f>
        <v>3</v>
      </c>
      <c r="AT96" s="4" t="str">
        <f aca="false">IF(IF(ローデータ!AS95="","",LEFT(ローデータ!AS95,1))=0,"",IF(ローデータ!AS95="","",LEFT(ローデータ!AS95,1)))</f>
        <v>3</v>
      </c>
      <c r="AU96" s="4" t="str">
        <f aca="false">IF(IF(ローデータ!AT95="","",LEFT(ローデータ!AT95,1))=0,"",IF(ローデータ!AT95="","",LEFT(ローデータ!AT95,1)))</f>
        <v>3</v>
      </c>
      <c r="AV96" s="4" t="str">
        <f aca="false">IF(IF(ローデータ!AU95="","",LEFT(ローデータ!AU95,1))=0,"",IF(ローデータ!AU95="","",LEFT(ローデータ!AU95,1)))</f>
        <v>3</v>
      </c>
      <c r="AW96" s="4" t="str">
        <f aca="false">IF(IF(ローデータ!AV95="","",LEFT(ローデータ!AV95,1))=0,"",IF(ローデータ!AV95="","",LEFT(ローデータ!AV95,1)))</f>
        <v>1</v>
      </c>
      <c r="AX96" s="4" t="str">
        <f aca="false">IF(IF(ローデータ!AW95="","",LEFT(ローデータ!AW95,1))=0,"",IF(ローデータ!AW95="","",LEFT(ローデータ!AW95,1)))</f>
        <v>1</v>
      </c>
      <c r="AY96" s="4" t="str">
        <f aca="false">IF(IF(ローデータ!AX95="","",LEFT(ローデータ!AX95,1))=0,"",IF(ローデータ!AX95="","",LEFT(ローデータ!AX95,1)))</f>
        <v>1</v>
      </c>
      <c r="AZ96" s="4" t="str">
        <f aca="false">IF(IF(ローデータ!AY95="","",LEFT(ローデータ!AY95,1))=0,"",IF(ローデータ!AY95="","",LEFT(ローデータ!AY95,1)))</f>
        <v>4</v>
      </c>
      <c r="BA96" s="4" t="str">
        <f aca="false">IF(IF(ローデータ!AZ95="","",LEFT(ローデータ!AZ95,1))=0,"",IF(ローデータ!AZ95="","",LEFT(ローデータ!AZ95,1)))</f>
        <v>3</v>
      </c>
      <c r="BB96" s="4" t="str">
        <f aca="false">IF(IF(ローデータ!BA95="","",LEFT(ローデータ!BA95,1))=0,"",IF(ローデータ!BA95="","",LEFT(ローデータ!BA95,1)))</f>
        <v>2</v>
      </c>
      <c r="BC96" s="4" t="str">
        <f aca="false">IF(IF(ローデータ!BB95="","",LEFT(ローデータ!BB95,1))=0,"",IF(ローデータ!BB95="","",LEFT(ローデータ!BB95,1)))</f>
        <v>3</v>
      </c>
      <c r="BD96" s="4" t="str">
        <f aca="false">IF(IF(ローデータ!BC95="","",LEFT(ローデータ!BC95,1))=0,"",IF(ローデータ!BC95="","",LEFT(ローデータ!BC95,1)))</f>
        <v>3</v>
      </c>
      <c r="BE96" s="4" t="str">
        <f aca="false">IF(IF(ローデータ!BD95="","",LEFT(ローデータ!BD95,1))=0,"",IF(ローデータ!BD95="","",LEFT(ローデータ!BD95,1)))</f>
        <v>3</v>
      </c>
      <c r="BF96" s="4" t="str">
        <f aca="false">IF(IF(ローデータ!BE95="","",LEFT(ローデータ!BE95,1))=0,"",IF(ローデータ!BE95="","",LEFT(ローデータ!BE95,1)))</f>
        <v>3</v>
      </c>
      <c r="BG96" s="4" t="str">
        <f aca="false">IF(IF(ローデータ!BF95="","",LEFT(ローデータ!BF95,1))=0,"",IF(ローデータ!BF95="","",LEFT(ローデータ!BF95,1)))</f>
        <v>3</v>
      </c>
      <c r="BH96" s="4" t="str">
        <f aca="false">IF(IF(ローデータ!BG95="","",LEFT(ローデータ!BG95,1))=0,"",IF(ローデータ!BG95="","",LEFT(ローデータ!BG95,1)))</f>
        <v>2</v>
      </c>
      <c r="BI96" s="4" t="str">
        <f aca="false">IF(IF(ローデータ!BH95="","",LEFT(ローデータ!BH95,1))=0,"",IF(ローデータ!BH95="","",LEFT(ローデータ!BH95,1)))</f>
        <v>3</v>
      </c>
      <c r="BJ96" s="4" t="str">
        <f aca="false">IF(IF(ローデータ!BI95="","",LEFT(ローデータ!BI95,1))=0,"",IF(ローデータ!BI95="","",LEFT(ローデータ!BI95,1)))</f>
        <v>3</v>
      </c>
      <c r="BK96" s="4" t="str">
        <f aca="false">IF(IF(ローデータ!BJ95="","",LEFT(ローデータ!BJ95,1))=0,"",IF(ローデータ!BJ95="","",LEFT(ローデータ!BJ95,1)))</f>
        <v>3</v>
      </c>
      <c r="BL96" s="4" t="str">
        <f aca="false">IF(IF(ローデータ!BK95="","",LEFT(ローデータ!BK95,1))=0,"",IF(ローデータ!BK95="","",LEFT(ローデータ!BK95,1)))</f>
        <v>3</v>
      </c>
      <c r="BM96" s="4" t="str">
        <f aca="false">IF(IF(ローデータ!BL95="","",LEFT(ローデータ!BL95,1))=0,"",IF(ローデータ!BL95="","",LEFT(ローデータ!BL95,1)))</f>
        <v>3</v>
      </c>
      <c r="BN96" s="4" t="str">
        <f aca="false">IF(IF(ローデータ!BM95="","",LEFT(ローデータ!BM95,1))=0,"",IF(ローデータ!BM95="","",LEFT(ローデータ!BM95,1)))</f>
        <v>3</v>
      </c>
      <c r="BO96" s="4" t="str">
        <f aca="false">IF(IF(ローデータ!BN95="","",LEFT(ローデータ!BN95,1))=0,"",IF(ローデータ!BN95="","",LEFT(ローデータ!BN95,1)))</f>
        <v>3</v>
      </c>
      <c r="BP96" s="4" t="str">
        <f aca="false">IF(IF(ローデータ!BO95="","",LEFT(ローデータ!BO95,1))=0,"",IF(ローデータ!BO95="","",LEFT(ローデータ!BO95,1)))</f>
        <v>3</v>
      </c>
      <c r="BQ96" s="4" t="str">
        <f aca="false">IF(IF(ローデータ!BP95="","",LEFT(ローデータ!BP95,1))=0,"",IF(ローデータ!BP95="","",LEFT(ローデータ!BP95,1)))</f>
        <v>3</v>
      </c>
      <c r="BR96" s="4" t="str">
        <f aca="false">IF(IF(ローデータ!BQ95="","",LEFT(ローデータ!BQ95,1))=0,"",IF(ローデータ!BQ95="","",LEFT(ローデータ!BQ95,1)))</f>
        <v>3</v>
      </c>
      <c r="BS96" s="4" t="str">
        <f aca="false">IF(IF(ローデータ!BR95="","",LEFT(ローデータ!BR95,1))=0,"",IF(ローデータ!BR95="","",LEFT(ローデータ!BR95,1)))</f>
        <v>3</v>
      </c>
      <c r="BT96" s="4" t="str">
        <f aca="false">IF(IF(ローデータ!BS95="","",LEFT(ローデータ!BS95,1))=0,"",IF(ローデータ!BS95="","",LEFT(ローデータ!BS95,1)))</f>
        <v>3</v>
      </c>
      <c r="BU96" s="4" t="str">
        <f aca="false">IF(IF(ローデータ!BT95="","",LEFT(ローデータ!BT95,1))=0,"",IF(ローデータ!BT95="","",LEFT(ローデータ!BT95,1)))</f>
        <v>3</v>
      </c>
      <c r="BV96" s="4" t="str">
        <f aca="false">IF(IF(ローデータ!BU95="","",LEFT(ローデータ!BU95,1))=0,"",IF(ローデータ!BU95="","",LEFT(ローデータ!BU95,1)))</f>
        <v>3</v>
      </c>
      <c r="BW96" s="4" t="str">
        <f aca="false">IF(IF(ローデータ!BV95="","",LEFT(ローデータ!BV95,1))=0,"",IF(ローデータ!BV95="","",LEFT(ローデータ!BV95,1)))</f>
        <v>3</v>
      </c>
      <c r="BX96" s="4" t="str">
        <f aca="false">IF(IF(ローデータ!BW95="","",LEFT(ローデータ!BW95,1))=0,"",IF(ローデータ!BW95="","",LEFT(ローデータ!BW95,1)))</f>
        <v>2</v>
      </c>
      <c r="BY96" s="4" t="str">
        <f aca="false">IF(IF(ローデータ!BX95="","",LEFT(ローデータ!BX95,1))=0,"",IF(ローデータ!BX95="","",LEFT(ローデータ!BX95,1)))</f>
        <v>3</v>
      </c>
      <c r="BZ96" s="4" t="str">
        <f aca="false">IF(IF(ローデータ!BY95="","",LEFT(ローデータ!BY95,1))=0,"",IF(ローデータ!BY95="","",LEFT(ローデータ!BY95,1)))</f>
        <v>3</v>
      </c>
      <c r="CA96" s="4" t="str">
        <f aca="false">IF(IF(ローデータ!BZ95="","",LEFT(ローデータ!BZ95,1))=0,"",IF(ローデータ!BZ95="","",LEFT(ローデータ!BZ95,1)))</f>
        <v>3</v>
      </c>
      <c r="CB96" s="4" t="str">
        <f aca="false">IF(IF(ローデータ!CA95="","",LEFT(ローデータ!CA95,1))=0,"",IF(ローデータ!CA95="","",LEFT(ローデータ!CA95,1)))</f>
        <v>3</v>
      </c>
    </row>
    <row r="97" customFormat="false" ht="17" hidden="false" customHeight="false" outlineLevel="0" collapsed="false">
      <c r="A97" s="4" t="n">
        <v>94</v>
      </c>
      <c r="B97" s="8" t="str">
        <f aca="false">IF(IF(ローデータ!A96="","",LEFT(ローデータ!A96,1))=0,"",IF(ローデータ!A96="","",LEFT(ローデータ!A96,1)))</f>
        <v>3</v>
      </c>
      <c r="C97" s="4" t="str">
        <f aca="false">IF(IF(ローデータ!B96="","",LEFT(ローデータ!B96,1))=0,"",IF(ローデータ!B96="","",LEFT(ローデータ!B96,1)))</f>
        <v>1</v>
      </c>
      <c r="D97" s="4" t="str">
        <f aca="false">IF(IF(ローデータ!C96="","",LEFT(ローデータ!C96,1))=0,"",IF(ローデータ!C96="","",LEFT(ローデータ!C96,1)))</f>
        <v>4</v>
      </c>
      <c r="E97" s="4" t="str">
        <f aca="false">IF(IF(ローデータ!D96="","",LEFT(ローデータ!D96,1))=0,"",IF(ローデータ!D96="","",LEFT(ローデータ!D96,1)))</f>
        <v>5</v>
      </c>
      <c r="F97" s="4" t="str">
        <f aca="false">IF(IF(ローデータ!E96="","",LEFT(ローデータ!E96,1))=0,"",IF(ローデータ!E96="","",LEFT(ローデータ!E96,1)))</f>
        <v>4</v>
      </c>
      <c r="G97" s="4" t="str">
        <f aca="false">IF(IF(ローデータ!F96="","",LEFT(ローデータ!F96,1))=0,"",IF(ローデータ!F96="","",LEFT(ローデータ!F96,1)))</f>
        <v>2</v>
      </c>
      <c r="H97" s="4" t="str">
        <f aca="false">IF(IF(ローデータ!G96="","",LEFT(ローデータ!G96,1))=0,"",IF(ローデータ!G96="","",LEFT(ローデータ!G96,1)))</f>
        <v>5</v>
      </c>
      <c r="I97" s="4" t="str">
        <f aca="false">IF(IF(ローデータ!H96="","",LEFT(ローデータ!H96,1))=0,"",IF(ローデータ!H96="","",LEFT(ローデータ!H96,1)))</f>
        <v>4</v>
      </c>
      <c r="J97" s="4" t="str">
        <f aca="false">IF(IF(ローデータ!I96="","",LEFT(ローデータ!I96,1))=0,"",IF(ローデータ!I96="","",LEFT(ローデータ!I96,1)))</f>
        <v>2</v>
      </c>
      <c r="K97" s="4" t="str">
        <f aca="false">IF(IF(ローデータ!J96="","",LEFT(ローデータ!J96,1))=0,"",IF(ローデータ!J96="","",LEFT(ローデータ!J96,1)))</f>
        <v>4</v>
      </c>
      <c r="L97" s="4" t="str">
        <f aca="false">IF(IF(ローデータ!K96="","",LEFT(ローデータ!K96,1))=0,"",IF(ローデータ!K96="","",LEFT(ローデータ!K96,1)))</f>
        <v>4</v>
      </c>
      <c r="M97" s="4" t="str">
        <f aca="false">IF(IF(ローデータ!L96="","",LEFT(ローデータ!L96,1))=0,"",IF(ローデータ!L96="","",LEFT(ローデータ!L96,1)))</f>
        <v>4</v>
      </c>
      <c r="N97" s="4" t="str">
        <f aca="false">IF(IF(ローデータ!M96="","",LEFT(ローデータ!M96,1))=0,"",IF(ローデータ!M96="","",LEFT(ローデータ!M96,1)))</f>
        <v>4</v>
      </c>
      <c r="O97" s="4" t="str">
        <f aca="false">IF(IF(ローデータ!N96="","",LEFT(ローデータ!N96,1))=0,"",IF(ローデータ!N96="","",LEFT(ローデータ!N96,1)))</f>
        <v>4</v>
      </c>
      <c r="P97" s="4" t="str">
        <f aca="false">IF(IF(ローデータ!O96="","",LEFT(ローデータ!O96,1))=0,"",IF(ローデータ!O96="","",LEFT(ローデータ!O96,1)))</f>
        <v>5</v>
      </c>
      <c r="Q97" s="4" t="str">
        <f aca="false">IF(IF(ローデータ!P96="","",LEFT(ローデータ!P96,1))=0,"",IF(ローデータ!P96="","",LEFT(ローデータ!P96,1)))</f>
        <v>5</v>
      </c>
      <c r="R97" s="4" t="str">
        <f aca="false">IF(IF(ローデータ!Q96="","",LEFT(ローデータ!Q96,1))=0,"",IF(ローデータ!Q96="","",LEFT(ローデータ!Q96,1)))</f>
        <v>4</v>
      </c>
      <c r="S97" s="4" t="str">
        <f aca="false">IF(IF(ローデータ!R96="","",LEFT(ローデータ!R96,1))=0,"",IF(ローデータ!R96="","",LEFT(ローデータ!R96,1)))</f>
        <v>4</v>
      </c>
      <c r="T97" s="4" t="str">
        <f aca="false">IF(IF(ローデータ!S96="","",LEFT(ローデータ!S96,1))=0,"",IF(ローデータ!S96="","",LEFT(ローデータ!S96,1)))</f>
        <v>4</v>
      </c>
      <c r="U97" s="4" t="str">
        <f aca="false">IF(IF(ローデータ!T96="","",LEFT(ローデータ!T96,1))=0,"",IF(ローデータ!T96="","",LEFT(ローデータ!T96,1)))</f>
        <v>5</v>
      </c>
      <c r="V97" s="4" t="str">
        <f aca="false">IF(IF(ローデータ!U96="","",LEFT(ローデータ!U96,1))=0,"",IF(ローデータ!U96="","",LEFT(ローデータ!U96,1)))</f>
        <v>5</v>
      </c>
      <c r="W97" s="4" t="str">
        <f aca="false">IF(IF(ローデータ!V96="","",LEFT(ローデータ!V96,1))=0,"",IF(ローデータ!V96="","",LEFT(ローデータ!V96,1)))</f>
        <v>5</v>
      </c>
      <c r="X97" s="4" t="str">
        <f aca="false">IF(IF(ローデータ!W96="","",LEFT(ローデータ!W96,1))=0,"",IF(ローデータ!W96="","",LEFT(ローデータ!W96,1)))</f>
        <v>4</v>
      </c>
      <c r="Y97" s="4" t="str">
        <f aca="false">IF(IF(ローデータ!X96="","",LEFT(ローデータ!X96,1))=0,"",IF(ローデータ!X96="","",LEFT(ローデータ!X96,1)))</f>
        <v>2</v>
      </c>
      <c r="Z97" s="4" t="str">
        <f aca="false">IF(IF(ローデータ!Y96="","",LEFT(ローデータ!Y96,1))=0,"",IF(ローデータ!Y96="","",LEFT(ローデータ!Y96,1)))</f>
        <v>4</v>
      </c>
      <c r="AA97" s="4" t="str">
        <f aca="false">IF(IF(ローデータ!Z96="","",LEFT(ローデータ!Z96,1))=0,"",IF(ローデータ!Z96="","",LEFT(ローデータ!Z96,1)))</f>
        <v>4</v>
      </c>
      <c r="AB97" s="4" t="str">
        <f aca="false">IF(IF(ローデータ!AA96="","",LEFT(ローデータ!AA96,1))=0,"",IF(ローデータ!AA96="","",LEFT(ローデータ!AA96,1)))</f>
        <v>4</v>
      </c>
      <c r="AC97" s="4" t="str">
        <f aca="false">IF(IF(ローデータ!AB96="","",LEFT(ローデータ!AB96,1))=0,"",IF(ローデータ!AB96="","",LEFT(ローデータ!AB96,1)))</f>
        <v>4</v>
      </c>
      <c r="AD97" s="4" t="str">
        <f aca="false">IF(IF(ローデータ!AC96="","",LEFT(ローデータ!AC96,1))=0,"",IF(ローデータ!AC96="","",LEFT(ローデータ!AC96,1)))</f>
        <v>4</v>
      </c>
      <c r="AE97" s="4" t="str">
        <f aca="false">IF(IF(ローデータ!AD96="","",LEFT(ローデータ!AD96,1))=0,"",IF(ローデータ!AD96="","",LEFT(ローデータ!AD96,1)))</f>
        <v>2</v>
      </c>
      <c r="AF97" s="4" t="str">
        <f aca="false">IF(IF(ローデータ!AE96="","",LEFT(ローデータ!AE96,1))=0,"",IF(ローデータ!AE96="","",LEFT(ローデータ!AE96,1)))</f>
        <v>4</v>
      </c>
      <c r="AG97" s="4" t="str">
        <f aca="false">IF(IF(ローデータ!AF96="","",LEFT(ローデータ!AF96,1))=0,"",IF(ローデータ!AF96="","",LEFT(ローデータ!AF96,1)))</f>
        <v>2</v>
      </c>
      <c r="AH97" s="4" t="str">
        <f aca="false">IF(IF(ローデータ!AG96="","",LEFT(ローデータ!AG96,1))=0,"",IF(ローデータ!AG96="","",LEFT(ローデータ!AG96,1)))</f>
        <v>0</v>
      </c>
      <c r="AI97" s="4" t="str">
        <f aca="false">IF(IF(ローデータ!AH96="","",LEFT(ローデータ!AH96,1))=0,"",IF(ローデータ!AH96="","",LEFT(ローデータ!AH96,1)))</f>
        <v>2</v>
      </c>
      <c r="AJ97" s="4" t="str">
        <f aca="false">IF(IF(ローデータ!AI96="","",ローデータ!AI96)=0,"",IF(ローデータ!AI96="","",ローデータ!AI96))</f>
        <v/>
      </c>
      <c r="AK97" s="4" t="str">
        <f aca="false">IF(IF(ローデータ!AJ96="","",LEFT(ローデータ!AJ96,1))=0,"",IF(ローデータ!AJ96="","",LEFT(ローデータ!AJ96,1)))</f>
        <v>2</v>
      </c>
      <c r="AL97" s="4" t="str">
        <f aca="false">IF(IF(ローデータ!AK96="","",ローデータ!AK96)=0,"",IF(ローデータ!AK96="","",ローデータ!AK96))</f>
        <v/>
      </c>
      <c r="AM97" s="4" t="str">
        <f aca="false">IF(IF(ローデータ!AL96="","",LEFT(ローデータ!AL96,1))=0,"",IF(ローデータ!AL96="","",LEFT(ローデータ!AL96,1)))</f>
        <v>4</v>
      </c>
      <c r="AN97" s="4" t="str">
        <f aca="false">IF(IF(ローデータ!AM96="","",LEFT(ローデータ!AM96,1))=0,"",IF(ローデータ!AM96="","",LEFT(ローデータ!AM96,1)))</f>
        <v>4</v>
      </c>
      <c r="AO97" s="4" t="str">
        <f aca="false">IF(IF(ローデータ!AN96="","",LEFT(ローデータ!AN96,1))=0,"",IF(ローデータ!AN96="","",LEFT(ローデータ!AN96,1)))</f>
        <v>4</v>
      </c>
      <c r="AP97" s="4" t="str">
        <f aca="false">IF(IF(ローデータ!AO96="","",LEFT(ローデータ!AO96,1))=0,"",IF(ローデータ!AO96="","",LEFT(ローデータ!AO96,1)))</f>
        <v>4</v>
      </c>
      <c r="AQ97" s="4" t="str">
        <f aca="false">IF(IF(ローデータ!AP96="","",LEFT(ローデータ!AP96,1))=0,"",IF(ローデータ!AP96="","",LEFT(ローデータ!AP96,1)))</f>
        <v>4</v>
      </c>
      <c r="AR97" s="4" t="str">
        <f aca="false">IF(IF(ローデータ!AQ96="","",LEFT(ローデータ!AQ96,1))=0,"",IF(ローデータ!AQ96="","",LEFT(ローデータ!AQ96,1)))</f>
        <v>4</v>
      </c>
      <c r="AS97" s="4" t="str">
        <f aca="false">IF(IF(ローデータ!AR96="","",LEFT(ローデータ!AR96,1))=0,"",IF(ローデータ!AR96="","",LEFT(ローデータ!AR96,1)))</f>
        <v>4</v>
      </c>
      <c r="AT97" s="4" t="str">
        <f aca="false">IF(IF(ローデータ!AS96="","",LEFT(ローデータ!AS96,1))=0,"",IF(ローデータ!AS96="","",LEFT(ローデータ!AS96,1)))</f>
        <v>4</v>
      </c>
      <c r="AU97" s="4" t="str">
        <f aca="false">IF(IF(ローデータ!AT96="","",LEFT(ローデータ!AT96,1))=0,"",IF(ローデータ!AT96="","",LEFT(ローデータ!AT96,1)))</f>
        <v>4</v>
      </c>
      <c r="AV97" s="4" t="str">
        <f aca="false">IF(IF(ローデータ!AU96="","",LEFT(ローデータ!AU96,1))=0,"",IF(ローデータ!AU96="","",LEFT(ローデータ!AU96,1)))</f>
        <v>4</v>
      </c>
      <c r="AW97" s="4" t="str">
        <f aca="false">IF(IF(ローデータ!AV96="","",LEFT(ローデータ!AV96,1))=0,"",IF(ローデータ!AV96="","",LEFT(ローデータ!AV96,1)))</f>
        <v>2</v>
      </c>
      <c r="AX97" s="4" t="str">
        <f aca="false">IF(IF(ローデータ!AW96="","",LEFT(ローデータ!AW96,1))=0,"",IF(ローデータ!AW96="","",LEFT(ローデータ!AW96,1)))</f>
        <v>4</v>
      </c>
      <c r="AY97" s="4" t="str">
        <f aca="false">IF(IF(ローデータ!AX96="","",LEFT(ローデータ!AX96,1))=0,"",IF(ローデータ!AX96="","",LEFT(ローデータ!AX96,1)))</f>
        <v>4</v>
      </c>
      <c r="AZ97" s="4" t="str">
        <f aca="false">IF(IF(ローデータ!AY96="","",LEFT(ローデータ!AY96,1))=0,"",IF(ローデータ!AY96="","",LEFT(ローデータ!AY96,1)))</f>
        <v>4</v>
      </c>
      <c r="BA97" s="4" t="str">
        <f aca="false">IF(IF(ローデータ!AZ96="","",LEFT(ローデータ!AZ96,1))=0,"",IF(ローデータ!AZ96="","",LEFT(ローデータ!AZ96,1)))</f>
        <v>4</v>
      </c>
      <c r="BB97" s="4" t="str">
        <f aca="false">IF(IF(ローデータ!BA96="","",LEFT(ローデータ!BA96,1))=0,"",IF(ローデータ!BA96="","",LEFT(ローデータ!BA96,1)))</f>
        <v>4</v>
      </c>
      <c r="BC97" s="4" t="str">
        <f aca="false">IF(IF(ローデータ!BB96="","",LEFT(ローデータ!BB96,1))=0,"",IF(ローデータ!BB96="","",LEFT(ローデータ!BB96,1)))</f>
        <v>3</v>
      </c>
      <c r="BD97" s="4" t="str">
        <f aca="false">IF(IF(ローデータ!BC96="","",LEFT(ローデータ!BC96,1))=0,"",IF(ローデータ!BC96="","",LEFT(ローデータ!BC96,1)))</f>
        <v>4</v>
      </c>
      <c r="BE97" s="4" t="str">
        <f aca="false">IF(IF(ローデータ!BD96="","",LEFT(ローデータ!BD96,1))=0,"",IF(ローデータ!BD96="","",LEFT(ローデータ!BD96,1)))</f>
        <v>4</v>
      </c>
      <c r="BF97" s="4" t="str">
        <f aca="false">IF(IF(ローデータ!BE96="","",LEFT(ローデータ!BE96,1))=0,"",IF(ローデータ!BE96="","",LEFT(ローデータ!BE96,1)))</f>
        <v>4</v>
      </c>
      <c r="BG97" s="4" t="str">
        <f aca="false">IF(IF(ローデータ!BF96="","",LEFT(ローデータ!BF96,1))=0,"",IF(ローデータ!BF96="","",LEFT(ローデータ!BF96,1)))</f>
        <v>4</v>
      </c>
      <c r="BH97" s="4" t="str">
        <f aca="false">IF(IF(ローデータ!BG96="","",LEFT(ローデータ!BG96,1))=0,"",IF(ローデータ!BG96="","",LEFT(ローデータ!BG96,1)))</f>
        <v>4</v>
      </c>
      <c r="BI97" s="4" t="str">
        <f aca="false">IF(IF(ローデータ!BH96="","",LEFT(ローデータ!BH96,1))=0,"",IF(ローデータ!BH96="","",LEFT(ローデータ!BH96,1)))</f>
        <v>4</v>
      </c>
      <c r="BJ97" s="4" t="str">
        <f aca="false">IF(IF(ローデータ!BI96="","",LEFT(ローデータ!BI96,1))=0,"",IF(ローデータ!BI96="","",LEFT(ローデータ!BI96,1)))</f>
        <v>4</v>
      </c>
      <c r="BK97" s="4" t="str">
        <f aca="false">IF(IF(ローデータ!BJ96="","",LEFT(ローデータ!BJ96,1))=0,"",IF(ローデータ!BJ96="","",LEFT(ローデータ!BJ96,1)))</f>
        <v>3</v>
      </c>
      <c r="BL97" s="4" t="str">
        <f aca="false">IF(IF(ローデータ!BK96="","",LEFT(ローデータ!BK96,1))=0,"",IF(ローデータ!BK96="","",LEFT(ローデータ!BK96,1)))</f>
        <v>4</v>
      </c>
      <c r="BM97" s="4" t="str">
        <f aca="false">IF(IF(ローデータ!BL96="","",LEFT(ローデータ!BL96,1))=0,"",IF(ローデータ!BL96="","",LEFT(ローデータ!BL96,1)))</f>
        <v>4</v>
      </c>
      <c r="BN97" s="4" t="str">
        <f aca="false">IF(IF(ローデータ!BM96="","",LEFT(ローデータ!BM96,1))=0,"",IF(ローデータ!BM96="","",LEFT(ローデータ!BM96,1)))</f>
        <v>4</v>
      </c>
      <c r="BO97" s="4" t="str">
        <f aca="false">IF(IF(ローデータ!BN96="","",LEFT(ローデータ!BN96,1))=0,"",IF(ローデータ!BN96="","",LEFT(ローデータ!BN96,1)))</f>
        <v>4</v>
      </c>
      <c r="BP97" s="4" t="str">
        <f aca="false">IF(IF(ローデータ!BO96="","",LEFT(ローデータ!BO96,1))=0,"",IF(ローデータ!BO96="","",LEFT(ローデータ!BO96,1)))</f>
        <v>4</v>
      </c>
      <c r="BQ97" s="4" t="str">
        <f aca="false">IF(IF(ローデータ!BP96="","",LEFT(ローデータ!BP96,1))=0,"",IF(ローデータ!BP96="","",LEFT(ローデータ!BP96,1)))</f>
        <v>4</v>
      </c>
      <c r="BR97" s="4" t="str">
        <f aca="false">IF(IF(ローデータ!BQ96="","",LEFT(ローデータ!BQ96,1))=0,"",IF(ローデータ!BQ96="","",LEFT(ローデータ!BQ96,1)))</f>
        <v>0</v>
      </c>
      <c r="BS97" s="4" t="str">
        <f aca="false">IF(IF(ローデータ!BR96="","",LEFT(ローデータ!BR96,1))=0,"",IF(ローデータ!BR96="","",LEFT(ローデータ!BR96,1)))</f>
        <v>0</v>
      </c>
      <c r="BT97" s="4" t="str">
        <f aca="false">IF(IF(ローデータ!BS96="","",LEFT(ローデータ!BS96,1))=0,"",IF(ローデータ!BS96="","",LEFT(ローデータ!BS96,1)))</f>
        <v>0</v>
      </c>
      <c r="BU97" s="4" t="str">
        <f aca="false">IF(IF(ローデータ!BT96="","",LEFT(ローデータ!BT96,1))=0,"",IF(ローデータ!BT96="","",LEFT(ローデータ!BT96,1)))</f>
        <v>0</v>
      </c>
      <c r="BV97" s="4" t="str">
        <f aca="false">IF(IF(ローデータ!BU96="","",LEFT(ローデータ!BU96,1))=0,"",IF(ローデータ!BU96="","",LEFT(ローデータ!BU96,1)))</f>
        <v>0</v>
      </c>
      <c r="BW97" s="4" t="str">
        <f aca="false">IF(IF(ローデータ!BV96="","",LEFT(ローデータ!BV96,1))=0,"",IF(ローデータ!BV96="","",LEFT(ローデータ!BV96,1)))</f>
        <v>0</v>
      </c>
      <c r="BX97" s="4" t="str">
        <f aca="false">IF(IF(ローデータ!BW96="","",LEFT(ローデータ!BW96,1))=0,"",IF(ローデータ!BW96="","",LEFT(ローデータ!BW96,1)))</f>
        <v>4</v>
      </c>
      <c r="BY97" s="4" t="str">
        <f aca="false">IF(IF(ローデータ!BX96="","",LEFT(ローデータ!BX96,1))=0,"",IF(ローデータ!BX96="","",LEFT(ローデータ!BX96,1)))</f>
        <v>4</v>
      </c>
      <c r="BZ97" s="4" t="str">
        <f aca="false">IF(IF(ローデータ!BY96="","",LEFT(ローデータ!BY96,1))=0,"",IF(ローデータ!BY96="","",LEFT(ローデータ!BY96,1)))</f>
        <v>4</v>
      </c>
      <c r="CA97" s="4" t="str">
        <f aca="false">IF(IF(ローデータ!BZ96="","",LEFT(ローデータ!BZ96,1))=0,"",IF(ローデータ!BZ96="","",LEFT(ローデータ!BZ96,1)))</f>
        <v>4</v>
      </c>
      <c r="CB97" s="4" t="str">
        <f aca="false">IF(IF(ローデータ!CA96="","",LEFT(ローデータ!CA96,1))=0,"",IF(ローデータ!CA96="","",LEFT(ローデータ!CA96,1)))</f>
        <v>4</v>
      </c>
    </row>
    <row r="98" customFormat="false" ht="17" hidden="false" customHeight="false" outlineLevel="0" collapsed="false">
      <c r="A98" s="4" t="n">
        <v>95</v>
      </c>
      <c r="B98" s="8" t="str">
        <f aca="false">IF(IF(ローデータ!A97="","",LEFT(ローデータ!A97,1))=0,"",IF(ローデータ!A97="","",LEFT(ローデータ!A97,1)))</f>
        <v>3</v>
      </c>
      <c r="C98" s="4" t="str">
        <f aca="false">IF(IF(ローデータ!B97="","",LEFT(ローデータ!B97,1))=0,"",IF(ローデータ!B97="","",LEFT(ローデータ!B97,1)))</f>
        <v>2</v>
      </c>
      <c r="D98" s="4" t="str">
        <f aca="false">IF(IF(ローデータ!C97="","",LEFT(ローデータ!C97,1))=0,"",IF(ローデータ!C97="","",LEFT(ローデータ!C97,1)))</f>
        <v>6</v>
      </c>
      <c r="E98" s="4" t="str">
        <f aca="false">IF(IF(ローデータ!D97="","",LEFT(ローデータ!D97,1))=0,"",IF(ローデータ!D97="","",LEFT(ローデータ!D97,1)))</f>
        <v>1</v>
      </c>
      <c r="F98" s="4" t="str">
        <f aca="false">IF(IF(ローデータ!E97="","",LEFT(ローデータ!E97,1))=0,"",IF(ローデータ!E97="","",LEFT(ローデータ!E97,1)))</f>
        <v>4</v>
      </c>
      <c r="G98" s="4" t="str">
        <f aca="false">IF(IF(ローデータ!F97="","",LEFT(ローデータ!F97,1))=0,"",IF(ローデータ!F97="","",LEFT(ローデータ!F97,1)))</f>
        <v>4</v>
      </c>
      <c r="H98" s="4" t="str">
        <f aca="false">IF(IF(ローデータ!G97="","",LEFT(ローデータ!G97,1))=0,"",IF(ローデータ!G97="","",LEFT(ローデータ!G97,1)))</f>
        <v>3</v>
      </c>
      <c r="I98" s="4" t="str">
        <f aca="false">IF(IF(ローデータ!H97="","",LEFT(ローデータ!H97,1))=0,"",IF(ローデータ!H97="","",LEFT(ローデータ!H97,1)))</f>
        <v>4</v>
      </c>
      <c r="J98" s="4" t="str">
        <f aca="false">IF(IF(ローデータ!I97="","",LEFT(ローデータ!I97,1))=0,"",IF(ローデータ!I97="","",LEFT(ローデータ!I97,1)))</f>
        <v>4</v>
      </c>
      <c r="K98" s="4" t="str">
        <f aca="false">IF(IF(ローデータ!J97="","",LEFT(ローデータ!J97,1))=0,"",IF(ローデータ!J97="","",LEFT(ローデータ!J97,1)))</f>
        <v>4</v>
      </c>
      <c r="L98" s="4" t="str">
        <f aca="false">IF(IF(ローデータ!K97="","",LEFT(ローデータ!K97,1))=0,"",IF(ローデータ!K97="","",LEFT(ローデータ!K97,1)))</f>
        <v>2</v>
      </c>
      <c r="M98" s="4" t="str">
        <f aca="false">IF(IF(ローデータ!L97="","",LEFT(ローデータ!L97,1))=0,"",IF(ローデータ!L97="","",LEFT(ローデータ!L97,1)))</f>
        <v>4</v>
      </c>
      <c r="N98" s="4" t="str">
        <f aca="false">IF(IF(ローデータ!M97="","",LEFT(ローデータ!M97,1))=0,"",IF(ローデータ!M97="","",LEFT(ローデータ!M97,1)))</f>
        <v>1</v>
      </c>
      <c r="O98" s="4" t="str">
        <f aca="false">IF(IF(ローデータ!N97="","",LEFT(ローデータ!N97,1))=0,"",IF(ローデータ!N97="","",LEFT(ローデータ!N97,1)))</f>
        <v>4</v>
      </c>
      <c r="P98" s="4" t="str">
        <f aca="false">IF(IF(ローデータ!O97="","",LEFT(ローデータ!O97,1))=0,"",IF(ローデータ!O97="","",LEFT(ローデータ!O97,1)))</f>
        <v>1</v>
      </c>
      <c r="Q98" s="4" t="str">
        <f aca="false">IF(IF(ローデータ!P97="","",LEFT(ローデータ!P97,1))=0,"",IF(ローデータ!P97="","",LEFT(ローデータ!P97,1)))</f>
        <v>5</v>
      </c>
      <c r="R98" s="4" t="str">
        <f aca="false">IF(IF(ローデータ!Q97="","",LEFT(ローデータ!Q97,1))=0,"",IF(ローデータ!Q97="","",LEFT(ローデータ!Q97,1)))</f>
        <v>2</v>
      </c>
      <c r="S98" s="4" t="str">
        <f aca="false">IF(IF(ローデータ!R97="","",LEFT(ローデータ!R97,1))=0,"",IF(ローデータ!R97="","",LEFT(ローデータ!R97,1)))</f>
        <v>2</v>
      </c>
      <c r="T98" s="4" t="str">
        <f aca="false">IF(IF(ローデータ!S97="","",LEFT(ローデータ!S97,1))=0,"",IF(ローデータ!S97="","",LEFT(ローデータ!S97,1)))</f>
        <v>1</v>
      </c>
      <c r="U98" s="4" t="str">
        <f aca="false">IF(IF(ローデータ!T97="","",LEFT(ローデータ!T97,1))=0,"",IF(ローデータ!T97="","",LEFT(ローデータ!T97,1)))</f>
        <v>3</v>
      </c>
      <c r="V98" s="4" t="str">
        <f aca="false">IF(IF(ローデータ!U97="","",LEFT(ローデータ!U97,1))=0,"",IF(ローデータ!U97="","",LEFT(ローデータ!U97,1)))</f>
        <v>2</v>
      </c>
      <c r="W98" s="4" t="str">
        <f aca="false">IF(IF(ローデータ!V97="","",LEFT(ローデータ!V97,1))=0,"",IF(ローデータ!V97="","",LEFT(ローデータ!V97,1)))</f>
        <v>2</v>
      </c>
      <c r="X98" s="4" t="str">
        <f aca="false">IF(IF(ローデータ!W97="","",LEFT(ローデータ!W97,1))=0,"",IF(ローデータ!W97="","",LEFT(ローデータ!W97,1)))</f>
        <v>2</v>
      </c>
      <c r="Y98" s="4" t="str">
        <f aca="false">IF(IF(ローデータ!X97="","",LEFT(ローデータ!X97,1))=0,"",IF(ローデータ!X97="","",LEFT(ローデータ!X97,1)))</f>
        <v>2</v>
      </c>
      <c r="Z98" s="4" t="str">
        <f aca="false">IF(IF(ローデータ!Y97="","",LEFT(ローデータ!Y97,1))=0,"",IF(ローデータ!Y97="","",LEFT(ローデータ!Y97,1)))</f>
        <v>2</v>
      </c>
      <c r="AA98" s="4" t="str">
        <f aca="false">IF(IF(ローデータ!Z97="","",LEFT(ローデータ!Z97,1))=0,"",IF(ローデータ!Z97="","",LEFT(ローデータ!Z97,1)))</f>
        <v>3</v>
      </c>
      <c r="AB98" s="4" t="str">
        <f aca="false">IF(IF(ローデータ!AA97="","",LEFT(ローデータ!AA97,1))=0,"",IF(ローデータ!AA97="","",LEFT(ローデータ!AA97,1)))</f>
        <v>2</v>
      </c>
      <c r="AC98" s="4" t="str">
        <f aca="false">IF(IF(ローデータ!AB97="","",LEFT(ローデータ!AB97,1))=0,"",IF(ローデータ!AB97="","",LEFT(ローデータ!AB97,1)))</f>
        <v>4</v>
      </c>
      <c r="AD98" s="4" t="str">
        <f aca="false">IF(IF(ローデータ!AC97="","",LEFT(ローデータ!AC97,1))=0,"",IF(ローデータ!AC97="","",LEFT(ローデータ!AC97,1)))</f>
        <v>2</v>
      </c>
      <c r="AE98" s="4" t="str">
        <f aca="false">IF(IF(ローデータ!AD97="","",LEFT(ローデータ!AD97,1))=0,"",IF(ローデータ!AD97="","",LEFT(ローデータ!AD97,1)))</f>
        <v>1</v>
      </c>
      <c r="AF98" s="4" t="str">
        <f aca="false">IF(IF(ローデータ!AE97="","",LEFT(ローデータ!AE97,1))=0,"",IF(ローデータ!AE97="","",LEFT(ローデータ!AE97,1)))</f>
        <v>5</v>
      </c>
      <c r="AG98" s="4" t="str">
        <f aca="false">IF(IF(ローデータ!AF97="","",LEFT(ローデータ!AF97,1))=0,"",IF(ローデータ!AF97="","",LEFT(ローデータ!AF97,1)))</f>
        <v>2</v>
      </c>
      <c r="AH98" s="4" t="str">
        <f aca="false">IF(IF(ローデータ!AG97="","",LEFT(ローデータ!AG97,1))=0,"",IF(ローデータ!AG97="","",LEFT(ローデータ!AG97,1)))</f>
        <v>0</v>
      </c>
      <c r="AI98" s="4" t="str">
        <f aca="false">IF(IF(ローデータ!AH97="","",LEFT(ローデータ!AH97,1))=0,"",IF(ローデータ!AH97="","",LEFT(ローデータ!AH97,1)))</f>
        <v>2</v>
      </c>
      <c r="AJ98" s="4" t="str">
        <f aca="false">IF(IF(ローデータ!AI97="","",ローデータ!AI97)=0,"",IF(ローデータ!AI97="","",ローデータ!AI97))</f>
        <v/>
      </c>
      <c r="AK98" s="4" t="str">
        <f aca="false">IF(IF(ローデータ!AJ97="","",LEFT(ローデータ!AJ97,1))=0,"",IF(ローデータ!AJ97="","",LEFT(ローデータ!AJ97,1)))</f>
        <v>2</v>
      </c>
      <c r="AL98" s="4" t="str">
        <f aca="false">IF(IF(ローデータ!AK97="","",ローデータ!AK97)=0,"",IF(ローデータ!AK97="","",ローデータ!AK97))</f>
        <v/>
      </c>
      <c r="AM98" s="4" t="str">
        <f aca="false">IF(IF(ローデータ!AL97="","",LEFT(ローデータ!AL97,1))=0,"",IF(ローデータ!AL97="","",LEFT(ローデータ!AL97,1)))</f>
        <v>3</v>
      </c>
      <c r="AN98" s="4" t="str">
        <f aca="false">IF(IF(ローデータ!AM97="","",LEFT(ローデータ!AM97,1))=0,"",IF(ローデータ!AM97="","",LEFT(ローデータ!AM97,1)))</f>
        <v>4</v>
      </c>
      <c r="AO98" s="4" t="str">
        <f aca="false">IF(IF(ローデータ!AN97="","",LEFT(ローデータ!AN97,1))=0,"",IF(ローデータ!AN97="","",LEFT(ローデータ!AN97,1)))</f>
        <v>2</v>
      </c>
      <c r="AP98" s="4" t="str">
        <f aca="false">IF(IF(ローデータ!AO97="","",LEFT(ローデータ!AO97,1))=0,"",IF(ローデータ!AO97="","",LEFT(ローデータ!AO97,1)))</f>
        <v>2</v>
      </c>
      <c r="AQ98" s="4" t="str">
        <f aca="false">IF(IF(ローデータ!AP97="","",LEFT(ローデータ!AP97,1))=0,"",IF(ローデータ!AP97="","",LEFT(ローデータ!AP97,1)))</f>
        <v>5</v>
      </c>
      <c r="AR98" s="4" t="str">
        <f aca="false">IF(IF(ローデータ!AQ97="","",LEFT(ローデータ!AQ97,1))=0,"",IF(ローデータ!AQ97="","",LEFT(ローデータ!AQ97,1)))</f>
        <v>2</v>
      </c>
      <c r="AS98" s="4" t="str">
        <f aca="false">IF(IF(ローデータ!AR97="","",LEFT(ローデータ!AR97,1))=0,"",IF(ローデータ!AR97="","",LEFT(ローデータ!AR97,1)))</f>
        <v>3</v>
      </c>
      <c r="AT98" s="4" t="str">
        <f aca="false">IF(IF(ローデータ!AS97="","",LEFT(ローデータ!AS97,1))=0,"",IF(ローデータ!AS97="","",LEFT(ローデータ!AS97,1)))</f>
        <v>3</v>
      </c>
      <c r="AU98" s="4" t="str">
        <f aca="false">IF(IF(ローデータ!AT97="","",LEFT(ローデータ!AT97,1))=0,"",IF(ローデータ!AT97="","",LEFT(ローデータ!AT97,1)))</f>
        <v>3</v>
      </c>
      <c r="AV98" s="4" t="str">
        <f aca="false">IF(IF(ローデータ!AU97="","",LEFT(ローデータ!AU97,1))=0,"",IF(ローデータ!AU97="","",LEFT(ローデータ!AU97,1)))</f>
        <v>3</v>
      </c>
      <c r="AW98" s="4" t="str">
        <f aca="false">IF(IF(ローデータ!AV97="","",LEFT(ローデータ!AV97,1))=0,"",IF(ローデータ!AV97="","",LEFT(ローデータ!AV97,1)))</f>
        <v>1</v>
      </c>
      <c r="AX98" s="4" t="str">
        <f aca="false">IF(IF(ローデータ!AW97="","",LEFT(ローデータ!AW97,1))=0,"",IF(ローデータ!AW97="","",LEFT(ローデータ!AW97,1)))</f>
        <v>2</v>
      </c>
      <c r="AY98" s="4" t="str">
        <f aca="false">IF(IF(ローデータ!AX97="","",LEFT(ローデータ!AX97,1))=0,"",IF(ローデータ!AX97="","",LEFT(ローデータ!AX97,1)))</f>
        <v>2</v>
      </c>
      <c r="AZ98" s="4" t="str">
        <f aca="false">IF(IF(ローデータ!AY97="","",LEFT(ローデータ!AY97,1))=0,"",IF(ローデータ!AY97="","",LEFT(ローデータ!AY97,1)))</f>
        <v>3</v>
      </c>
      <c r="BA98" s="4" t="str">
        <f aca="false">IF(IF(ローデータ!AZ97="","",LEFT(ローデータ!AZ97,1))=0,"",IF(ローデータ!AZ97="","",LEFT(ローデータ!AZ97,1)))</f>
        <v>4</v>
      </c>
      <c r="BB98" s="4" t="str">
        <f aca="false">IF(IF(ローデータ!BA97="","",LEFT(ローデータ!BA97,1))=0,"",IF(ローデータ!BA97="","",LEFT(ローデータ!BA97,1)))</f>
        <v>4</v>
      </c>
      <c r="BC98" s="4" t="str">
        <f aca="false">IF(IF(ローデータ!BB97="","",LEFT(ローデータ!BB97,1))=0,"",IF(ローデータ!BB97="","",LEFT(ローデータ!BB97,1)))</f>
        <v>3</v>
      </c>
      <c r="BD98" s="4" t="str">
        <f aca="false">IF(IF(ローデータ!BC97="","",LEFT(ローデータ!BC97,1))=0,"",IF(ローデータ!BC97="","",LEFT(ローデータ!BC97,1)))</f>
        <v>3</v>
      </c>
      <c r="BE98" s="4" t="str">
        <f aca="false">IF(IF(ローデータ!BD97="","",LEFT(ローデータ!BD97,1))=0,"",IF(ローデータ!BD97="","",LEFT(ローデータ!BD97,1)))</f>
        <v>3</v>
      </c>
      <c r="BF98" s="4" t="str">
        <f aca="false">IF(IF(ローデータ!BE97="","",LEFT(ローデータ!BE97,1))=0,"",IF(ローデータ!BE97="","",LEFT(ローデータ!BE97,1)))</f>
        <v>4</v>
      </c>
      <c r="BG98" s="4" t="str">
        <f aca="false">IF(IF(ローデータ!BF97="","",LEFT(ローデータ!BF97,1))=0,"",IF(ローデータ!BF97="","",LEFT(ローデータ!BF97,1)))</f>
        <v>4</v>
      </c>
      <c r="BH98" s="4" t="str">
        <f aca="false">IF(IF(ローデータ!BG97="","",LEFT(ローデータ!BG97,1))=0,"",IF(ローデータ!BG97="","",LEFT(ローデータ!BG97,1)))</f>
        <v>3</v>
      </c>
      <c r="BI98" s="4" t="str">
        <f aca="false">IF(IF(ローデータ!BH97="","",LEFT(ローデータ!BH97,1))=0,"",IF(ローデータ!BH97="","",LEFT(ローデータ!BH97,1)))</f>
        <v>5</v>
      </c>
      <c r="BJ98" s="4" t="str">
        <f aca="false">IF(IF(ローデータ!BI97="","",LEFT(ローデータ!BI97,1))=0,"",IF(ローデータ!BI97="","",LEFT(ローデータ!BI97,1)))</f>
        <v>3</v>
      </c>
      <c r="BK98" s="4" t="str">
        <f aca="false">IF(IF(ローデータ!BJ97="","",LEFT(ローデータ!BJ97,1))=0,"",IF(ローデータ!BJ97="","",LEFT(ローデータ!BJ97,1)))</f>
        <v>3</v>
      </c>
      <c r="BL98" s="4" t="str">
        <f aca="false">IF(IF(ローデータ!BK97="","",LEFT(ローデータ!BK97,1))=0,"",IF(ローデータ!BK97="","",LEFT(ローデータ!BK97,1)))</f>
        <v>3</v>
      </c>
      <c r="BM98" s="4" t="str">
        <f aca="false">IF(IF(ローデータ!BL97="","",LEFT(ローデータ!BL97,1))=0,"",IF(ローデータ!BL97="","",LEFT(ローデータ!BL97,1)))</f>
        <v>4</v>
      </c>
      <c r="BN98" s="4" t="str">
        <f aca="false">IF(IF(ローデータ!BM97="","",LEFT(ローデータ!BM97,1))=0,"",IF(ローデータ!BM97="","",LEFT(ローデータ!BM97,1)))</f>
        <v>4</v>
      </c>
      <c r="BO98" s="4" t="str">
        <f aca="false">IF(IF(ローデータ!BN97="","",LEFT(ローデータ!BN97,1))=0,"",IF(ローデータ!BN97="","",LEFT(ローデータ!BN97,1)))</f>
        <v>2</v>
      </c>
      <c r="BP98" s="4" t="str">
        <f aca="false">IF(IF(ローデータ!BO97="","",LEFT(ローデータ!BO97,1))=0,"",IF(ローデータ!BO97="","",LEFT(ローデータ!BO97,1)))</f>
        <v>3</v>
      </c>
      <c r="BQ98" s="4" t="str">
        <f aca="false">IF(IF(ローデータ!BP97="","",LEFT(ローデータ!BP97,1))=0,"",IF(ローデータ!BP97="","",LEFT(ローデータ!BP97,1)))</f>
        <v>3</v>
      </c>
      <c r="BR98" s="4" t="str">
        <f aca="false">IF(IF(ローデータ!BQ97="","",LEFT(ローデータ!BQ97,1))=0,"",IF(ローデータ!BQ97="","",LEFT(ローデータ!BQ97,1)))</f>
        <v>3</v>
      </c>
      <c r="BS98" s="4" t="str">
        <f aca="false">IF(IF(ローデータ!BR97="","",LEFT(ローデータ!BR97,1))=0,"",IF(ローデータ!BR97="","",LEFT(ローデータ!BR97,1)))</f>
        <v>3</v>
      </c>
      <c r="BT98" s="4" t="str">
        <f aca="false">IF(IF(ローデータ!BS97="","",LEFT(ローデータ!BS97,1))=0,"",IF(ローデータ!BS97="","",LEFT(ローデータ!BS97,1)))</f>
        <v>4</v>
      </c>
      <c r="BU98" s="4" t="str">
        <f aca="false">IF(IF(ローデータ!BT97="","",LEFT(ローデータ!BT97,1))=0,"",IF(ローデータ!BT97="","",LEFT(ローデータ!BT97,1)))</f>
        <v>3</v>
      </c>
      <c r="BV98" s="4" t="str">
        <f aca="false">IF(IF(ローデータ!BU97="","",LEFT(ローデータ!BU97,1))=0,"",IF(ローデータ!BU97="","",LEFT(ローデータ!BU97,1)))</f>
        <v>3</v>
      </c>
      <c r="BW98" s="4" t="str">
        <f aca="false">IF(IF(ローデータ!BV97="","",LEFT(ローデータ!BV97,1))=0,"",IF(ローデータ!BV97="","",LEFT(ローデータ!BV97,1)))</f>
        <v>2</v>
      </c>
      <c r="BX98" s="4" t="str">
        <f aca="false">IF(IF(ローデータ!BW97="","",LEFT(ローデータ!BW97,1))=0,"",IF(ローデータ!BW97="","",LEFT(ローデータ!BW97,1)))</f>
        <v>3</v>
      </c>
      <c r="BY98" s="4" t="str">
        <f aca="false">IF(IF(ローデータ!BX97="","",LEFT(ローデータ!BX97,1))=0,"",IF(ローデータ!BX97="","",LEFT(ローデータ!BX97,1)))</f>
        <v>3</v>
      </c>
      <c r="BZ98" s="4" t="str">
        <f aca="false">IF(IF(ローデータ!BY97="","",LEFT(ローデータ!BY97,1))=0,"",IF(ローデータ!BY97="","",LEFT(ローデータ!BY97,1)))</f>
        <v>2</v>
      </c>
      <c r="CA98" s="4" t="str">
        <f aca="false">IF(IF(ローデータ!BZ97="","",LEFT(ローデータ!BZ97,1))=0,"",IF(ローデータ!BZ97="","",LEFT(ローデータ!BZ97,1)))</f>
        <v>2</v>
      </c>
      <c r="CB98" s="4" t="str">
        <f aca="false">IF(IF(ローデータ!CA97="","",LEFT(ローデータ!CA97,1))=0,"",IF(ローデータ!CA97="","",LEFT(ローデータ!CA97,1)))</f>
        <v>2</v>
      </c>
    </row>
    <row r="99" customFormat="false" ht="17" hidden="false" customHeight="false" outlineLevel="0" collapsed="false">
      <c r="A99" s="4" t="n">
        <v>96</v>
      </c>
      <c r="B99" s="8" t="str">
        <f aca="false">IF(IF(ローデータ!A98="","",LEFT(ローデータ!A98,1))=0,"",IF(ローデータ!A98="","",LEFT(ローデータ!A98,1)))</f>
        <v>3</v>
      </c>
      <c r="C99" s="4" t="str">
        <f aca="false">IF(IF(ローデータ!B98="","",LEFT(ローデータ!B98,1))=0,"",IF(ローデータ!B98="","",LEFT(ローデータ!B98,1)))</f>
        <v>2</v>
      </c>
      <c r="D99" s="4" t="str">
        <f aca="false">IF(IF(ローデータ!C98="","",LEFT(ローデータ!C98,1))=0,"",IF(ローデータ!C98="","",LEFT(ローデータ!C98,1)))</f>
        <v>1</v>
      </c>
      <c r="E99" s="4" t="str">
        <f aca="false">IF(IF(ローデータ!D98="","",LEFT(ローデータ!D98,1))=0,"",IF(ローデータ!D98="","",LEFT(ローデータ!D98,1)))</f>
        <v>2</v>
      </c>
      <c r="F99" s="4" t="str">
        <f aca="false">IF(IF(ローデータ!E98="","",LEFT(ローデータ!E98,1))=0,"",IF(ローデータ!E98="","",LEFT(ローデータ!E98,1)))</f>
        <v>5</v>
      </c>
      <c r="G99" s="4" t="str">
        <f aca="false">IF(IF(ローデータ!F98="","",LEFT(ローデータ!F98,1))=0,"",IF(ローデータ!F98="","",LEFT(ローデータ!F98,1)))</f>
        <v>2</v>
      </c>
      <c r="H99" s="4" t="str">
        <f aca="false">IF(IF(ローデータ!G98="","",LEFT(ローデータ!G98,1))=0,"",IF(ローデータ!G98="","",LEFT(ローデータ!G98,1)))</f>
        <v>4</v>
      </c>
      <c r="I99" s="4" t="str">
        <f aca="false">IF(IF(ローデータ!H98="","",LEFT(ローデータ!H98,1))=0,"",IF(ローデータ!H98="","",LEFT(ローデータ!H98,1)))</f>
        <v>4</v>
      </c>
      <c r="J99" s="4" t="str">
        <f aca="false">IF(IF(ローデータ!I98="","",LEFT(ローデータ!I98,1))=0,"",IF(ローデータ!I98="","",LEFT(ローデータ!I98,1)))</f>
        <v>4</v>
      </c>
      <c r="K99" s="4" t="str">
        <f aca="false">IF(IF(ローデータ!J98="","",LEFT(ローデータ!J98,1))=0,"",IF(ローデータ!J98="","",LEFT(ローデータ!J98,1)))</f>
        <v>4</v>
      </c>
      <c r="L99" s="4" t="str">
        <f aca="false">IF(IF(ローデータ!K98="","",LEFT(ローデータ!K98,1))=0,"",IF(ローデータ!K98="","",LEFT(ローデータ!K98,1)))</f>
        <v>3</v>
      </c>
      <c r="M99" s="4" t="str">
        <f aca="false">IF(IF(ローデータ!L98="","",LEFT(ローデータ!L98,1))=0,"",IF(ローデータ!L98="","",LEFT(ローデータ!L98,1)))</f>
        <v>4</v>
      </c>
      <c r="N99" s="4" t="str">
        <f aca="false">IF(IF(ローデータ!M98="","",LEFT(ローデータ!M98,1))=0,"",IF(ローデータ!M98="","",LEFT(ローデータ!M98,1)))</f>
        <v>3</v>
      </c>
      <c r="O99" s="4" t="str">
        <f aca="false">IF(IF(ローデータ!N98="","",LEFT(ローデータ!N98,1))=0,"",IF(ローデータ!N98="","",LEFT(ローデータ!N98,1)))</f>
        <v>4</v>
      </c>
      <c r="P99" s="4" t="str">
        <f aca="false">IF(IF(ローデータ!O98="","",LEFT(ローデータ!O98,1))=0,"",IF(ローデータ!O98="","",LEFT(ローデータ!O98,1)))</f>
        <v>5</v>
      </c>
      <c r="Q99" s="4" t="str">
        <f aca="false">IF(IF(ローデータ!P98="","",LEFT(ローデータ!P98,1))=0,"",IF(ローデータ!P98="","",LEFT(ローデータ!P98,1)))</f>
        <v>5</v>
      </c>
      <c r="R99" s="4" t="str">
        <f aca="false">IF(IF(ローデータ!Q98="","",LEFT(ローデータ!Q98,1))=0,"",IF(ローデータ!Q98="","",LEFT(ローデータ!Q98,1)))</f>
        <v>4</v>
      </c>
      <c r="S99" s="4" t="str">
        <f aca="false">IF(IF(ローデータ!R98="","",LEFT(ローデータ!R98,1))=0,"",IF(ローデータ!R98="","",LEFT(ローデータ!R98,1)))</f>
        <v>4</v>
      </c>
      <c r="T99" s="4" t="str">
        <f aca="false">IF(IF(ローデータ!S98="","",LEFT(ローデータ!S98,1))=0,"",IF(ローデータ!S98="","",LEFT(ローデータ!S98,1)))</f>
        <v>2</v>
      </c>
      <c r="U99" s="4" t="str">
        <f aca="false">IF(IF(ローデータ!T98="","",LEFT(ローデータ!T98,1))=0,"",IF(ローデータ!T98="","",LEFT(ローデータ!T98,1)))</f>
        <v>3</v>
      </c>
      <c r="V99" s="4" t="str">
        <f aca="false">IF(IF(ローデータ!U98="","",LEFT(ローデータ!U98,1))=0,"",IF(ローデータ!U98="","",LEFT(ローデータ!U98,1)))</f>
        <v>4</v>
      </c>
      <c r="W99" s="4" t="str">
        <f aca="false">IF(IF(ローデータ!V98="","",LEFT(ローデータ!V98,1))=0,"",IF(ローデータ!V98="","",LEFT(ローデータ!V98,1)))</f>
        <v>3</v>
      </c>
      <c r="X99" s="4" t="str">
        <f aca="false">IF(IF(ローデータ!W98="","",LEFT(ローデータ!W98,1))=0,"",IF(ローデータ!W98="","",LEFT(ローデータ!W98,1)))</f>
        <v>5</v>
      </c>
      <c r="Y99" s="4" t="str">
        <f aca="false">IF(IF(ローデータ!X98="","",LEFT(ローデータ!X98,1))=0,"",IF(ローデータ!X98="","",LEFT(ローデータ!X98,1)))</f>
        <v>5</v>
      </c>
      <c r="Z99" s="4" t="str">
        <f aca="false">IF(IF(ローデータ!Y98="","",LEFT(ローデータ!Y98,1))=0,"",IF(ローデータ!Y98="","",LEFT(ローデータ!Y98,1)))</f>
        <v>5</v>
      </c>
      <c r="AA99" s="4" t="str">
        <f aca="false">IF(IF(ローデータ!Z98="","",LEFT(ローデータ!Z98,1))=0,"",IF(ローデータ!Z98="","",LEFT(ローデータ!Z98,1)))</f>
        <v>3</v>
      </c>
      <c r="AB99" s="4" t="str">
        <f aca="false">IF(IF(ローデータ!AA98="","",LEFT(ローデータ!AA98,1))=0,"",IF(ローデータ!AA98="","",LEFT(ローデータ!AA98,1)))</f>
        <v>4</v>
      </c>
      <c r="AC99" s="4" t="str">
        <f aca="false">IF(IF(ローデータ!AB98="","",LEFT(ローデータ!AB98,1))=0,"",IF(ローデータ!AB98="","",LEFT(ローデータ!AB98,1)))</f>
        <v>2</v>
      </c>
      <c r="AD99" s="4" t="str">
        <f aca="false">IF(IF(ローデータ!AC98="","",LEFT(ローデータ!AC98,1))=0,"",IF(ローデータ!AC98="","",LEFT(ローデータ!AC98,1)))</f>
        <v>1</v>
      </c>
      <c r="AE99" s="4" t="str">
        <f aca="false">IF(IF(ローデータ!AD98="","",LEFT(ローデータ!AD98,1))=0,"",IF(ローデータ!AD98="","",LEFT(ローデータ!AD98,1)))</f>
        <v>1</v>
      </c>
      <c r="AF99" s="4" t="str">
        <f aca="false">IF(IF(ローデータ!AE98="","",LEFT(ローデータ!AE98,1))=0,"",IF(ローデータ!AE98="","",LEFT(ローデータ!AE98,1)))</f>
        <v>5</v>
      </c>
      <c r="AG99" s="4" t="str">
        <f aca="false">IF(IF(ローデータ!AF98="","",LEFT(ローデータ!AF98,1))=0,"",IF(ローデータ!AF98="","",LEFT(ローデータ!AF98,1)))</f>
        <v>2</v>
      </c>
      <c r="AH99" s="4" t="str">
        <f aca="false">IF(IF(ローデータ!AG98="","",LEFT(ローデータ!AG98,1))=0,"",IF(ローデータ!AG98="","",LEFT(ローデータ!AG98,1)))</f>
        <v>0</v>
      </c>
      <c r="AI99" s="4" t="str">
        <f aca="false">IF(IF(ローデータ!AH98="","",LEFT(ローデータ!AH98,1))=0,"",IF(ローデータ!AH98="","",LEFT(ローデータ!AH98,1)))</f>
        <v>2</v>
      </c>
      <c r="AJ99" s="4" t="str">
        <f aca="false">IF(IF(ローデータ!AI98="","",ローデータ!AI98)=0,"",IF(ローデータ!AI98="","",ローデータ!AI98))</f>
        <v/>
      </c>
      <c r="AK99" s="4" t="str">
        <f aca="false">IF(IF(ローデータ!AJ98="","",LEFT(ローデータ!AJ98,1))=0,"",IF(ローデータ!AJ98="","",LEFT(ローデータ!AJ98,1)))</f>
        <v>2</v>
      </c>
      <c r="AL99" s="4" t="str">
        <f aca="false">IF(IF(ローデータ!AK98="","",ローデータ!AK98)=0,"",IF(ローデータ!AK98="","",ローデータ!AK98))</f>
        <v/>
      </c>
      <c r="AM99" s="4" t="str">
        <f aca="false">IF(IF(ローデータ!AL98="","",LEFT(ローデータ!AL98,1))=0,"",IF(ローデータ!AL98="","",LEFT(ローデータ!AL98,1)))</f>
        <v>2</v>
      </c>
      <c r="AN99" s="4" t="str">
        <f aca="false">IF(IF(ローデータ!AM98="","",LEFT(ローデータ!AM98,1))=0,"",IF(ローデータ!AM98="","",LEFT(ローデータ!AM98,1)))</f>
        <v>4</v>
      </c>
      <c r="AO99" s="4" t="str">
        <f aca="false">IF(IF(ローデータ!AN98="","",LEFT(ローデータ!AN98,1))=0,"",IF(ローデータ!AN98="","",LEFT(ローデータ!AN98,1)))</f>
        <v>4</v>
      </c>
      <c r="AP99" s="4" t="str">
        <f aca="false">IF(IF(ローデータ!AO98="","",LEFT(ローデータ!AO98,1))=0,"",IF(ローデータ!AO98="","",LEFT(ローデータ!AO98,1)))</f>
        <v>3</v>
      </c>
      <c r="AQ99" s="4" t="str">
        <f aca="false">IF(IF(ローデータ!AP98="","",LEFT(ローデータ!AP98,1))=0,"",IF(ローデータ!AP98="","",LEFT(ローデータ!AP98,1)))</f>
        <v>4</v>
      </c>
      <c r="AR99" s="4" t="str">
        <f aca="false">IF(IF(ローデータ!AQ98="","",LEFT(ローデータ!AQ98,1))=0,"",IF(ローデータ!AQ98="","",LEFT(ローデータ!AQ98,1)))</f>
        <v>3</v>
      </c>
      <c r="AS99" s="4" t="str">
        <f aca="false">IF(IF(ローデータ!AR98="","",LEFT(ローデータ!AR98,1))=0,"",IF(ローデータ!AR98="","",LEFT(ローデータ!AR98,1)))</f>
        <v>3</v>
      </c>
      <c r="AT99" s="4" t="str">
        <f aca="false">IF(IF(ローデータ!AS98="","",LEFT(ローデータ!AS98,1))=0,"",IF(ローデータ!AS98="","",LEFT(ローデータ!AS98,1)))</f>
        <v>4</v>
      </c>
      <c r="AU99" s="4" t="str">
        <f aca="false">IF(IF(ローデータ!AT98="","",LEFT(ローデータ!AT98,1))=0,"",IF(ローデータ!AT98="","",LEFT(ローデータ!AT98,1)))</f>
        <v>4</v>
      </c>
      <c r="AV99" s="4" t="str">
        <f aca="false">IF(IF(ローデータ!AU98="","",LEFT(ローデータ!AU98,1))=0,"",IF(ローデータ!AU98="","",LEFT(ローデータ!AU98,1)))</f>
        <v>3</v>
      </c>
      <c r="AW99" s="4" t="str">
        <f aca="false">IF(IF(ローデータ!AV98="","",LEFT(ローデータ!AV98,1))=0,"",IF(ローデータ!AV98="","",LEFT(ローデータ!AV98,1)))</f>
        <v>2</v>
      </c>
      <c r="AX99" s="4" t="str">
        <f aca="false">IF(IF(ローデータ!AW98="","",LEFT(ローデータ!AW98,1))=0,"",IF(ローデータ!AW98="","",LEFT(ローデータ!AW98,1)))</f>
        <v>2</v>
      </c>
      <c r="AY99" s="4" t="str">
        <f aca="false">IF(IF(ローデータ!AX98="","",LEFT(ローデータ!AX98,1))=0,"",IF(ローデータ!AX98="","",LEFT(ローデータ!AX98,1)))</f>
        <v>4</v>
      </c>
      <c r="AZ99" s="4" t="str">
        <f aca="false">IF(IF(ローデータ!AY98="","",LEFT(ローデータ!AY98,1))=0,"",IF(ローデータ!AY98="","",LEFT(ローデータ!AY98,1)))</f>
        <v>4</v>
      </c>
      <c r="BA99" s="4" t="str">
        <f aca="false">IF(IF(ローデータ!AZ98="","",LEFT(ローデータ!AZ98,1))=0,"",IF(ローデータ!AZ98="","",LEFT(ローデータ!AZ98,1)))</f>
        <v>4</v>
      </c>
      <c r="BB99" s="4" t="str">
        <f aca="false">IF(IF(ローデータ!BA98="","",LEFT(ローデータ!BA98,1))=0,"",IF(ローデータ!BA98="","",LEFT(ローデータ!BA98,1)))</f>
        <v>3</v>
      </c>
      <c r="BC99" s="4" t="str">
        <f aca="false">IF(IF(ローデータ!BB98="","",LEFT(ローデータ!BB98,1))=0,"",IF(ローデータ!BB98="","",LEFT(ローデータ!BB98,1)))</f>
        <v>4</v>
      </c>
      <c r="BD99" s="4" t="str">
        <f aca="false">IF(IF(ローデータ!BC98="","",LEFT(ローデータ!BC98,1))=0,"",IF(ローデータ!BC98="","",LEFT(ローデータ!BC98,1)))</f>
        <v>4</v>
      </c>
      <c r="BE99" s="4" t="str">
        <f aca="false">IF(IF(ローデータ!BD98="","",LEFT(ローデータ!BD98,1))=0,"",IF(ローデータ!BD98="","",LEFT(ローデータ!BD98,1)))</f>
        <v>4</v>
      </c>
      <c r="BF99" s="4" t="str">
        <f aca="false">IF(IF(ローデータ!BE98="","",LEFT(ローデータ!BE98,1))=0,"",IF(ローデータ!BE98="","",LEFT(ローデータ!BE98,1)))</f>
        <v>4</v>
      </c>
      <c r="BG99" s="4" t="str">
        <f aca="false">IF(IF(ローデータ!BF98="","",LEFT(ローデータ!BF98,1))=0,"",IF(ローデータ!BF98="","",LEFT(ローデータ!BF98,1)))</f>
        <v>4</v>
      </c>
      <c r="BH99" s="4" t="str">
        <f aca="false">IF(IF(ローデータ!BG98="","",LEFT(ローデータ!BG98,1))=0,"",IF(ローデータ!BG98="","",LEFT(ローデータ!BG98,1)))</f>
        <v>4</v>
      </c>
      <c r="BI99" s="4" t="str">
        <f aca="false">IF(IF(ローデータ!BH98="","",LEFT(ローデータ!BH98,1))=0,"",IF(ローデータ!BH98="","",LEFT(ローデータ!BH98,1)))</f>
        <v>4</v>
      </c>
      <c r="BJ99" s="4" t="str">
        <f aca="false">IF(IF(ローデータ!BI98="","",LEFT(ローデータ!BI98,1))=0,"",IF(ローデータ!BI98="","",LEFT(ローデータ!BI98,1)))</f>
        <v>4</v>
      </c>
      <c r="BK99" s="4" t="str">
        <f aca="false">IF(IF(ローデータ!BJ98="","",LEFT(ローデータ!BJ98,1))=0,"",IF(ローデータ!BJ98="","",LEFT(ローデータ!BJ98,1)))</f>
        <v>2</v>
      </c>
      <c r="BL99" s="4" t="str">
        <f aca="false">IF(IF(ローデータ!BK98="","",LEFT(ローデータ!BK98,1))=0,"",IF(ローデータ!BK98="","",LEFT(ローデータ!BK98,1)))</f>
        <v>4</v>
      </c>
      <c r="BM99" s="4" t="str">
        <f aca="false">IF(IF(ローデータ!BL98="","",LEFT(ローデータ!BL98,1))=0,"",IF(ローデータ!BL98="","",LEFT(ローデータ!BL98,1)))</f>
        <v>4</v>
      </c>
      <c r="BN99" s="4" t="str">
        <f aca="false">IF(IF(ローデータ!BM98="","",LEFT(ローデータ!BM98,1))=0,"",IF(ローデータ!BM98="","",LEFT(ローデータ!BM98,1)))</f>
        <v>3</v>
      </c>
      <c r="BO99" s="4" t="str">
        <f aca="false">IF(IF(ローデータ!BN98="","",LEFT(ローデータ!BN98,1))=0,"",IF(ローデータ!BN98="","",LEFT(ローデータ!BN98,1)))</f>
        <v>4</v>
      </c>
      <c r="BP99" s="4" t="str">
        <f aca="false">IF(IF(ローデータ!BO98="","",LEFT(ローデータ!BO98,1))=0,"",IF(ローデータ!BO98="","",LEFT(ローデータ!BO98,1)))</f>
        <v>4</v>
      </c>
      <c r="BQ99" s="4" t="str">
        <f aca="false">IF(IF(ローデータ!BP98="","",LEFT(ローデータ!BP98,1))=0,"",IF(ローデータ!BP98="","",LEFT(ローデータ!BP98,1)))</f>
        <v>4</v>
      </c>
      <c r="BR99" s="4" t="str">
        <f aca="false">IF(IF(ローデータ!BQ98="","",LEFT(ローデータ!BQ98,1))=0,"",IF(ローデータ!BQ98="","",LEFT(ローデータ!BQ98,1)))</f>
        <v>4</v>
      </c>
      <c r="BS99" s="4" t="str">
        <f aca="false">IF(IF(ローデータ!BR98="","",LEFT(ローデータ!BR98,1))=0,"",IF(ローデータ!BR98="","",LEFT(ローデータ!BR98,1)))</f>
        <v>4</v>
      </c>
      <c r="BT99" s="4" t="str">
        <f aca="false">IF(IF(ローデータ!BS98="","",LEFT(ローデータ!BS98,1))=0,"",IF(ローデータ!BS98="","",LEFT(ローデータ!BS98,1)))</f>
        <v>4</v>
      </c>
      <c r="BU99" s="4" t="str">
        <f aca="false">IF(IF(ローデータ!BT98="","",LEFT(ローデータ!BT98,1))=0,"",IF(ローデータ!BT98="","",LEFT(ローデータ!BT98,1)))</f>
        <v>4</v>
      </c>
      <c r="BV99" s="4" t="str">
        <f aca="false">IF(IF(ローデータ!BU98="","",LEFT(ローデータ!BU98,1))=0,"",IF(ローデータ!BU98="","",LEFT(ローデータ!BU98,1)))</f>
        <v>4</v>
      </c>
      <c r="BW99" s="4" t="str">
        <f aca="false">IF(IF(ローデータ!BV98="","",LEFT(ローデータ!BV98,1))=0,"",IF(ローデータ!BV98="","",LEFT(ローデータ!BV98,1)))</f>
        <v>4</v>
      </c>
      <c r="BX99" s="4" t="str">
        <f aca="false">IF(IF(ローデータ!BW98="","",LEFT(ローデータ!BW98,1))=0,"",IF(ローデータ!BW98="","",LEFT(ローデータ!BW98,1)))</f>
        <v>4</v>
      </c>
      <c r="BY99" s="4" t="str">
        <f aca="false">IF(IF(ローデータ!BX98="","",LEFT(ローデータ!BX98,1))=0,"",IF(ローデータ!BX98="","",LEFT(ローデータ!BX98,1)))</f>
        <v>4</v>
      </c>
      <c r="BZ99" s="4" t="str">
        <f aca="false">IF(IF(ローデータ!BY98="","",LEFT(ローデータ!BY98,1))=0,"",IF(ローデータ!BY98="","",LEFT(ローデータ!BY98,1)))</f>
        <v>3</v>
      </c>
      <c r="CA99" s="4" t="str">
        <f aca="false">IF(IF(ローデータ!BZ98="","",LEFT(ローデータ!BZ98,1))=0,"",IF(ローデータ!BZ98="","",LEFT(ローデータ!BZ98,1)))</f>
        <v>4</v>
      </c>
      <c r="CB99" s="4" t="str">
        <f aca="false">IF(IF(ローデータ!CA98="","",LEFT(ローデータ!CA98,1))=0,"",IF(ローデータ!CA98="","",LEFT(ローデータ!CA98,1)))</f>
        <v>4</v>
      </c>
    </row>
    <row r="100" customFormat="false" ht="17" hidden="false" customHeight="false" outlineLevel="0" collapsed="false">
      <c r="A100" s="4" t="n">
        <v>97</v>
      </c>
      <c r="B100" s="8" t="str">
        <f aca="false">IF(IF(ローデータ!A99="","",LEFT(ローデータ!A99,1))=0,"",IF(ローデータ!A99="","",LEFT(ローデータ!A99,1)))</f>
        <v>2</v>
      </c>
      <c r="C100" s="4" t="str">
        <f aca="false">IF(IF(ローデータ!B99="","",LEFT(ローデータ!B99,1))=0,"",IF(ローデータ!B99="","",LEFT(ローデータ!B99,1)))</f>
        <v>1</v>
      </c>
      <c r="D100" s="4" t="str">
        <f aca="false">IF(IF(ローデータ!C99="","",LEFT(ローデータ!C99,1))=0,"",IF(ローデータ!C99="","",LEFT(ローデータ!C99,1)))</f>
        <v>0</v>
      </c>
      <c r="E100" s="4" t="str">
        <f aca="false">IF(IF(ローデータ!D99="","",LEFT(ローデータ!D99,1))=0,"",IF(ローデータ!D99="","",LEFT(ローデータ!D99,1)))</f>
        <v>2</v>
      </c>
      <c r="F100" s="4" t="str">
        <f aca="false">IF(IF(ローデータ!E99="","",LEFT(ローデータ!E99,1))=0,"",IF(ローデータ!E99="","",LEFT(ローデータ!E99,1)))</f>
        <v>3</v>
      </c>
      <c r="G100" s="4" t="str">
        <f aca="false">IF(IF(ローデータ!F99="","",LEFT(ローデータ!F99,1))=0,"",IF(ローデータ!F99="","",LEFT(ローデータ!F99,1)))</f>
        <v>3</v>
      </c>
      <c r="H100" s="4" t="str">
        <f aca="false">IF(IF(ローデータ!G99="","",LEFT(ローデータ!G99,1))=0,"",IF(ローデータ!G99="","",LEFT(ローデータ!G99,1)))</f>
        <v>4</v>
      </c>
      <c r="I100" s="4" t="str">
        <f aca="false">IF(IF(ローデータ!H99="","",LEFT(ローデータ!H99,1))=0,"",IF(ローデータ!H99="","",LEFT(ローデータ!H99,1)))</f>
        <v>4</v>
      </c>
      <c r="J100" s="4" t="str">
        <f aca="false">IF(IF(ローデータ!I99="","",LEFT(ローデータ!I99,1))=0,"",IF(ローデータ!I99="","",LEFT(ローデータ!I99,1)))</f>
        <v>3</v>
      </c>
      <c r="K100" s="4" t="str">
        <f aca="false">IF(IF(ローデータ!J99="","",LEFT(ローデータ!J99,1))=0,"",IF(ローデータ!J99="","",LEFT(ローデータ!J99,1)))</f>
        <v>2</v>
      </c>
      <c r="L100" s="4" t="str">
        <f aca="false">IF(IF(ローデータ!K99="","",LEFT(ローデータ!K99,1))=0,"",IF(ローデータ!K99="","",LEFT(ローデータ!K99,1)))</f>
        <v>4</v>
      </c>
      <c r="M100" s="4" t="str">
        <f aca="false">IF(IF(ローデータ!L99="","",LEFT(ローデータ!L99,1))=0,"",IF(ローデータ!L99="","",LEFT(ローデータ!L99,1)))</f>
        <v>5</v>
      </c>
      <c r="N100" s="4" t="str">
        <f aca="false">IF(IF(ローデータ!M99="","",LEFT(ローデータ!M99,1))=0,"",IF(ローデータ!M99="","",LEFT(ローデータ!M99,1)))</f>
        <v>1</v>
      </c>
      <c r="O100" s="4" t="str">
        <f aca="false">IF(IF(ローデータ!N99="","",LEFT(ローデータ!N99,1))=0,"",IF(ローデータ!N99="","",LEFT(ローデータ!N99,1)))</f>
        <v>4</v>
      </c>
      <c r="P100" s="4" t="str">
        <f aca="false">IF(IF(ローデータ!O99="","",LEFT(ローデータ!O99,1))=0,"",IF(ローデータ!O99="","",LEFT(ローデータ!O99,1)))</f>
        <v>4</v>
      </c>
      <c r="Q100" s="4" t="str">
        <f aca="false">IF(IF(ローデータ!P99="","",LEFT(ローデータ!P99,1))=0,"",IF(ローデータ!P99="","",LEFT(ローデータ!P99,1)))</f>
        <v>4</v>
      </c>
      <c r="R100" s="4" t="str">
        <f aca="false">IF(IF(ローデータ!Q99="","",LEFT(ローデータ!Q99,1))=0,"",IF(ローデータ!Q99="","",LEFT(ローデータ!Q99,1)))</f>
        <v>3</v>
      </c>
      <c r="S100" s="4" t="str">
        <f aca="false">IF(IF(ローデータ!R99="","",LEFT(ローデータ!R99,1))=0,"",IF(ローデータ!R99="","",LEFT(ローデータ!R99,1)))</f>
        <v>3</v>
      </c>
      <c r="T100" s="4" t="str">
        <f aca="false">IF(IF(ローデータ!S99="","",LEFT(ローデータ!S99,1))=0,"",IF(ローデータ!S99="","",LEFT(ローデータ!S99,1)))</f>
        <v>4</v>
      </c>
      <c r="U100" s="4" t="str">
        <f aca="false">IF(IF(ローデータ!T99="","",LEFT(ローデータ!T99,1))=0,"",IF(ローデータ!T99="","",LEFT(ローデータ!T99,1)))</f>
        <v>3</v>
      </c>
      <c r="V100" s="4" t="str">
        <f aca="false">IF(IF(ローデータ!U99="","",LEFT(ローデータ!U99,1))=0,"",IF(ローデータ!U99="","",LEFT(ローデータ!U99,1)))</f>
        <v>4</v>
      </c>
      <c r="W100" s="4" t="str">
        <f aca="false">IF(IF(ローデータ!V99="","",LEFT(ローデータ!V99,1))=0,"",IF(ローデータ!V99="","",LEFT(ローデータ!V99,1)))</f>
        <v>5</v>
      </c>
      <c r="X100" s="4" t="str">
        <f aca="false">IF(IF(ローデータ!W99="","",LEFT(ローデータ!W99,1))=0,"",IF(ローデータ!W99="","",LEFT(ローデータ!W99,1)))</f>
        <v>4</v>
      </c>
      <c r="Y100" s="4" t="str">
        <f aca="false">IF(IF(ローデータ!X99="","",LEFT(ローデータ!X99,1))=0,"",IF(ローデータ!X99="","",LEFT(ローデータ!X99,1)))</f>
        <v>5</v>
      </c>
      <c r="Z100" s="4" t="str">
        <f aca="false">IF(IF(ローデータ!Y99="","",LEFT(ローデータ!Y99,1))=0,"",IF(ローデータ!Y99="","",LEFT(ローデータ!Y99,1)))</f>
        <v>5</v>
      </c>
      <c r="AA100" s="4" t="str">
        <f aca="false">IF(IF(ローデータ!Z99="","",LEFT(ローデータ!Z99,1))=0,"",IF(ローデータ!Z99="","",LEFT(ローデータ!Z99,1)))</f>
        <v>2</v>
      </c>
      <c r="AB100" s="4" t="str">
        <f aca="false">IF(IF(ローデータ!AA99="","",LEFT(ローデータ!AA99,1))=0,"",IF(ローデータ!AA99="","",LEFT(ローデータ!AA99,1)))</f>
        <v>4</v>
      </c>
      <c r="AC100" s="4" t="str">
        <f aca="false">IF(IF(ローデータ!AB99="","",LEFT(ローデータ!AB99,1))=0,"",IF(ローデータ!AB99="","",LEFT(ローデータ!AB99,1)))</f>
        <v>2</v>
      </c>
      <c r="AD100" s="4" t="str">
        <f aca="false">IF(IF(ローデータ!AC99="","",LEFT(ローデータ!AC99,1))=0,"",IF(ローデータ!AC99="","",LEFT(ローデータ!AC99,1)))</f>
        <v>2</v>
      </c>
      <c r="AE100" s="4" t="str">
        <f aca="false">IF(IF(ローデータ!AD99="","",LEFT(ローデータ!AD99,1))=0,"",IF(ローデータ!AD99="","",LEFT(ローデータ!AD99,1)))</f>
        <v>2</v>
      </c>
      <c r="AF100" s="4" t="str">
        <f aca="false">IF(IF(ローデータ!AE99="","",LEFT(ローデータ!AE99,1))=0,"",IF(ローデータ!AE99="","",LEFT(ローデータ!AE99,1)))</f>
        <v>4</v>
      </c>
      <c r="AG100" s="4" t="str">
        <f aca="false">IF(IF(ローデータ!AF99="","",LEFT(ローデータ!AF99,1))=0,"",IF(ローデータ!AF99="","",LEFT(ローデータ!AF99,1)))</f>
        <v>1</v>
      </c>
      <c r="AH100" s="4" t="str">
        <f aca="false">IF(IF(ローデータ!AG99="","",LEFT(ローデータ!AG99,1))=0,"",IF(ローデータ!AG99="","",LEFT(ローデータ!AG99,1)))</f>
        <v>4</v>
      </c>
      <c r="AI100" s="4" t="str">
        <f aca="false">IF(IF(ローデータ!AH99="","",LEFT(ローデータ!AH99,1))=0,"",IF(ローデータ!AH99="","",LEFT(ローデータ!AH99,1)))</f>
        <v>2</v>
      </c>
      <c r="AJ100" s="4" t="str">
        <f aca="false">IF(IF(ローデータ!AI99="","",ローデータ!AI99)=0,"",IF(ローデータ!AI99="","",ローデータ!AI99))</f>
        <v/>
      </c>
      <c r="AK100" s="4" t="str">
        <f aca="false">IF(IF(ローデータ!AJ99="","",LEFT(ローデータ!AJ99,1))=0,"",IF(ローデータ!AJ99="","",LEFT(ローデータ!AJ99,1)))</f>
        <v>2</v>
      </c>
      <c r="AL100" s="4" t="str">
        <f aca="false">IF(IF(ローデータ!AK99="","",ローデータ!AK99)=0,"",IF(ローデータ!AK99="","",ローデータ!AK99))</f>
        <v/>
      </c>
      <c r="AM100" s="4" t="str">
        <f aca="false">IF(IF(ローデータ!AL99="","",LEFT(ローデータ!AL99,1))=0,"",IF(ローデータ!AL99="","",LEFT(ローデータ!AL99,1)))</f>
        <v>4</v>
      </c>
      <c r="AN100" s="4" t="str">
        <f aca="false">IF(IF(ローデータ!AM99="","",LEFT(ローデータ!AM99,1))=0,"",IF(ローデータ!AM99="","",LEFT(ローデータ!AM99,1)))</f>
        <v>3</v>
      </c>
      <c r="AO100" s="4" t="str">
        <f aca="false">IF(IF(ローデータ!AN99="","",LEFT(ローデータ!AN99,1))=0,"",IF(ローデータ!AN99="","",LEFT(ローデータ!AN99,1)))</f>
        <v>4</v>
      </c>
      <c r="AP100" s="4" t="str">
        <f aca="false">IF(IF(ローデータ!AO99="","",LEFT(ローデータ!AO99,1))=0,"",IF(ローデータ!AO99="","",LEFT(ローデータ!AO99,1)))</f>
        <v>4</v>
      </c>
      <c r="AQ100" s="4" t="str">
        <f aca="false">IF(IF(ローデータ!AP99="","",LEFT(ローデータ!AP99,1))=0,"",IF(ローデータ!AP99="","",LEFT(ローデータ!AP99,1)))</f>
        <v>4</v>
      </c>
      <c r="AR100" s="4" t="str">
        <f aca="false">IF(IF(ローデータ!AQ99="","",LEFT(ローデータ!AQ99,1))=0,"",IF(ローデータ!AQ99="","",LEFT(ローデータ!AQ99,1)))</f>
        <v>3</v>
      </c>
      <c r="AS100" s="4" t="str">
        <f aca="false">IF(IF(ローデータ!AR99="","",LEFT(ローデータ!AR99,1))=0,"",IF(ローデータ!AR99="","",LEFT(ローデータ!AR99,1)))</f>
        <v>4</v>
      </c>
      <c r="AT100" s="4" t="str">
        <f aca="false">IF(IF(ローデータ!AS99="","",LEFT(ローデータ!AS99,1))=0,"",IF(ローデータ!AS99="","",LEFT(ローデータ!AS99,1)))</f>
        <v>4</v>
      </c>
      <c r="AU100" s="4" t="str">
        <f aca="false">IF(IF(ローデータ!AT99="","",LEFT(ローデータ!AT99,1))=0,"",IF(ローデータ!AT99="","",LEFT(ローデータ!AT99,1)))</f>
        <v>3</v>
      </c>
      <c r="AV100" s="4" t="str">
        <f aca="false">IF(IF(ローデータ!AU99="","",LEFT(ローデータ!AU99,1))=0,"",IF(ローデータ!AU99="","",LEFT(ローデータ!AU99,1)))</f>
        <v>3</v>
      </c>
      <c r="AW100" s="4" t="str">
        <f aca="false">IF(IF(ローデータ!AV99="","",LEFT(ローデータ!AV99,1))=0,"",IF(ローデータ!AV99="","",LEFT(ローデータ!AV99,1)))</f>
        <v>4</v>
      </c>
      <c r="AX100" s="4" t="str">
        <f aca="false">IF(IF(ローデータ!AW99="","",LEFT(ローデータ!AW99,1))=0,"",IF(ローデータ!AW99="","",LEFT(ローデータ!AW99,1)))</f>
        <v>4</v>
      </c>
      <c r="AY100" s="4" t="str">
        <f aca="false">IF(IF(ローデータ!AX99="","",LEFT(ローデータ!AX99,1))=0,"",IF(ローデータ!AX99="","",LEFT(ローデータ!AX99,1)))</f>
        <v>4</v>
      </c>
      <c r="AZ100" s="4" t="str">
        <f aca="false">IF(IF(ローデータ!AY99="","",LEFT(ローデータ!AY99,1))=0,"",IF(ローデータ!AY99="","",LEFT(ローデータ!AY99,1)))</f>
        <v>4</v>
      </c>
      <c r="BA100" s="4" t="str">
        <f aca="false">IF(IF(ローデータ!AZ99="","",LEFT(ローデータ!AZ99,1))=0,"",IF(ローデータ!AZ99="","",LEFT(ローデータ!AZ99,1)))</f>
        <v>4</v>
      </c>
      <c r="BB100" s="4" t="str">
        <f aca="false">IF(IF(ローデータ!BA99="","",LEFT(ローデータ!BA99,1))=0,"",IF(ローデータ!BA99="","",LEFT(ローデータ!BA99,1)))</f>
        <v>3</v>
      </c>
      <c r="BC100" s="4" t="str">
        <f aca="false">IF(IF(ローデータ!BB99="","",LEFT(ローデータ!BB99,1))=0,"",IF(ローデータ!BB99="","",LEFT(ローデータ!BB99,1)))</f>
        <v>4</v>
      </c>
      <c r="BD100" s="4" t="str">
        <f aca="false">IF(IF(ローデータ!BC99="","",LEFT(ローデータ!BC99,1))=0,"",IF(ローデータ!BC99="","",LEFT(ローデータ!BC99,1)))</f>
        <v>4</v>
      </c>
      <c r="BE100" s="4" t="str">
        <f aca="false">IF(IF(ローデータ!BD99="","",LEFT(ローデータ!BD99,1))=0,"",IF(ローデータ!BD99="","",LEFT(ローデータ!BD99,1)))</f>
        <v>3</v>
      </c>
      <c r="BF100" s="4" t="str">
        <f aca="false">IF(IF(ローデータ!BE99="","",LEFT(ローデータ!BE99,1))=0,"",IF(ローデータ!BE99="","",LEFT(ローデータ!BE99,1)))</f>
        <v>3</v>
      </c>
      <c r="BG100" s="4" t="str">
        <f aca="false">IF(IF(ローデータ!BF99="","",LEFT(ローデータ!BF99,1))=0,"",IF(ローデータ!BF99="","",LEFT(ローデータ!BF99,1)))</f>
        <v>3</v>
      </c>
      <c r="BH100" s="4" t="str">
        <f aca="false">IF(IF(ローデータ!BG99="","",LEFT(ローデータ!BG99,1))=0,"",IF(ローデータ!BG99="","",LEFT(ローデータ!BG99,1)))</f>
        <v>3</v>
      </c>
      <c r="BI100" s="4" t="str">
        <f aca="false">IF(IF(ローデータ!BH99="","",LEFT(ローデータ!BH99,1))=0,"",IF(ローデータ!BH99="","",LEFT(ローデータ!BH99,1)))</f>
        <v>4</v>
      </c>
      <c r="BJ100" s="4" t="str">
        <f aca="false">IF(IF(ローデータ!BI99="","",LEFT(ローデータ!BI99,1))=0,"",IF(ローデータ!BI99="","",LEFT(ローデータ!BI99,1)))</f>
        <v>3</v>
      </c>
      <c r="BK100" s="4" t="str">
        <f aca="false">IF(IF(ローデータ!BJ99="","",LEFT(ローデータ!BJ99,1))=0,"",IF(ローデータ!BJ99="","",LEFT(ローデータ!BJ99,1)))</f>
        <v>3</v>
      </c>
      <c r="BL100" s="4" t="str">
        <f aca="false">IF(IF(ローデータ!BK99="","",LEFT(ローデータ!BK99,1))=0,"",IF(ローデータ!BK99="","",LEFT(ローデータ!BK99,1)))</f>
        <v>3</v>
      </c>
      <c r="BM100" s="4" t="str">
        <f aca="false">IF(IF(ローデータ!BL99="","",LEFT(ローデータ!BL99,1))=0,"",IF(ローデータ!BL99="","",LEFT(ローデータ!BL99,1)))</f>
        <v>3</v>
      </c>
      <c r="BN100" s="4" t="str">
        <f aca="false">IF(IF(ローデータ!BM99="","",LEFT(ローデータ!BM99,1))=0,"",IF(ローデータ!BM99="","",LEFT(ローデータ!BM99,1)))</f>
        <v>3</v>
      </c>
      <c r="BO100" s="4" t="str">
        <f aca="false">IF(IF(ローデータ!BN99="","",LEFT(ローデータ!BN99,1))=0,"",IF(ローデータ!BN99="","",LEFT(ローデータ!BN99,1)))</f>
        <v>3</v>
      </c>
      <c r="BP100" s="4" t="str">
        <f aca="false">IF(IF(ローデータ!BO99="","",LEFT(ローデータ!BO99,1))=0,"",IF(ローデータ!BO99="","",LEFT(ローデータ!BO99,1)))</f>
        <v>4</v>
      </c>
      <c r="BQ100" s="4" t="str">
        <f aca="false">IF(IF(ローデータ!BP99="","",LEFT(ローデータ!BP99,1))=0,"",IF(ローデータ!BP99="","",LEFT(ローデータ!BP99,1)))</f>
        <v>3</v>
      </c>
      <c r="BR100" s="4" t="str">
        <f aca="false">IF(IF(ローデータ!BQ99="","",LEFT(ローデータ!BQ99,1))=0,"",IF(ローデータ!BQ99="","",LEFT(ローデータ!BQ99,1)))</f>
        <v>3</v>
      </c>
      <c r="BS100" s="4" t="str">
        <f aca="false">IF(IF(ローデータ!BR99="","",LEFT(ローデータ!BR99,1))=0,"",IF(ローデータ!BR99="","",LEFT(ローデータ!BR99,1)))</f>
        <v>3</v>
      </c>
      <c r="BT100" s="4" t="str">
        <f aca="false">IF(IF(ローデータ!BS99="","",LEFT(ローデータ!BS99,1))=0,"",IF(ローデータ!BS99="","",LEFT(ローデータ!BS99,1)))</f>
        <v>4</v>
      </c>
      <c r="BU100" s="4" t="str">
        <f aca="false">IF(IF(ローデータ!BT99="","",LEFT(ローデータ!BT99,1))=0,"",IF(ローデータ!BT99="","",LEFT(ローデータ!BT99,1)))</f>
        <v>2</v>
      </c>
      <c r="BV100" s="4" t="str">
        <f aca="false">IF(IF(ローデータ!BU99="","",LEFT(ローデータ!BU99,1))=0,"",IF(ローデータ!BU99="","",LEFT(ローデータ!BU99,1)))</f>
        <v>3</v>
      </c>
      <c r="BW100" s="4" t="str">
        <f aca="false">IF(IF(ローデータ!BV99="","",LEFT(ローデータ!BV99,1))=0,"",IF(ローデータ!BV99="","",LEFT(ローデータ!BV99,1)))</f>
        <v>3</v>
      </c>
      <c r="BX100" s="4" t="str">
        <f aca="false">IF(IF(ローデータ!BW99="","",LEFT(ローデータ!BW99,1))=0,"",IF(ローデータ!BW99="","",LEFT(ローデータ!BW99,1)))</f>
        <v>4</v>
      </c>
      <c r="BY100" s="4" t="str">
        <f aca="false">IF(IF(ローデータ!BX99="","",LEFT(ローデータ!BX99,1))=0,"",IF(ローデータ!BX99="","",LEFT(ローデータ!BX99,1)))</f>
        <v>2</v>
      </c>
      <c r="BZ100" s="4" t="str">
        <f aca="false">IF(IF(ローデータ!BY99="","",LEFT(ローデータ!BY99,1))=0,"",IF(ローデータ!BY99="","",LEFT(ローデータ!BY99,1)))</f>
        <v>3</v>
      </c>
      <c r="CA100" s="4" t="str">
        <f aca="false">IF(IF(ローデータ!BZ99="","",LEFT(ローデータ!BZ99,1))=0,"",IF(ローデータ!BZ99="","",LEFT(ローデータ!BZ99,1)))</f>
        <v>4</v>
      </c>
      <c r="CB100" s="4" t="str">
        <f aca="false">IF(IF(ローデータ!CA99="","",LEFT(ローデータ!CA99,1))=0,"",IF(ローデータ!CA99="","",LEFT(ローデータ!CA99,1)))</f>
        <v>3</v>
      </c>
    </row>
    <row r="101" customFormat="false" ht="17" hidden="false" customHeight="false" outlineLevel="0" collapsed="false">
      <c r="A101" s="4" t="n">
        <v>98</v>
      </c>
      <c r="B101" s="8" t="str">
        <f aca="false">IF(IF(ローデータ!A100="","",LEFT(ローデータ!A100,1))=0,"",IF(ローデータ!A100="","",LEFT(ローデータ!A100,1)))</f>
        <v>3</v>
      </c>
      <c r="C101" s="4" t="str">
        <f aca="false">IF(IF(ローデータ!B100="","",LEFT(ローデータ!B100,1))=0,"",IF(ローデータ!B100="","",LEFT(ローデータ!B100,1)))</f>
        <v>1</v>
      </c>
      <c r="D101" s="4" t="str">
        <f aca="false">IF(IF(ローデータ!C100="","",LEFT(ローデータ!C100,1))=0,"",IF(ローデータ!C100="","",LEFT(ローデータ!C100,1)))</f>
        <v>1</v>
      </c>
      <c r="E101" s="4" t="str">
        <f aca="false">IF(IF(ローデータ!D100="","",LEFT(ローデータ!D100,1))=0,"",IF(ローデータ!D100="","",LEFT(ローデータ!D100,1)))</f>
        <v>3</v>
      </c>
      <c r="F101" s="4" t="str">
        <f aca="false">IF(IF(ローデータ!E100="","",LEFT(ローデータ!E100,1))=0,"",IF(ローデータ!E100="","",LEFT(ローデータ!E100,1)))</f>
        <v>4</v>
      </c>
      <c r="G101" s="4" t="str">
        <f aca="false">IF(IF(ローデータ!F100="","",LEFT(ローデータ!F100,1))=0,"",IF(ローデータ!F100="","",LEFT(ローデータ!F100,1)))</f>
        <v>2</v>
      </c>
      <c r="H101" s="4" t="str">
        <f aca="false">IF(IF(ローデータ!G100="","",LEFT(ローデータ!G100,1))=0,"",IF(ローデータ!G100="","",LEFT(ローデータ!G100,1)))</f>
        <v>4</v>
      </c>
      <c r="I101" s="4" t="str">
        <f aca="false">IF(IF(ローデータ!H100="","",LEFT(ローデータ!H100,1))=0,"",IF(ローデータ!H100="","",LEFT(ローデータ!H100,1)))</f>
        <v>2</v>
      </c>
      <c r="J101" s="4" t="str">
        <f aca="false">IF(IF(ローデータ!I100="","",LEFT(ローデータ!I100,1))=0,"",IF(ローデータ!I100="","",LEFT(ローデータ!I100,1)))</f>
        <v>3</v>
      </c>
      <c r="K101" s="4" t="str">
        <f aca="false">IF(IF(ローデータ!J100="","",LEFT(ローデータ!J100,1))=0,"",IF(ローデータ!J100="","",LEFT(ローデータ!J100,1)))</f>
        <v>3</v>
      </c>
      <c r="L101" s="4" t="str">
        <f aca="false">IF(IF(ローデータ!K100="","",LEFT(ローデータ!K100,1))=0,"",IF(ローデータ!K100="","",LEFT(ローデータ!K100,1)))</f>
        <v>2</v>
      </c>
      <c r="M101" s="4" t="str">
        <f aca="false">IF(IF(ローデータ!L100="","",LEFT(ローデータ!L100,1))=0,"",IF(ローデータ!L100="","",LEFT(ローデータ!L100,1)))</f>
        <v>4</v>
      </c>
      <c r="N101" s="4" t="str">
        <f aca="false">IF(IF(ローデータ!M100="","",LEFT(ローデータ!M100,1))=0,"",IF(ローデータ!M100="","",LEFT(ローデータ!M100,1)))</f>
        <v>1</v>
      </c>
      <c r="O101" s="4" t="str">
        <f aca="false">IF(IF(ローデータ!N100="","",LEFT(ローデータ!N100,1))=0,"",IF(ローデータ!N100="","",LEFT(ローデータ!N100,1)))</f>
        <v>3</v>
      </c>
      <c r="P101" s="4" t="str">
        <f aca="false">IF(IF(ローデータ!O100="","",LEFT(ローデータ!O100,1))=0,"",IF(ローデータ!O100="","",LEFT(ローデータ!O100,1)))</f>
        <v>4</v>
      </c>
      <c r="Q101" s="4" t="str">
        <f aca="false">IF(IF(ローデータ!P100="","",LEFT(ローデータ!P100,1))=0,"",IF(ローデータ!P100="","",LEFT(ローデータ!P100,1)))</f>
        <v>4</v>
      </c>
      <c r="R101" s="4" t="str">
        <f aca="false">IF(IF(ローデータ!Q100="","",LEFT(ローデータ!Q100,1))=0,"",IF(ローデータ!Q100="","",LEFT(ローデータ!Q100,1)))</f>
        <v>4</v>
      </c>
      <c r="S101" s="4" t="str">
        <f aca="false">IF(IF(ローデータ!R100="","",LEFT(ローデータ!R100,1))=0,"",IF(ローデータ!R100="","",LEFT(ローデータ!R100,1)))</f>
        <v>4</v>
      </c>
      <c r="T101" s="4" t="str">
        <f aca="false">IF(IF(ローデータ!S100="","",LEFT(ローデータ!S100,1))=0,"",IF(ローデータ!S100="","",LEFT(ローデータ!S100,1)))</f>
        <v>3</v>
      </c>
      <c r="U101" s="4" t="str">
        <f aca="false">IF(IF(ローデータ!T100="","",LEFT(ローデータ!T100,1))=0,"",IF(ローデータ!T100="","",LEFT(ローデータ!T100,1)))</f>
        <v>4</v>
      </c>
      <c r="V101" s="4" t="str">
        <f aca="false">IF(IF(ローデータ!U100="","",LEFT(ローデータ!U100,1))=0,"",IF(ローデータ!U100="","",LEFT(ローデータ!U100,1)))</f>
        <v>4</v>
      </c>
      <c r="W101" s="4" t="str">
        <f aca="false">IF(IF(ローデータ!V100="","",LEFT(ローデータ!V100,1))=0,"",IF(ローデータ!V100="","",LEFT(ローデータ!V100,1)))</f>
        <v>4</v>
      </c>
      <c r="X101" s="4" t="str">
        <f aca="false">IF(IF(ローデータ!W100="","",LEFT(ローデータ!W100,1))=0,"",IF(ローデータ!W100="","",LEFT(ローデータ!W100,1)))</f>
        <v>5</v>
      </c>
      <c r="Y101" s="4" t="str">
        <f aca="false">IF(IF(ローデータ!X100="","",LEFT(ローデータ!X100,1))=0,"",IF(ローデータ!X100="","",LEFT(ローデータ!X100,1)))</f>
        <v>4</v>
      </c>
      <c r="Z101" s="4" t="str">
        <f aca="false">IF(IF(ローデータ!Y100="","",LEFT(ローデータ!Y100,1))=0,"",IF(ローデータ!Y100="","",LEFT(ローデータ!Y100,1)))</f>
        <v>5</v>
      </c>
      <c r="AA101" s="4" t="str">
        <f aca="false">IF(IF(ローデータ!Z100="","",LEFT(ローデータ!Z100,1))=0,"",IF(ローデータ!Z100="","",LEFT(ローデータ!Z100,1)))</f>
        <v>3</v>
      </c>
      <c r="AB101" s="4" t="str">
        <f aca="false">IF(IF(ローデータ!AA100="","",LEFT(ローデータ!AA100,1))=0,"",IF(ローデータ!AA100="","",LEFT(ローデータ!AA100,1)))</f>
        <v>4</v>
      </c>
      <c r="AC101" s="4" t="str">
        <f aca="false">IF(IF(ローデータ!AB100="","",LEFT(ローデータ!AB100,1))=0,"",IF(ローデータ!AB100="","",LEFT(ローデータ!AB100,1)))</f>
        <v>2</v>
      </c>
      <c r="AD101" s="4" t="str">
        <f aca="false">IF(IF(ローデータ!AC100="","",LEFT(ローデータ!AC100,1))=0,"",IF(ローデータ!AC100="","",LEFT(ローデータ!AC100,1)))</f>
        <v>1</v>
      </c>
      <c r="AE101" s="4" t="str">
        <f aca="false">IF(IF(ローデータ!AD100="","",LEFT(ローデータ!AD100,1))=0,"",IF(ローデータ!AD100="","",LEFT(ローデータ!AD100,1)))</f>
        <v>1</v>
      </c>
      <c r="AF101" s="4" t="str">
        <f aca="false">IF(IF(ローデータ!AE100="","",LEFT(ローデータ!AE100,1))=0,"",IF(ローデータ!AE100="","",LEFT(ローデータ!AE100,1)))</f>
        <v>5</v>
      </c>
      <c r="AG101" s="4" t="str">
        <f aca="false">IF(IF(ローデータ!AF100="","",LEFT(ローデータ!AF100,1))=0,"",IF(ローデータ!AF100="","",LEFT(ローデータ!AF100,1)))</f>
        <v>2</v>
      </c>
      <c r="AH101" s="4" t="str">
        <f aca="false">IF(IF(ローデータ!AG100="","",LEFT(ローデータ!AG100,1))=0,"",IF(ローデータ!AG100="","",LEFT(ローデータ!AG100,1)))</f>
        <v>0</v>
      </c>
      <c r="AI101" s="4" t="str">
        <f aca="false">IF(IF(ローデータ!AH100="","",LEFT(ローデータ!AH100,1))=0,"",IF(ローデータ!AH100="","",LEFT(ローデータ!AH100,1)))</f>
        <v>2</v>
      </c>
      <c r="AJ101" s="4" t="str">
        <f aca="false">IF(IF(ローデータ!AI100="","",ローデータ!AI100)=0,"",IF(ローデータ!AI100="","",ローデータ!AI100))</f>
        <v/>
      </c>
      <c r="AK101" s="4" t="str">
        <f aca="false">IF(IF(ローデータ!AJ100="","",LEFT(ローデータ!AJ100,1))=0,"",IF(ローデータ!AJ100="","",LEFT(ローデータ!AJ100,1)))</f>
        <v>2</v>
      </c>
      <c r="AL101" s="4" t="str">
        <f aca="false">IF(IF(ローデータ!AK100="","",ローデータ!AK100)=0,"",IF(ローデータ!AK100="","",ローデータ!AK100))</f>
        <v/>
      </c>
      <c r="AM101" s="4" t="str">
        <f aca="false">IF(IF(ローデータ!AL100="","",LEFT(ローデータ!AL100,1))=0,"",IF(ローデータ!AL100="","",LEFT(ローデータ!AL100,1)))</f>
        <v>4</v>
      </c>
      <c r="AN101" s="4" t="str">
        <f aca="false">IF(IF(ローデータ!AM100="","",LEFT(ローデータ!AM100,1))=0,"",IF(ローデータ!AM100="","",LEFT(ローデータ!AM100,1)))</f>
        <v>4</v>
      </c>
      <c r="AO101" s="4" t="str">
        <f aca="false">IF(IF(ローデータ!AN100="","",LEFT(ローデータ!AN100,1))=0,"",IF(ローデータ!AN100="","",LEFT(ローデータ!AN100,1)))</f>
        <v>5</v>
      </c>
      <c r="AP101" s="4" t="str">
        <f aca="false">IF(IF(ローデータ!AO100="","",LEFT(ローデータ!AO100,1))=0,"",IF(ローデータ!AO100="","",LEFT(ローデータ!AO100,1)))</f>
        <v>4</v>
      </c>
      <c r="AQ101" s="4" t="str">
        <f aca="false">IF(IF(ローデータ!AP100="","",LEFT(ローデータ!AP100,1))=0,"",IF(ローデータ!AP100="","",LEFT(ローデータ!AP100,1)))</f>
        <v>5</v>
      </c>
      <c r="AR101" s="4" t="str">
        <f aca="false">IF(IF(ローデータ!AQ100="","",LEFT(ローデータ!AQ100,1))=0,"",IF(ローデータ!AQ100="","",LEFT(ローデータ!AQ100,1)))</f>
        <v>3</v>
      </c>
      <c r="AS101" s="4" t="str">
        <f aca="false">IF(IF(ローデータ!AR100="","",LEFT(ローデータ!AR100,1))=0,"",IF(ローデータ!AR100="","",LEFT(ローデータ!AR100,1)))</f>
        <v>4</v>
      </c>
      <c r="AT101" s="4" t="str">
        <f aca="false">IF(IF(ローデータ!AS100="","",LEFT(ローデータ!AS100,1))=0,"",IF(ローデータ!AS100="","",LEFT(ローデータ!AS100,1)))</f>
        <v>4</v>
      </c>
      <c r="AU101" s="4" t="str">
        <f aca="false">IF(IF(ローデータ!AT100="","",LEFT(ローデータ!AT100,1))=0,"",IF(ローデータ!AT100="","",LEFT(ローデータ!AT100,1)))</f>
        <v>4</v>
      </c>
      <c r="AV101" s="4" t="str">
        <f aca="false">IF(IF(ローデータ!AU100="","",LEFT(ローデータ!AU100,1))=0,"",IF(ローデータ!AU100="","",LEFT(ローデータ!AU100,1)))</f>
        <v>5</v>
      </c>
      <c r="AW101" s="4" t="str">
        <f aca="false">IF(IF(ローデータ!AV100="","",LEFT(ローデータ!AV100,1))=0,"",IF(ローデータ!AV100="","",LEFT(ローデータ!AV100,1)))</f>
        <v>3</v>
      </c>
      <c r="AX101" s="4" t="str">
        <f aca="false">IF(IF(ローデータ!AW100="","",LEFT(ローデータ!AW100,1))=0,"",IF(ローデータ!AW100="","",LEFT(ローデータ!AW100,1)))</f>
        <v>3</v>
      </c>
      <c r="AY101" s="4" t="str">
        <f aca="false">IF(IF(ローデータ!AX100="","",LEFT(ローデータ!AX100,1))=0,"",IF(ローデータ!AX100="","",LEFT(ローデータ!AX100,1)))</f>
        <v>4</v>
      </c>
      <c r="AZ101" s="4" t="str">
        <f aca="false">IF(IF(ローデータ!AY100="","",LEFT(ローデータ!AY100,1))=0,"",IF(ローデータ!AY100="","",LEFT(ローデータ!AY100,1)))</f>
        <v>5</v>
      </c>
      <c r="BA101" s="4" t="str">
        <f aca="false">IF(IF(ローデータ!AZ100="","",LEFT(ローデータ!AZ100,1))=0,"",IF(ローデータ!AZ100="","",LEFT(ローデータ!AZ100,1)))</f>
        <v>4</v>
      </c>
      <c r="BB101" s="4" t="str">
        <f aca="false">IF(IF(ローデータ!BA100="","",LEFT(ローデータ!BA100,1))=0,"",IF(ローデータ!BA100="","",LEFT(ローデータ!BA100,1)))</f>
        <v>4</v>
      </c>
      <c r="BC101" s="4" t="str">
        <f aca="false">IF(IF(ローデータ!BB100="","",LEFT(ローデータ!BB100,1))=0,"",IF(ローデータ!BB100="","",LEFT(ローデータ!BB100,1)))</f>
        <v>4</v>
      </c>
      <c r="BD101" s="4" t="str">
        <f aca="false">IF(IF(ローデータ!BC100="","",LEFT(ローデータ!BC100,1))=0,"",IF(ローデータ!BC100="","",LEFT(ローデータ!BC100,1)))</f>
        <v>3</v>
      </c>
      <c r="BE101" s="4" t="str">
        <f aca="false">IF(IF(ローデータ!BD100="","",LEFT(ローデータ!BD100,1))=0,"",IF(ローデータ!BD100="","",LEFT(ローデータ!BD100,1)))</f>
        <v>3</v>
      </c>
      <c r="BF101" s="4" t="str">
        <f aca="false">IF(IF(ローデータ!BE100="","",LEFT(ローデータ!BE100,1))=0,"",IF(ローデータ!BE100="","",LEFT(ローデータ!BE100,1)))</f>
        <v>5</v>
      </c>
      <c r="BG101" s="4" t="str">
        <f aca="false">IF(IF(ローデータ!BF100="","",LEFT(ローデータ!BF100,1))=0,"",IF(ローデータ!BF100="","",LEFT(ローデータ!BF100,1)))</f>
        <v>4</v>
      </c>
      <c r="BH101" s="4" t="str">
        <f aca="false">IF(IF(ローデータ!BG100="","",LEFT(ローデータ!BG100,1))=0,"",IF(ローデータ!BG100="","",LEFT(ローデータ!BG100,1)))</f>
        <v>3</v>
      </c>
      <c r="BI101" s="4" t="str">
        <f aca="false">IF(IF(ローデータ!BH100="","",LEFT(ローデータ!BH100,1))=0,"",IF(ローデータ!BH100="","",LEFT(ローデータ!BH100,1)))</f>
        <v>4</v>
      </c>
      <c r="BJ101" s="4" t="str">
        <f aca="false">IF(IF(ローデータ!BI100="","",LEFT(ローデータ!BI100,1))=0,"",IF(ローデータ!BI100="","",LEFT(ローデータ!BI100,1)))</f>
        <v>4</v>
      </c>
      <c r="BK101" s="4" t="str">
        <f aca="false">IF(IF(ローデータ!BJ100="","",LEFT(ローデータ!BJ100,1))=0,"",IF(ローデータ!BJ100="","",LEFT(ローデータ!BJ100,1)))</f>
        <v>3</v>
      </c>
      <c r="BL101" s="4" t="str">
        <f aca="false">IF(IF(ローデータ!BK100="","",LEFT(ローデータ!BK100,1))=0,"",IF(ローデータ!BK100="","",LEFT(ローデータ!BK100,1)))</f>
        <v>4</v>
      </c>
      <c r="BM101" s="4" t="str">
        <f aca="false">IF(IF(ローデータ!BL100="","",LEFT(ローデータ!BL100,1))=0,"",IF(ローデータ!BL100="","",LEFT(ローデータ!BL100,1)))</f>
        <v>3</v>
      </c>
      <c r="BN101" s="4" t="str">
        <f aca="false">IF(IF(ローデータ!BM100="","",LEFT(ローデータ!BM100,1))=0,"",IF(ローデータ!BM100="","",LEFT(ローデータ!BM100,1)))</f>
        <v>3</v>
      </c>
      <c r="BO101" s="4" t="str">
        <f aca="false">IF(IF(ローデータ!BN100="","",LEFT(ローデータ!BN100,1))=0,"",IF(ローデータ!BN100="","",LEFT(ローデータ!BN100,1)))</f>
        <v>3</v>
      </c>
      <c r="BP101" s="4" t="str">
        <f aca="false">IF(IF(ローデータ!BO100="","",LEFT(ローデータ!BO100,1))=0,"",IF(ローデータ!BO100="","",LEFT(ローデータ!BO100,1)))</f>
        <v>3</v>
      </c>
      <c r="BQ101" s="4" t="str">
        <f aca="false">IF(IF(ローデータ!BP100="","",LEFT(ローデータ!BP100,1))=0,"",IF(ローデータ!BP100="","",LEFT(ローデータ!BP100,1)))</f>
        <v>3</v>
      </c>
      <c r="BR101" s="4" t="str">
        <f aca="false">IF(IF(ローデータ!BQ100="","",LEFT(ローデータ!BQ100,1))=0,"",IF(ローデータ!BQ100="","",LEFT(ローデータ!BQ100,1)))</f>
        <v>4</v>
      </c>
      <c r="BS101" s="4" t="str">
        <f aca="false">IF(IF(ローデータ!BR100="","",LEFT(ローデータ!BR100,1))=0,"",IF(ローデータ!BR100="","",LEFT(ローデータ!BR100,1)))</f>
        <v>3</v>
      </c>
      <c r="BT101" s="4" t="str">
        <f aca="false">IF(IF(ローデータ!BS100="","",LEFT(ローデータ!BS100,1))=0,"",IF(ローデータ!BS100="","",LEFT(ローデータ!BS100,1)))</f>
        <v>3</v>
      </c>
      <c r="BU101" s="4" t="str">
        <f aca="false">IF(IF(ローデータ!BT100="","",LEFT(ローデータ!BT100,1))=0,"",IF(ローデータ!BT100="","",LEFT(ローデータ!BT100,1)))</f>
        <v>4</v>
      </c>
      <c r="BV101" s="4" t="str">
        <f aca="false">IF(IF(ローデータ!BU100="","",LEFT(ローデータ!BU100,1))=0,"",IF(ローデータ!BU100="","",LEFT(ローデータ!BU100,1)))</f>
        <v>3</v>
      </c>
      <c r="BW101" s="4" t="str">
        <f aca="false">IF(IF(ローデータ!BV100="","",LEFT(ローデータ!BV100,1))=0,"",IF(ローデータ!BV100="","",LEFT(ローデータ!BV100,1)))</f>
        <v>3</v>
      </c>
      <c r="BX101" s="4" t="str">
        <f aca="false">IF(IF(ローデータ!BW100="","",LEFT(ローデータ!BW100,1))=0,"",IF(ローデータ!BW100="","",LEFT(ローデータ!BW100,1)))</f>
        <v>4</v>
      </c>
      <c r="BY101" s="4" t="str">
        <f aca="false">IF(IF(ローデータ!BX100="","",LEFT(ローデータ!BX100,1))=0,"",IF(ローデータ!BX100="","",LEFT(ローデータ!BX100,1)))</f>
        <v>4</v>
      </c>
      <c r="BZ101" s="4" t="str">
        <f aca="false">IF(IF(ローデータ!BY100="","",LEFT(ローデータ!BY100,1))=0,"",IF(ローデータ!BY100="","",LEFT(ローデータ!BY100,1)))</f>
        <v>5</v>
      </c>
      <c r="CA101" s="4" t="str">
        <f aca="false">IF(IF(ローデータ!BZ100="","",LEFT(ローデータ!BZ100,1))=0,"",IF(ローデータ!BZ100="","",LEFT(ローデータ!BZ100,1)))</f>
        <v>5</v>
      </c>
      <c r="CB101" s="4" t="str">
        <f aca="false">IF(IF(ローデータ!CA100="","",LEFT(ローデータ!CA100,1))=0,"",IF(ローデータ!CA100="","",LEFT(ローデータ!CA100,1)))</f>
        <v>5</v>
      </c>
    </row>
    <row r="102" customFormat="false" ht="17" hidden="false" customHeight="false" outlineLevel="0" collapsed="false">
      <c r="A102" s="4" t="n">
        <v>99</v>
      </c>
      <c r="B102" s="8" t="str">
        <f aca="false">IF(IF(ローデータ!A101="","",LEFT(ローデータ!A101,1))=0,"",IF(ローデータ!A101="","",LEFT(ローデータ!A101,1)))</f>
        <v>2</v>
      </c>
      <c r="C102" s="4" t="str">
        <f aca="false">IF(IF(ローデータ!B101="","",LEFT(ローデータ!B101,1))=0,"",IF(ローデータ!B101="","",LEFT(ローデータ!B101,1)))</f>
        <v>1</v>
      </c>
      <c r="D102" s="4" t="str">
        <f aca="false">IF(IF(ローデータ!C101="","",LEFT(ローデータ!C101,1))=0,"",IF(ローデータ!C101="","",LEFT(ローデータ!C101,1)))</f>
        <v>0</v>
      </c>
      <c r="E102" s="4" t="str">
        <f aca="false">IF(IF(ローデータ!D101="","",LEFT(ローデータ!D101,1))=0,"",IF(ローデータ!D101="","",LEFT(ローデータ!D101,1)))</f>
        <v>0</v>
      </c>
      <c r="F102" s="4" t="str">
        <f aca="false">IF(IF(ローデータ!E101="","",LEFT(ローデータ!E101,1))=0,"",IF(ローデータ!E101="","",LEFT(ローデータ!E101,1)))</f>
        <v>0</v>
      </c>
      <c r="G102" s="4" t="str">
        <f aca="false">IF(IF(ローデータ!F101="","",LEFT(ローデータ!F101,1))=0,"",IF(ローデータ!F101="","",LEFT(ローデータ!F101,1)))</f>
        <v>0</v>
      </c>
      <c r="H102" s="4" t="str">
        <f aca="false">IF(IF(ローデータ!G101="","",LEFT(ローデータ!G101,1))=0,"",IF(ローデータ!G101="","",LEFT(ローデータ!G101,1)))</f>
        <v>0</v>
      </c>
      <c r="I102" s="4" t="str">
        <f aca="false">IF(IF(ローデータ!H101="","",LEFT(ローデータ!H101,1))=0,"",IF(ローデータ!H101="","",LEFT(ローデータ!H101,1)))</f>
        <v>0</v>
      </c>
      <c r="J102" s="4" t="str">
        <f aca="false">IF(IF(ローデータ!I101="","",LEFT(ローデータ!I101,1))=0,"",IF(ローデータ!I101="","",LEFT(ローデータ!I101,1)))</f>
        <v>0</v>
      </c>
      <c r="K102" s="4" t="str">
        <f aca="false">IF(IF(ローデータ!J101="","",LEFT(ローデータ!J101,1))=0,"",IF(ローデータ!J101="","",LEFT(ローデータ!J101,1)))</f>
        <v>0</v>
      </c>
      <c r="L102" s="4" t="str">
        <f aca="false">IF(IF(ローデータ!K101="","",LEFT(ローデータ!K101,1))=0,"",IF(ローデータ!K101="","",LEFT(ローデータ!K101,1)))</f>
        <v>0</v>
      </c>
      <c r="M102" s="4" t="str">
        <f aca="false">IF(IF(ローデータ!L101="","",LEFT(ローデータ!L101,1))=0,"",IF(ローデータ!L101="","",LEFT(ローデータ!L101,1)))</f>
        <v>0</v>
      </c>
      <c r="N102" s="4" t="str">
        <f aca="false">IF(IF(ローデータ!M101="","",LEFT(ローデータ!M101,1))=0,"",IF(ローデータ!M101="","",LEFT(ローデータ!M101,1)))</f>
        <v>0</v>
      </c>
      <c r="O102" s="4" t="str">
        <f aca="false">IF(IF(ローデータ!N101="","",LEFT(ローデータ!N101,1))=0,"",IF(ローデータ!N101="","",LEFT(ローデータ!N101,1)))</f>
        <v>0</v>
      </c>
      <c r="P102" s="4" t="str">
        <f aca="false">IF(IF(ローデータ!O101="","",LEFT(ローデータ!O101,1))=0,"",IF(ローデータ!O101="","",LEFT(ローデータ!O101,1)))</f>
        <v>0</v>
      </c>
      <c r="Q102" s="4" t="str">
        <f aca="false">IF(IF(ローデータ!P101="","",LEFT(ローデータ!P101,1))=0,"",IF(ローデータ!P101="","",LEFT(ローデータ!P101,1)))</f>
        <v>0</v>
      </c>
      <c r="R102" s="4" t="str">
        <f aca="false">IF(IF(ローデータ!Q101="","",LEFT(ローデータ!Q101,1))=0,"",IF(ローデータ!Q101="","",LEFT(ローデータ!Q101,1)))</f>
        <v>0</v>
      </c>
      <c r="S102" s="4" t="str">
        <f aca="false">IF(IF(ローデータ!R101="","",LEFT(ローデータ!R101,1))=0,"",IF(ローデータ!R101="","",LEFT(ローデータ!R101,1)))</f>
        <v>0</v>
      </c>
      <c r="T102" s="4" t="str">
        <f aca="false">IF(IF(ローデータ!S101="","",LEFT(ローデータ!S101,1))=0,"",IF(ローデータ!S101="","",LEFT(ローデータ!S101,1)))</f>
        <v>0</v>
      </c>
      <c r="U102" s="4" t="str">
        <f aca="false">IF(IF(ローデータ!T101="","",LEFT(ローデータ!T101,1))=0,"",IF(ローデータ!T101="","",LEFT(ローデータ!T101,1)))</f>
        <v>0</v>
      </c>
      <c r="V102" s="4" t="str">
        <f aca="false">IF(IF(ローデータ!U101="","",LEFT(ローデータ!U101,1))=0,"",IF(ローデータ!U101="","",LEFT(ローデータ!U101,1)))</f>
        <v>0</v>
      </c>
      <c r="W102" s="4" t="str">
        <f aca="false">IF(IF(ローデータ!V101="","",LEFT(ローデータ!V101,1))=0,"",IF(ローデータ!V101="","",LEFT(ローデータ!V101,1)))</f>
        <v>0</v>
      </c>
      <c r="X102" s="4" t="str">
        <f aca="false">IF(IF(ローデータ!W101="","",LEFT(ローデータ!W101,1))=0,"",IF(ローデータ!W101="","",LEFT(ローデータ!W101,1)))</f>
        <v>0</v>
      </c>
      <c r="Y102" s="4" t="str">
        <f aca="false">IF(IF(ローデータ!X101="","",LEFT(ローデータ!X101,1))=0,"",IF(ローデータ!X101="","",LEFT(ローデータ!X101,1)))</f>
        <v>0</v>
      </c>
      <c r="Z102" s="4" t="str">
        <f aca="false">IF(IF(ローデータ!Y101="","",LEFT(ローデータ!Y101,1))=0,"",IF(ローデータ!Y101="","",LEFT(ローデータ!Y101,1)))</f>
        <v>0</v>
      </c>
      <c r="AA102" s="4" t="str">
        <f aca="false">IF(IF(ローデータ!Z101="","",LEFT(ローデータ!Z101,1))=0,"",IF(ローデータ!Z101="","",LEFT(ローデータ!Z101,1)))</f>
        <v>0</v>
      </c>
      <c r="AB102" s="4" t="str">
        <f aca="false">IF(IF(ローデータ!AA101="","",LEFT(ローデータ!AA101,1))=0,"",IF(ローデータ!AA101="","",LEFT(ローデータ!AA101,1)))</f>
        <v>0</v>
      </c>
      <c r="AC102" s="4" t="str">
        <f aca="false">IF(IF(ローデータ!AB101="","",LEFT(ローデータ!AB101,1))=0,"",IF(ローデータ!AB101="","",LEFT(ローデータ!AB101,1)))</f>
        <v>0</v>
      </c>
      <c r="AD102" s="4" t="str">
        <f aca="false">IF(IF(ローデータ!AC101="","",LEFT(ローデータ!AC101,1))=0,"",IF(ローデータ!AC101="","",LEFT(ローデータ!AC101,1)))</f>
        <v>0</v>
      </c>
      <c r="AE102" s="4" t="str">
        <f aca="false">IF(IF(ローデータ!AD101="","",LEFT(ローデータ!AD101,1))=0,"",IF(ローデータ!AD101="","",LEFT(ローデータ!AD101,1)))</f>
        <v>0</v>
      </c>
      <c r="AF102" s="4" t="str">
        <f aca="false">IF(IF(ローデータ!AE101="","",LEFT(ローデータ!AE101,1))=0,"",IF(ローデータ!AE101="","",LEFT(ローデータ!AE101,1)))</f>
        <v>0</v>
      </c>
      <c r="AG102" s="4" t="str">
        <f aca="false">IF(IF(ローデータ!AF101="","",LEFT(ローデータ!AF101,1))=0,"",IF(ローデータ!AF101="","",LEFT(ローデータ!AF101,1)))</f>
        <v>0</v>
      </c>
      <c r="AH102" s="4" t="str">
        <f aca="false">IF(IF(ローデータ!AG101="","",LEFT(ローデータ!AG101,1))=0,"",IF(ローデータ!AG101="","",LEFT(ローデータ!AG101,1)))</f>
        <v>0</v>
      </c>
      <c r="AI102" s="4" t="str">
        <f aca="false">IF(IF(ローデータ!AH101="","",LEFT(ローデータ!AH101,1))=0,"",IF(ローデータ!AH101="","",LEFT(ローデータ!AH101,1)))</f>
        <v>0</v>
      </c>
      <c r="AJ102" s="4" t="str">
        <f aca="false">IF(IF(ローデータ!AI101="","",ローデータ!AI101)=0,"",IF(ローデータ!AI101="","",ローデータ!AI101))</f>
        <v/>
      </c>
      <c r="AK102" s="4" t="str">
        <f aca="false">IF(IF(ローデータ!AJ101="","",LEFT(ローデータ!AJ101,1))=0,"",IF(ローデータ!AJ101="","",LEFT(ローデータ!AJ101,1)))</f>
        <v>0</v>
      </c>
      <c r="AL102" s="4" t="str">
        <f aca="false">IF(IF(ローデータ!AK101="","",ローデータ!AK101)=0,"",IF(ローデータ!AK101="","",ローデータ!AK101))</f>
        <v/>
      </c>
      <c r="AM102" s="4" t="str">
        <f aca="false">IF(IF(ローデータ!AL101="","",LEFT(ローデータ!AL101,1))=0,"",IF(ローデータ!AL101="","",LEFT(ローデータ!AL101,1)))</f>
        <v>0</v>
      </c>
      <c r="AN102" s="4" t="str">
        <f aca="false">IF(IF(ローデータ!AM101="","",LEFT(ローデータ!AM101,1))=0,"",IF(ローデータ!AM101="","",LEFT(ローデータ!AM101,1)))</f>
        <v>0</v>
      </c>
      <c r="AO102" s="4" t="str">
        <f aca="false">IF(IF(ローデータ!AN101="","",LEFT(ローデータ!AN101,1))=0,"",IF(ローデータ!AN101="","",LEFT(ローデータ!AN101,1)))</f>
        <v>0</v>
      </c>
      <c r="AP102" s="4" t="str">
        <f aca="false">IF(IF(ローデータ!AO101="","",LEFT(ローデータ!AO101,1))=0,"",IF(ローデータ!AO101="","",LEFT(ローデータ!AO101,1)))</f>
        <v>0</v>
      </c>
      <c r="AQ102" s="4" t="str">
        <f aca="false">IF(IF(ローデータ!AP101="","",LEFT(ローデータ!AP101,1))=0,"",IF(ローデータ!AP101="","",LEFT(ローデータ!AP101,1)))</f>
        <v>0</v>
      </c>
      <c r="AR102" s="4" t="str">
        <f aca="false">IF(IF(ローデータ!AQ101="","",LEFT(ローデータ!AQ101,1))=0,"",IF(ローデータ!AQ101="","",LEFT(ローデータ!AQ101,1)))</f>
        <v>0</v>
      </c>
      <c r="AS102" s="4" t="str">
        <f aca="false">IF(IF(ローデータ!AR101="","",LEFT(ローデータ!AR101,1))=0,"",IF(ローデータ!AR101="","",LEFT(ローデータ!AR101,1)))</f>
        <v>0</v>
      </c>
      <c r="AT102" s="4" t="str">
        <f aca="false">IF(IF(ローデータ!AS101="","",LEFT(ローデータ!AS101,1))=0,"",IF(ローデータ!AS101="","",LEFT(ローデータ!AS101,1)))</f>
        <v>0</v>
      </c>
      <c r="AU102" s="4" t="str">
        <f aca="false">IF(IF(ローデータ!AT101="","",LEFT(ローデータ!AT101,1))=0,"",IF(ローデータ!AT101="","",LEFT(ローデータ!AT101,1)))</f>
        <v>0</v>
      </c>
      <c r="AV102" s="4" t="str">
        <f aca="false">IF(IF(ローデータ!AU101="","",LEFT(ローデータ!AU101,1))=0,"",IF(ローデータ!AU101="","",LEFT(ローデータ!AU101,1)))</f>
        <v>0</v>
      </c>
      <c r="AW102" s="4" t="str">
        <f aca="false">IF(IF(ローデータ!AV101="","",LEFT(ローデータ!AV101,1))=0,"",IF(ローデータ!AV101="","",LEFT(ローデータ!AV101,1)))</f>
        <v>0</v>
      </c>
      <c r="AX102" s="4" t="str">
        <f aca="false">IF(IF(ローデータ!AW101="","",LEFT(ローデータ!AW101,1))=0,"",IF(ローデータ!AW101="","",LEFT(ローデータ!AW101,1)))</f>
        <v>0</v>
      </c>
      <c r="AY102" s="4" t="str">
        <f aca="false">IF(IF(ローデータ!AX101="","",LEFT(ローデータ!AX101,1))=0,"",IF(ローデータ!AX101="","",LEFT(ローデータ!AX101,1)))</f>
        <v>0</v>
      </c>
      <c r="AZ102" s="4" t="str">
        <f aca="false">IF(IF(ローデータ!AY101="","",LEFT(ローデータ!AY101,1))=0,"",IF(ローデータ!AY101="","",LEFT(ローデータ!AY101,1)))</f>
        <v>4</v>
      </c>
      <c r="BA102" s="4" t="str">
        <f aca="false">IF(IF(ローデータ!AZ101="","",LEFT(ローデータ!AZ101,1))=0,"",IF(ローデータ!AZ101="","",LEFT(ローデータ!AZ101,1)))</f>
        <v>3</v>
      </c>
      <c r="BB102" s="4" t="str">
        <f aca="false">IF(IF(ローデータ!BA101="","",LEFT(ローデータ!BA101,1))=0,"",IF(ローデータ!BA101="","",LEFT(ローデータ!BA101,1)))</f>
        <v>1</v>
      </c>
      <c r="BC102" s="4" t="str">
        <f aca="false">IF(IF(ローデータ!BB101="","",LEFT(ローデータ!BB101,1))=0,"",IF(ローデータ!BB101="","",LEFT(ローデータ!BB101,1)))</f>
        <v>0</v>
      </c>
      <c r="BD102" s="4" t="str">
        <f aca="false">IF(IF(ローデータ!BC101="","",LEFT(ローデータ!BC101,1))=0,"",IF(ローデータ!BC101="","",LEFT(ローデータ!BC101,1)))</f>
        <v>0</v>
      </c>
      <c r="BE102" s="4" t="str">
        <f aca="false">IF(IF(ローデータ!BD101="","",LEFT(ローデータ!BD101,1))=0,"",IF(ローデータ!BD101="","",LEFT(ローデータ!BD101,1)))</f>
        <v>0</v>
      </c>
      <c r="BF102" s="4" t="str">
        <f aca="false">IF(IF(ローデータ!BE101="","",LEFT(ローデータ!BE101,1))=0,"",IF(ローデータ!BE101="","",LEFT(ローデータ!BE101,1)))</f>
        <v>0</v>
      </c>
      <c r="BG102" s="4" t="str">
        <f aca="false">IF(IF(ローデータ!BF101="","",LEFT(ローデータ!BF101,1))=0,"",IF(ローデータ!BF101="","",LEFT(ローデータ!BF101,1)))</f>
        <v>0</v>
      </c>
      <c r="BH102" s="4" t="str">
        <f aca="false">IF(IF(ローデータ!BG101="","",LEFT(ローデータ!BG101,1))=0,"",IF(ローデータ!BG101="","",LEFT(ローデータ!BG101,1)))</f>
        <v>0</v>
      </c>
      <c r="BI102" s="4" t="str">
        <f aca="false">IF(IF(ローデータ!BH101="","",LEFT(ローデータ!BH101,1))=0,"",IF(ローデータ!BH101="","",LEFT(ローデータ!BH101,1)))</f>
        <v>0</v>
      </c>
      <c r="BJ102" s="4" t="str">
        <f aca="false">IF(IF(ローデータ!BI101="","",LEFT(ローデータ!BI101,1))=0,"",IF(ローデータ!BI101="","",LEFT(ローデータ!BI101,1)))</f>
        <v>0</v>
      </c>
      <c r="BK102" s="4" t="str">
        <f aca="false">IF(IF(ローデータ!BJ101="","",LEFT(ローデータ!BJ101,1))=0,"",IF(ローデータ!BJ101="","",LEFT(ローデータ!BJ101,1)))</f>
        <v>0</v>
      </c>
      <c r="BL102" s="4" t="str">
        <f aca="false">IF(IF(ローデータ!BK101="","",LEFT(ローデータ!BK101,1))=0,"",IF(ローデータ!BK101="","",LEFT(ローデータ!BK101,1)))</f>
        <v>0</v>
      </c>
      <c r="BM102" s="4" t="str">
        <f aca="false">IF(IF(ローデータ!BL101="","",LEFT(ローデータ!BL101,1))=0,"",IF(ローデータ!BL101="","",LEFT(ローデータ!BL101,1)))</f>
        <v>0</v>
      </c>
      <c r="BN102" s="4" t="str">
        <f aca="false">IF(IF(ローデータ!BM101="","",LEFT(ローデータ!BM101,1))=0,"",IF(ローデータ!BM101="","",LEFT(ローデータ!BM101,1)))</f>
        <v>0</v>
      </c>
      <c r="BO102" s="4" t="str">
        <f aca="false">IF(IF(ローデータ!BN101="","",LEFT(ローデータ!BN101,1))=0,"",IF(ローデータ!BN101="","",LEFT(ローデータ!BN101,1)))</f>
        <v>0</v>
      </c>
      <c r="BP102" s="4" t="str">
        <f aca="false">IF(IF(ローデータ!BO101="","",LEFT(ローデータ!BO101,1))=0,"",IF(ローデータ!BO101="","",LEFT(ローデータ!BO101,1)))</f>
        <v>0</v>
      </c>
      <c r="BQ102" s="4" t="str">
        <f aca="false">IF(IF(ローデータ!BP101="","",LEFT(ローデータ!BP101,1))=0,"",IF(ローデータ!BP101="","",LEFT(ローデータ!BP101,1)))</f>
        <v>0</v>
      </c>
      <c r="BR102" s="4" t="str">
        <f aca="false">IF(IF(ローデータ!BQ101="","",LEFT(ローデータ!BQ101,1))=0,"",IF(ローデータ!BQ101="","",LEFT(ローデータ!BQ101,1)))</f>
        <v>0</v>
      </c>
      <c r="BS102" s="4" t="str">
        <f aca="false">IF(IF(ローデータ!BR101="","",LEFT(ローデータ!BR101,1))=0,"",IF(ローデータ!BR101="","",LEFT(ローデータ!BR101,1)))</f>
        <v>0</v>
      </c>
      <c r="BT102" s="4" t="str">
        <f aca="false">IF(IF(ローデータ!BS101="","",LEFT(ローデータ!BS101,1))=0,"",IF(ローデータ!BS101="","",LEFT(ローデータ!BS101,1)))</f>
        <v>0</v>
      </c>
      <c r="BU102" s="4" t="str">
        <f aca="false">IF(IF(ローデータ!BT101="","",LEFT(ローデータ!BT101,1))=0,"",IF(ローデータ!BT101="","",LEFT(ローデータ!BT101,1)))</f>
        <v>0</v>
      </c>
      <c r="BV102" s="4" t="str">
        <f aca="false">IF(IF(ローデータ!BU101="","",LEFT(ローデータ!BU101,1))=0,"",IF(ローデータ!BU101="","",LEFT(ローデータ!BU101,1)))</f>
        <v>0</v>
      </c>
      <c r="BW102" s="4" t="str">
        <f aca="false">IF(IF(ローデータ!BV101="","",LEFT(ローデータ!BV101,1))=0,"",IF(ローデータ!BV101="","",LEFT(ローデータ!BV101,1)))</f>
        <v>0</v>
      </c>
      <c r="BX102" s="4" t="str">
        <f aca="false">IF(IF(ローデータ!BW101="","",LEFT(ローデータ!BW101,1))=0,"",IF(ローデータ!BW101="","",LEFT(ローデータ!BW101,1)))</f>
        <v>0</v>
      </c>
      <c r="BY102" s="4" t="str">
        <f aca="false">IF(IF(ローデータ!BX101="","",LEFT(ローデータ!BX101,1))=0,"",IF(ローデータ!BX101="","",LEFT(ローデータ!BX101,1)))</f>
        <v>0</v>
      </c>
      <c r="BZ102" s="4" t="str">
        <f aca="false">IF(IF(ローデータ!BY101="","",LEFT(ローデータ!BY101,1))=0,"",IF(ローデータ!BY101="","",LEFT(ローデータ!BY101,1)))</f>
        <v>0</v>
      </c>
      <c r="CA102" s="4" t="str">
        <f aca="false">IF(IF(ローデータ!BZ101="","",LEFT(ローデータ!BZ101,1))=0,"",IF(ローデータ!BZ101="","",LEFT(ローデータ!BZ101,1)))</f>
        <v>0</v>
      </c>
      <c r="CB102" s="4" t="str">
        <f aca="false">IF(IF(ローデータ!CA101="","",LEFT(ローデータ!CA101,1))=0,"",IF(ローデータ!CA101="","",LEFT(ローデータ!CA101,1)))</f>
        <v>0</v>
      </c>
    </row>
    <row r="103" customFormat="false" ht="17" hidden="false" customHeight="false" outlineLevel="0" collapsed="false">
      <c r="A103" s="4" t="n">
        <v>100</v>
      </c>
      <c r="B103" s="8" t="str">
        <f aca="false">IF(IF(ローデータ!A102="","",LEFT(ローデータ!A102,1))=0,"",IF(ローデータ!A102="","",LEFT(ローデータ!A102,1)))</f>
        <v>2</v>
      </c>
      <c r="C103" s="4" t="str">
        <f aca="false">IF(IF(ローデータ!B102="","",LEFT(ローデータ!B102,1))=0,"",IF(ローデータ!B102="","",LEFT(ローデータ!B102,1)))</f>
        <v>2</v>
      </c>
      <c r="D103" s="4" t="str">
        <f aca="false">IF(IF(ローデータ!C102="","",LEFT(ローデータ!C102,1))=0,"",IF(ローデータ!C102="","",LEFT(ローデータ!C102,1)))</f>
        <v>1</v>
      </c>
      <c r="E103" s="4" t="str">
        <f aca="false">IF(IF(ローデータ!D102="","",LEFT(ローデータ!D102,1))=0,"",IF(ローデータ!D102="","",LEFT(ローデータ!D102,1)))</f>
        <v>4</v>
      </c>
      <c r="F103" s="4" t="str">
        <f aca="false">IF(IF(ローデータ!E102="","",LEFT(ローデータ!E102,1))=0,"",IF(ローデータ!E102="","",LEFT(ローデータ!E102,1)))</f>
        <v>1</v>
      </c>
      <c r="G103" s="4" t="str">
        <f aca="false">IF(IF(ローデータ!F102="","",LEFT(ローデータ!F102,1))=0,"",IF(ローデータ!F102="","",LEFT(ローデータ!F102,1)))</f>
        <v>1</v>
      </c>
      <c r="H103" s="4" t="str">
        <f aca="false">IF(IF(ローデータ!G102="","",LEFT(ローデータ!G102,1))=0,"",IF(ローデータ!G102="","",LEFT(ローデータ!G102,1)))</f>
        <v>4</v>
      </c>
      <c r="I103" s="4" t="str">
        <f aca="false">IF(IF(ローデータ!H102="","",LEFT(ローデータ!H102,1))=0,"",IF(ローデータ!H102="","",LEFT(ローデータ!H102,1)))</f>
        <v>3</v>
      </c>
      <c r="J103" s="4" t="str">
        <f aca="false">IF(IF(ローデータ!I102="","",LEFT(ローデータ!I102,1))=0,"",IF(ローデータ!I102="","",LEFT(ローデータ!I102,1)))</f>
        <v>4</v>
      </c>
      <c r="K103" s="4" t="str">
        <f aca="false">IF(IF(ローデータ!J102="","",LEFT(ローデータ!J102,1))=0,"",IF(ローデータ!J102="","",LEFT(ローデータ!J102,1)))</f>
        <v>3</v>
      </c>
      <c r="L103" s="4" t="str">
        <f aca="false">IF(IF(ローデータ!K102="","",LEFT(ローデータ!K102,1))=0,"",IF(ローデータ!K102="","",LEFT(ローデータ!K102,1)))</f>
        <v>1</v>
      </c>
      <c r="M103" s="4" t="str">
        <f aca="false">IF(IF(ローデータ!L102="","",LEFT(ローデータ!L102,1))=0,"",IF(ローデータ!L102="","",LEFT(ローデータ!L102,1)))</f>
        <v>2</v>
      </c>
      <c r="N103" s="4" t="str">
        <f aca="false">IF(IF(ローデータ!M102="","",LEFT(ローデータ!M102,1))=0,"",IF(ローデータ!M102="","",LEFT(ローデータ!M102,1)))</f>
        <v>1</v>
      </c>
      <c r="O103" s="4" t="str">
        <f aca="false">IF(IF(ローデータ!N102="","",LEFT(ローデータ!N102,1))=0,"",IF(ローデータ!N102="","",LEFT(ローデータ!N102,1)))</f>
        <v>1</v>
      </c>
      <c r="P103" s="4" t="str">
        <f aca="false">IF(IF(ローデータ!O102="","",LEFT(ローデータ!O102,1))=0,"",IF(ローデータ!O102="","",LEFT(ローデータ!O102,1)))</f>
        <v>5</v>
      </c>
      <c r="Q103" s="4" t="str">
        <f aca="false">IF(IF(ローデータ!P102="","",LEFT(ローデータ!P102,1))=0,"",IF(ローデータ!P102="","",LEFT(ローデータ!P102,1)))</f>
        <v>4</v>
      </c>
      <c r="R103" s="4" t="str">
        <f aca="false">IF(IF(ローデータ!Q102="","",LEFT(ローデータ!Q102,1))=0,"",IF(ローデータ!Q102="","",LEFT(ローデータ!Q102,1)))</f>
        <v>4</v>
      </c>
      <c r="S103" s="4" t="str">
        <f aca="false">IF(IF(ローデータ!R102="","",LEFT(ローデータ!R102,1))=0,"",IF(ローデータ!R102="","",LEFT(ローデータ!R102,1)))</f>
        <v>3</v>
      </c>
      <c r="T103" s="4" t="str">
        <f aca="false">IF(IF(ローデータ!S102="","",LEFT(ローデータ!S102,1))=0,"",IF(ローデータ!S102="","",LEFT(ローデータ!S102,1)))</f>
        <v>4</v>
      </c>
      <c r="U103" s="4" t="str">
        <f aca="false">IF(IF(ローデータ!T102="","",LEFT(ローデータ!T102,1))=0,"",IF(ローデータ!T102="","",LEFT(ローデータ!T102,1)))</f>
        <v>3</v>
      </c>
      <c r="V103" s="4" t="str">
        <f aca="false">IF(IF(ローデータ!U102="","",LEFT(ローデータ!U102,1))=0,"",IF(ローデータ!U102="","",LEFT(ローデータ!U102,1)))</f>
        <v>3</v>
      </c>
      <c r="W103" s="4" t="str">
        <f aca="false">IF(IF(ローデータ!V102="","",LEFT(ローデータ!V102,1))=0,"",IF(ローデータ!V102="","",LEFT(ローデータ!V102,1)))</f>
        <v>5</v>
      </c>
      <c r="X103" s="4" t="str">
        <f aca="false">IF(IF(ローデータ!W102="","",LEFT(ローデータ!W102,1))=0,"",IF(ローデータ!W102="","",LEFT(ローデータ!W102,1)))</f>
        <v>4</v>
      </c>
      <c r="Y103" s="4" t="str">
        <f aca="false">IF(IF(ローデータ!X102="","",LEFT(ローデータ!X102,1))=0,"",IF(ローデータ!X102="","",LEFT(ローデータ!X102,1)))</f>
        <v>5</v>
      </c>
      <c r="Z103" s="4" t="str">
        <f aca="false">IF(IF(ローデータ!Y102="","",LEFT(ローデータ!Y102,1))=0,"",IF(ローデータ!Y102="","",LEFT(ローデータ!Y102,1)))</f>
        <v>5</v>
      </c>
      <c r="AA103" s="4" t="str">
        <f aca="false">IF(IF(ローデータ!Z102="","",LEFT(ローデータ!Z102,1))=0,"",IF(ローデータ!Z102="","",LEFT(ローデータ!Z102,1)))</f>
        <v>4</v>
      </c>
      <c r="AB103" s="4" t="str">
        <f aca="false">IF(IF(ローデータ!AA102="","",LEFT(ローデータ!AA102,1))=0,"",IF(ローデータ!AA102="","",LEFT(ローデータ!AA102,1)))</f>
        <v>3</v>
      </c>
      <c r="AC103" s="4" t="str">
        <f aca="false">IF(IF(ローデータ!AB102="","",LEFT(ローデータ!AB102,1))=0,"",IF(ローデータ!AB102="","",LEFT(ローデータ!AB102,1)))</f>
        <v>1</v>
      </c>
      <c r="AD103" s="4" t="str">
        <f aca="false">IF(IF(ローデータ!AC102="","",LEFT(ローデータ!AC102,1))=0,"",IF(ローデータ!AC102="","",LEFT(ローデータ!AC102,1)))</f>
        <v>1</v>
      </c>
      <c r="AE103" s="4" t="str">
        <f aca="false">IF(IF(ローデータ!AD102="","",LEFT(ローデータ!AD102,1))=0,"",IF(ローデータ!AD102="","",LEFT(ローデータ!AD102,1)))</f>
        <v>1</v>
      </c>
      <c r="AF103" s="4" t="str">
        <f aca="false">IF(IF(ローデータ!AE102="","",LEFT(ローデータ!AE102,1))=0,"",IF(ローデータ!AE102="","",LEFT(ローデータ!AE102,1)))</f>
        <v>5</v>
      </c>
      <c r="AG103" s="4" t="str">
        <f aca="false">IF(IF(ローデータ!AF102="","",LEFT(ローデータ!AF102,1))=0,"",IF(ローデータ!AF102="","",LEFT(ローデータ!AF102,1)))</f>
        <v>2</v>
      </c>
      <c r="AH103" s="4" t="str">
        <f aca="false">IF(IF(ローデータ!AG102="","",LEFT(ローデータ!AG102,1))=0,"",IF(ローデータ!AG102="","",LEFT(ローデータ!AG102,1)))</f>
        <v>0</v>
      </c>
      <c r="AI103" s="4" t="str">
        <f aca="false">IF(IF(ローデータ!AH102="","",LEFT(ローデータ!AH102,1))=0,"",IF(ローデータ!AH102="","",LEFT(ローデータ!AH102,1)))</f>
        <v>2</v>
      </c>
      <c r="AJ103" s="4" t="str">
        <f aca="false">IF(IF(ローデータ!AI102="","",ローデータ!AI102)=0,"",IF(ローデータ!AI102="","",ローデータ!AI102))</f>
        <v/>
      </c>
      <c r="AK103" s="4" t="str">
        <f aca="false">IF(IF(ローデータ!AJ102="","",LEFT(ローデータ!AJ102,1))=0,"",IF(ローデータ!AJ102="","",LEFT(ローデータ!AJ102,1)))</f>
        <v>2</v>
      </c>
      <c r="AL103" s="4" t="str">
        <f aca="false">IF(IF(ローデータ!AK102="","",ローデータ!AK102)=0,"",IF(ローデータ!AK102="","",ローデータ!AK102))</f>
        <v/>
      </c>
      <c r="AM103" s="4" t="str">
        <f aca="false">IF(IF(ローデータ!AL102="","",LEFT(ローデータ!AL102,1))=0,"",IF(ローデータ!AL102="","",LEFT(ローデータ!AL102,1)))</f>
        <v>0</v>
      </c>
      <c r="AN103" s="4" t="str">
        <f aca="false">IF(IF(ローデータ!AM102="","",LEFT(ローデータ!AM102,1))=0,"",IF(ローデータ!AM102="","",LEFT(ローデータ!AM102,1)))</f>
        <v>0</v>
      </c>
      <c r="AO103" s="4" t="str">
        <f aca="false">IF(IF(ローデータ!AN102="","",LEFT(ローデータ!AN102,1))=0,"",IF(ローデータ!AN102="","",LEFT(ローデータ!AN102,1)))</f>
        <v>0</v>
      </c>
      <c r="AP103" s="4" t="str">
        <f aca="false">IF(IF(ローデータ!AO102="","",LEFT(ローデータ!AO102,1))=0,"",IF(ローデータ!AO102="","",LEFT(ローデータ!AO102,1)))</f>
        <v>0</v>
      </c>
      <c r="AQ103" s="4" t="str">
        <f aca="false">IF(IF(ローデータ!AP102="","",LEFT(ローデータ!AP102,1))=0,"",IF(ローデータ!AP102="","",LEFT(ローデータ!AP102,1)))</f>
        <v>0</v>
      </c>
      <c r="AR103" s="4" t="str">
        <f aca="false">IF(IF(ローデータ!AQ102="","",LEFT(ローデータ!AQ102,1))=0,"",IF(ローデータ!AQ102="","",LEFT(ローデータ!AQ102,1)))</f>
        <v>0</v>
      </c>
      <c r="AS103" s="4" t="str">
        <f aca="false">IF(IF(ローデータ!AR102="","",LEFT(ローデータ!AR102,1))=0,"",IF(ローデータ!AR102="","",LEFT(ローデータ!AR102,1)))</f>
        <v>0</v>
      </c>
      <c r="AT103" s="4" t="str">
        <f aca="false">IF(IF(ローデータ!AS102="","",LEFT(ローデータ!AS102,1))=0,"",IF(ローデータ!AS102="","",LEFT(ローデータ!AS102,1)))</f>
        <v>0</v>
      </c>
      <c r="AU103" s="4" t="str">
        <f aca="false">IF(IF(ローデータ!AT102="","",LEFT(ローデータ!AT102,1))=0,"",IF(ローデータ!AT102="","",LEFT(ローデータ!AT102,1)))</f>
        <v>0</v>
      </c>
      <c r="AV103" s="4" t="str">
        <f aca="false">IF(IF(ローデータ!AU102="","",LEFT(ローデータ!AU102,1))=0,"",IF(ローデータ!AU102="","",LEFT(ローデータ!AU102,1)))</f>
        <v>0</v>
      </c>
      <c r="AW103" s="4" t="str">
        <f aca="false">IF(IF(ローデータ!AV102="","",LEFT(ローデータ!AV102,1))=0,"",IF(ローデータ!AV102="","",LEFT(ローデータ!AV102,1)))</f>
        <v>0</v>
      </c>
      <c r="AX103" s="4" t="str">
        <f aca="false">IF(IF(ローデータ!AW102="","",LEFT(ローデータ!AW102,1))=0,"",IF(ローデータ!AW102="","",LEFT(ローデータ!AW102,1)))</f>
        <v>0</v>
      </c>
      <c r="AY103" s="4" t="str">
        <f aca="false">IF(IF(ローデータ!AX102="","",LEFT(ローデータ!AX102,1))=0,"",IF(ローデータ!AX102="","",LEFT(ローデータ!AX102,1)))</f>
        <v>0</v>
      </c>
      <c r="AZ103" s="4" t="str">
        <f aca="false">IF(IF(ローデータ!AY102="","",LEFT(ローデータ!AY102,1))=0,"",IF(ローデータ!AY102="","",LEFT(ローデータ!AY102,1)))</f>
        <v>0</v>
      </c>
      <c r="BA103" s="4" t="str">
        <f aca="false">IF(IF(ローデータ!AZ102="","",LEFT(ローデータ!AZ102,1))=0,"",IF(ローデータ!AZ102="","",LEFT(ローデータ!AZ102,1)))</f>
        <v>0</v>
      </c>
      <c r="BB103" s="4" t="str">
        <f aca="false">IF(IF(ローデータ!BA102="","",LEFT(ローデータ!BA102,1))=0,"",IF(ローデータ!BA102="","",LEFT(ローデータ!BA102,1)))</f>
        <v>0</v>
      </c>
      <c r="BC103" s="4" t="str">
        <f aca="false">IF(IF(ローデータ!BB102="","",LEFT(ローデータ!BB102,1))=0,"",IF(ローデータ!BB102="","",LEFT(ローデータ!BB102,1)))</f>
        <v>0</v>
      </c>
      <c r="BD103" s="4" t="str">
        <f aca="false">IF(IF(ローデータ!BC102="","",LEFT(ローデータ!BC102,1))=0,"",IF(ローデータ!BC102="","",LEFT(ローデータ!BC102,1)))</f>
        <v>0</v>
      </c>
      <c r="BE103" s="4" t="str">
        <f aca="false">IF(IF(ローデータ!BD102="","",LEFT(ローデータ!BD102,1))=0,"",IF(ローデータ!BD102="","",LEFT(ローデータ!BD102,1)))</f>
        <v>0</v>
      </c>
      <c r="BF103" s="4" t="str">
        <f aca="false">IF(IF(ローデータ!BE102="","",LEFT(ローデータ!BE102,1))=0,"",IF(ローデータ!BE102="","",LEFT(ローデータ!BE102,1)))</f>
        <v>0</v>
      </c>
      <c r="BG103" s="4" t="str">
        <f aca="false">IF(IF(ローデータ!BF102="","",LEFT(ローデータ!BF102,1))=0,"",IF(ローデータ!BF102="","",LEFT(ローデータ!BF102,1)))</f>
        <v>0</v>
      </c>
      <c r="BH103" s="4" t="str">
        <f aca="false">IF(IF(ローデータ!BG102="","",LEFT(ローデータ!BG102,1))=0,"",IF(ローデータ!BG102="","",LEFT(ローデータ!BG102,1)))</f>
        <v>0</v>
      </c>
      <c r="BI103" s="4" t="str">
        <f aca="false">IF(IF(ローデータ!BH102="","",LEFT(ローデータ!BH102,1))=0,"",IF(ローデータ!BH102="","",LEFT(ローデータ!BH102,1)))</f>
        <v>0</v>
      </c>
      <c r="BJ103" s="4" t="str">
        <f aca="false">IF(IF(ローデータ!BI102="","",LEFT(ローデータ!BI102,1))=0,"",IF(ローデータ!BI102="","",LEFT(ローデータ!BI102,1)))</f>
        <v>0</v>
      </c>
      <c r="BK103" s="4" t="str">
        <f aca="false">IF(IF(ローデータ!BJ102="","",LEFT(ローデータ!BJ102,1))=0,"",IF(ローデータ!BJ102="","",LEFT(ローデータ!BJ102,1)))</f>
        <v>0</v>
      </c>
      <c r="BL103" s="4" t="str">
        <f aca="false">IF(IF(ローデータ!BK102="","",LEFT(ローデータ!BK102,1))=0,"",IF(ローデータ!BK102="","",LEFT(ローデータ!BK102,1)))</f>
        <v>0</v>
      </c>
      <c r="BM103" s="4" t="str">
        <f aca="false">IF(IF(ローデータ!BL102="","",LEFT(ローデータ!BL102,1))=0,"",IF(ローデータ!BL102="","",LEFT(ローデータ!BL102,1)))</f>
        <v>0</v>
      </c>
      <c r="BN103" s="4" t="str">
        <f aca="false">IF(IF(ローデータ!BM102="","",LEFT(ローデータ!BM102,1))=0,"",IF(ローデータ!BM102="","",LEFT(ローデータ!BM102,1)))</f>
        <v>0</v>
      </c>
      <c r="BO103" s="4" t="str">
        <f aca="false">IF(IF(ローデータ!BN102="","",LEFT(ローデータ!BN102,1))=0,"",IF(ローデータ!BN102="","",LEFT(ローデータ!BN102,1)))</f>
        <v>0</v>
      </c>
      <c r="BP103" s="4" t="str">
        <f aca="false">IF(IF(ローデータ!BO102="","",LEFT(ローデータ!BO102,1))=0,"",IF(ローデータ!BO102="","",LEFT(ローデータ!BO102,1)))</f>
        <v>0</v>
      </c>
      <c r="BQ103" s="4" t="str">
        <f aca="false">IF(IF(ローデータ!BP102="","",LEFT(ローデータ!BP102,1))=0,"",IF(ローデータ!BP102="","",LEFT(ローデータ!BP102,1)))</f>
        <v>0</v>
      </c>
      <c r="BR103" s="4" t="str">
        <f aca="false">IF(IF(ローデータ!BQ102="","",LEFT(ローデータ!BQ102,1))=0,"",IF(ローデータ!BQ102="","",LEFT(ローデータ!BQ102,1)))</f>
        <v>0</v>
      </c>
      <c r="BS103" s="4" t="str">
        <f aca="false">IF(IF(ローデータ!BR102="","",LEFT(ローデータ!BR102,1))=0,"",IF(ローデータ!BR102="","",LEFT(ローデータ!BR102,1)))</f>
        <v>0</v>
      </c>
      <c r="BT103" s="4" t="str">
        <f aca="false">IF(IF(ローデータ!BS102="","",LEFT(ローデータ!BS102,1))=0,"",IF(ローデータ!BS102="","",LEFT(ローデータ!BS102,1)))</f>
        <v>0</v>
      </c>
      <c r="BU103" s="4" t="str">
        <f aca="false">IF(IF(ローデータ!BT102="","",LEFT(ローデータ!BT102,1))=0,"",IF(ローデータ!BT102="","",LEFT(ローデータ!BT102,1)))</f>
        <v>0</v>
      </c>
      <c r="BV103" s="4" t="str">
        <f aca="false">IF(IF(ローデータ!BU102="","",LEFT(ローデータ!BU102,1))=0,"",IF(ローデータ!BU102="","",LEFT(ローデータ!BU102,1)))</f>
        <v>0</v>
      </c>
      <c r="BW103" s="4" t="str">
        <f aca="false">IF(IF(ローデータ!BV102="","",LEFT(ローデータ!BV102,1))=0,"",IF(ローデータ!BV102="","",LEFT(ローデータ!BV102,1)))</f>
        <v>0</v>
      </c>
      <c r="BX103" s="4" t="str">
        <f aca="false">IF(IF(ローデータ!BW102="","",LEFT(ローデータ!BW102,1))=0,"",IF(ローデータ!BW102="","",LEFT(ローデータ!BW102,1)))</f>
        <v>0</v>
      </c>
      <c r="BY103" s="4" t="str">
        <f aca="false">IF(IF(ローデータ!BX102="","",LEFT(ローデータ!BX102,1))=0,"",IF(ローデータ!BX102="","",LEFT(ローデータ!BX102,1)))</f>
        <v>0</v>
      </c>
      <c r="BZ103" s="4" t="str">
        <f aca="false">IF(IF(ローデータ!BY102="","",LEFT(ローデータ!BY102,1))=0,"",IF(ローデータ!BY102="","",LEFT(ローデータ!BY102,1)))</f>
        <v>0</v>
      </c>
      <c r="CA103" s="4" t="str">
        <f aca="false">IF(IF(ローデータ!BZ102="","",LEFT(ローデータ!BZ102,1))=0,"",IF(ローデータ!BZ102="","",LEFT(ローデータ!BZ102,1)))</f>
        <v>0</v>
      </c>
      <c r="CB103" s="4" t="str">
        <f aca="false">IF(IF(ローデータ!CA102="","",LEFT(ローデータ!CA102,1))=0,"",IF(ローデータ!CA102="","",LEFT(ローデータ!CA102,1)))</f>
        <v>0</v>
      </c>
    </row>
    <row r="104" customFormat="false" ht="17" hidden="false" customHeight="false" outlineLevel="0" collapsed="false">
      <c r="A104" s="4" t="n">
        <v>101</v>
      </c>
      <c r="B104" s="8" t="str">
        <f aca="false">IF(IF(ローデータ!A103="","",LEFT(ローデータ!A103,1))=0,"",IF(ローデータ!A103="","",LEFT(ローデータ!A103,1)))</f>
        <v>2</v>
      </c>
      <c r="C104" s="4" t="str">
        <f aca="false">IF(IF(ローデータ!B103="","",LEFT(ローデータ!B103,1))=0,"",IF(ローデータ!B103="","",LEFT(ローデータ!B103,1)))</f>
        <v>2</v>
      </c>
      <c r="D104" s="4" t="str">
        <f aca="false">IF(IF(ローデータ!C103="","",LEFT(ローデータ!C103,1))=0,"",IF(ローデータ!C103="","",LEFT(ローデータ!C103,1)))</f>
        <v>1</v>
      </c>
      <c r="E104" s="4" t="str">
        <f aca="false">IF(IF(ローデータ!D103="","",LEFT(ローデータ!D103,1))=0,"",IF(ローデータ!D103="","",LEFT(ローデータ!D103,1)))</f>
        <v>5</v>
      </c>
      <c r="F104" s="4" t="str">
        <f aca="false">IF(IF(ローデータ!E103="","",LEFT(ローデータ!E103,1))=0,"",IF(ローデータ!E103="","",LEFT(ローデータ!E103,1)))</f>
        <v>2</v>
      </c>
      <c r="G104" s="4" t="str">
        <f aca="false">IF(IF(ローデータ!F103="","",LEFT(ローデータ!F103,1))=0,"",IF(ローデータ!F103="","",LEFT(ローデータ!F103,1)))</f>
        <v>1</v>
      </c>
      <c r="H104" s="4" t="str">
        <f aca="false">IF(IF(ローデータ!G103="","",LEFT(ローデータ!G103,1))=0,"",IF(ローデータ!G103="","",LEFT(ローデータ!G103,1)))</f>
        <v>2</v>
      </c>
      <c r="I104" s="4" t="str">
        <f aca="false">IF(IF(ローデータ!H103="","",LEFT(ローデータ!H103,1))=0,"",IF(ローデータ!H103="","",LEFT(ローデータ!H103,1)))</f>
        <v>1</v>
      </c>
      <c r="J104" s="4" t="str">
        <f aca="false">IF(IF(ローデータ!I103="","",LEFT(ローデータ!I103,1))=0,"",IF(ローデータ!I103="","",LEFT(ローデータ!I103,1)))</f>
        <v>1</v>
      </c>
      <c r="K104" s="4" t="str">
        <f aca="false">IF(IF(ローデータ!J103="","",LEFT(ローデータ!J103,1))=0,"",IF(ローデータ!J103="","",LEFT(ローデータ!J103,1)))</f>
        <v>1</v>
      </c>
      <c r="L104" s="4" t="str">
        <f aca="false">IF(IF(ローデータ!K103="","",LEFT(ローデータ!K103,1))=0,"",IF(ローデータ!K103="","",LEFT(ローデータ!K103,1)))</f>
        <v>1</v>
      </c>
      <c r="M104" s="4" t="str">
        <f aca="false">IF(IF(ローデータ!L103="","",LEFT(ローデータ!L103,1))=0,"",IF(ローデータ!L103="","",LEFT(ローデータ!L103,1)))</f>
        <v>3</v>
      </c>
      <c r="N104" s="4" t="str">
        <f aca="false">IF(IF(ローデータ!M103="","",LEFT(ローデータ!M103,1))=0,"",IF(ローデータ!M103="","",LEFT(ローデータ!M103,1)))</f>
        <v>1</v>
      </c>
      <c r="O104" s="4" t="str">
        <f aca="false">IF(IF(ローデータ!N103="","",LEFT(ローデータ!N103,1))=0,"",IF(ローデータ!N103="","",LEFT(ローデータ!N103,1)))</f>
        <v>4</v>
      </c>
      <c r="P104" s="4" t="str">
        <f aca="false">IF(IF(ローデータ!O103="","",LEFT(ローデータ!O103,1))=0,"",IF(ローデータ!O103="","",LEFT(ローデータ!O103,1)))</f>
        <v>4</v>
      </c>
      <c r="Q104" s="4" t="str">
        <f aca="false">IF(IF(ローデータ!P103="","",LEFT(ローデータ!P103,1))=0,"",IF(ローデータ!P103="","",LEFT(ローデータ!P103,1)))</f>
        <v>5</v>
      </c>
      <c r="R104" s="4" t="str">
        <f aca="false">IF(IF(ローデータ!Q103="","",LEFT(ローデータ!Q103,1))=0,"",IF(ローデータ!Q103="","",LEFT(ローデータ!Q103,1)))</f>
        <v>4</v>
      </c>
      <c r="S104" s="4" t="str">
        <f aca="false">IF(IF(ローデータ!R103="","",LEFT(ローデータ!R103,1))=0,"",IF(ローデータ!R103="","",LEFT(ローデータ!R103,1)))</f>
        <v>5</v>
      </c>
      <c r="T104" s="4" t="str">
        <f aca="false">IF(IF(ローデータ!S103="","",LEFT(ローデータ!S103,1))=0,"",IF(ローデータ!S103="","",LEFT(ローデータ!S103,1)))</f>
        <v>4</v>
      </c>
      <c r="U104" s="4" t="str">
        <f aca="false">IF(IF(ローデータ!T103="","",LEFT(ローデータ!T103,1))=0,"",IF(ローデータ!T103="","",LEFT(ローデータ!T103,1)))</f>
        <v>4</v>
      </c>
      <c r="V104" s="4" t="str">
        <f aca="false">IF(IF(ローデータ!U103="","",LEFT(ローデータ!U103,1))=0,"",IF(ローデータ!U103="","",LEFT(ローデータ!U103,1)))</f>
        <v>4</v>
      </c>
      <c r="W104" s="4" t="str">
        <f aca="false">IF(IF(ローデータ!V103="","",LEFT(ローデータ!V103,1))=0,"",IF(ローデータ!V103="","",LEFT(ローデータ!V103,1)))</f>
        <v>4</v>
      </c>
      <c r="X104" s="4" t="str">
        <f aca="false">IF(IF(ローデータ!W103="","",LEFT(ローデータ!W103,1))=0,"",IF(ローデータ!W103="","",LEFT(ローデータ!W103,1)))</f>
        <v>3</v>
      </c>
      <c r="Y104" s="4" t="str">
        <f aca="false">IF(IF(ローデータ!X103="","",LEFT(ローデータ!X103,1))=0,"",IF(ローデータ!X103="","",LEFT(ローデータ!X103,1)))</f>
        <v>3</v>
      </c>
      <c r="Z104" s="4" t="str">
        <f aca="false">IF(IF(ローデータ!Y103="","",LEFT(ローデータ!Y103,1))=0,"",IF(ローデータ!Y103="","",LEFT(ローデータ!Y103,1)))</f>
        <v>3</v>
      </c>
      <c r="AA104" s="4" t="str">
        <f aca="false">IF(IF(ローデータ!Z103="","",LEFT(ローデータ!Z103,1))=0,"",IF(ローデータ!Z103="","",LEFT(ローデータ!Z103,1)))</f>
        <v>2</v>
      </c>
      <c r="AB104" s="4" t="str">
        <f aca="false">IF(IF(ローデータ!AA103="","",LEFT(ローデータ!AA103,1))=0,"",IF(ローデータ!AA103="","",LEFT(ローデータ!AA103,1)))</f>
        <v>4</v>
      </c>
      <c r="AC104" s="4" t="str">
        <f aca="false">IF(IF(ローデータ!AB103="","",LEFT(ローデータ!AB103,1))=0,"",IF(ローデータ!AB103="","",LEFT(ローデータ!AB103,1)))</f>
        <v>1</v>
      </c>
      <c r="AD104" s="4" t="str">
        <f aca="false">IF(IF(ローデータ!AC103="","",LEFT(ローデータ!AC103,1))=0,"",IF(ローデータ!AC103="","",LEFT(ローデータ!AC103,1)))</f>
        <v>3</v>
      </c>
      <c r="AE104" s="4" t="str">
        <f aca="false">IF(IF(ローデータ!AD103="","",LEFT(ローデータ!AD103,1))=0,"",IF(ローデータ!AD103="","",LEFT(ローデータ!AD103,1)))</f>
        <v>4</v>
      </c>
      <c r="AF104" s="4" t="str">
        <f aca="false">IF(IF(ローデータ!AE103="","",LEFT(ローデータ!AE103,1))=0,"",IF(ローデータ!AE103="","",LEFT(ローデータ!AE103,1)))</f>
        <v>2</v>
      </c>
      <c r="AG104" s="4" t="str">
        <f aca="false">IF(IF(ローデータ!AF103="","",LEFT(ローデータ!AF103,1))=0,"",IF(ローデータ!AF103="","",LEFT(ローデータ!AF103,1)))</f>
        <v>1</v>
      </c>
      <c r="AH104" s="4" t="str">
        <f aca="false">IF(IF(ローデータ!AG103="","",LEFT(ローデータ!AG103,1))=0,"",IF(ローデータ!AG103="","",LEFT(ローデータ!AG103,1)))</f>
        <v>4</v>
      </c>
      <c r="AI104" s="4" t="str">
        <f aca="false">IF(IF(ローデータ!AH103="","",LEFT(ローデータ!AH103,1))=0,"",IF(ローデータ!AH103="","",LEFT(ローデータ!AH103,1)))</f>
        <v>2</v>
      </c>
      <c r="AJ104" s="4" t="str">
        <f aca="false">IF(IF(ローデータ!AI103="","",ローデータ!AI103)=0,"",IF(ローデータ!AI103="","",ローデータ!AI103))</f>
        <v/>
      </c>
      <c r="AK104" s="4" t="str">
        <f aca="false">IF(IF(ローデータ!AJ103="","",LEFT(ローデータ!AJ103,1))=0,"",IF(ローデータ!AJ103="","",LEFT(ローデータ!AJ103,1)))</f>
        <v>2</v>
      </c>
      <c r="AL104" s="4" t="str">
        <f aca="false">IF(IF(ローデータ!AK103="","",ローデータ!AK103)=0,"",IF(ローデータ!AK103="","",ローデータ!AK103))</f>
        <v/>
      </c>
      <c r="AM104" s="4" t="str">
        <f aca="false">IF(IF(ローデータ!AL103="","",LEFT(ローデータ!AL103,1))=0,"",IF(ローデータ!AL103="","",LEFT(ローデータ!AL103,1)))</f>
        <v>4</v>
      </c>
      <c r="AN104" s="4" t="str">
        <f aca="false">IF(IF(ローデータ!AM103="","",LEFT(ローデータ!AM103,1))=0,"",IF(ローデータ!AM103="","",LEFT(ローデータ!AM103,1)))</f>
        <v>3</v>
      </c>
      <c r="AO104" s="4" t="str">
        <f aca="false">IF(IF(ローデータ!AN103="","",LEFT(ローデータ!AN103,1))=0,"",IF(ローデータ!AN103="","",LEFT(ローデータ!AN103,1)))</f>
        <v>4</v>
      </c>
      <c r="AP104" s="4" t="str">
        <f aca="false">IF(IF(ローデータ!AO103="","",LEFT(ローデータ!AO103,1))=0,"",IF(ローデータ!AO103="","",LEFT(ローデータ!AO103,1)))</f>
        <v>3</v>
      </c>
      <c r="AQ104" s="4" t="str">
        <f aca="false">IF(IF(ローデータ!AP103="","",LEFT(ローデータ!AP103,1))=0,"",IF(ローデータ!AP103="","",LEFT(ローデータ!AP103,1)))</f>
        <v>4</v>
      </c>
      <c r="AR104" s="4" t="str">
        <f aca="false">IF(IF(ローデータ!AQ103="","",LEFT(ローデータ!AQ103,1))=0,"",IF(ローデータ!AQ103="","",LEFT(ローデータ!AQ103,1)))</f>
        <v>4</v>
      </c>
      <c r="AS104" s="4" t="str">
        <f aca="false">IF(IF(ローデータ!AR103="","",LEFT(ローデータ!AR103,1))=0,"",IF(ローデータ!AR103="","",LEFT(ローデータ!AR103,1)))</f>
        <v>5</v>
      </c>
      <c r="AT104" s="4" t="str">
        <f aca="false">IF(IF(ローデータ!AS103="","",LEFT(ローデータ!AS103,1))=0,"",IF(ローデータ!AS103="","",LEFT(ローデータ!AS103,1)))</f>
        <v>4</v>
      </c>
      <c r="AU104" s="4" t="str">
        <f aca="false">IF(IF(ローデータ!AT103="","",LEFT(ローデータ!AT103,1))=0,"",IF(ローデータ!AT103="","",LEFT(ローデータ!AT103,1)))</f>
        <v>4</v>
      </c>
      <c r="AV104" s="4" t="str">
        <f aca="false">IF(IF(ローデータ!AU103="","",LEFT(ローデータ!AU103,1))=0,"",IF(ローデータ!AU103="","",LEFT(ローデータ!AU103,1)))</f>
        <v>4</v>
      </c>
      <c r="AW104" s="4" t="str">
        <f aca="false">IF(IF(ローデータ!AV103="","",LEFT(ローデータ!AV103,1))=0,"",IF(ローデータ!AV103="","",LEFT(ローデータ!AV103,1)))</f>
        <v>4</v>
      </c>
      <c r="AX104" s="4" t="str">
        <f aca="false">IF(IF(ローデータ!AW103="","",LEFT(ローデータ!AW103,1))=0,"",IF(ローデータ!AW103="","",LEFT(ローデータ!AW103,1)))</f>
        <v>4</v>
      </c>
      <c r="AY104" s="4" t="str">
        <f aca="false">IF(IF(ローデータ!AX103="","",LEFT(ローデータ!AX103,1))=0,"",IF(ローデータ!AX103="","",LEFT(ローデータ!AX103,1)))</f>
        <v>3</v>
      </c>
      <c r="AZ104" s="4" t="str">
        <f aca="false">IF(IF(ローデータ!AY103="","",LEFT(ローデータ!AY103,1))=0,"",IF(ローデータ!AY103="","",LEFT(ローデータ!AY103,1)))</f>
        <v>5</v>
      </c>
      <c r="BA104" s="4" t="str">
        <f aca="false">IF(IF(ローデータ!AZ103="","",LEFT(ローデータ!AZ103,1))=0,"",IF(ローデータ!AZ103="","",LEFT(ローデータ!AZ103,1)))</f>
        <v>4</v>
      </c>
      <c r="BB104" s="4" t="str">
        <f aca="false">IF(IF(ローデータ!BA103="","",LEFT(ローデータ!BA103,1))=0,"",IF(ローデータ!BA103="","",LEFT(ローデータ!BA103,1)))</f>
        <v>5</v>
      </c>
      <c r="BC104" s="4" t="str">
        <f aca="false">IF(IF(ローデータ!BB103="","",LEFT(ローデータ!BB103,1))=0,"",IF(ローデータ!BB103="","",LEFT(ローデータ!BB103,1)))</f>
        <v>4</v>
      </c>
      <c r="BD104" s="4" t="str">
        <f aca="false">IF(IF(ローデータ!BC103="","",LEFT(ローデータ!BC103,1))=0,"",IF(ローデータ!BC103="","",LEFT(ローデータ!BC103,1)))</f>
        <v>5</v>
      </c>
      <c r="BE104" s="4" t="str">
        <f aca="false">IF(IF(ローデータ!BD103="","",LEFT(ローデータ!BD103,1))=0,"",IF(ローデータ!BD103="","",LEFT(ローデータ!BD103,1)))</f>
        <v>2</v>
      </c>
      <c r="BF104" s="4" t="str">
        <f aca="false">IF(IF(ローデータ!BE103="","",LEFT(ローデータ!BE103,1))=0,"",IF(ローデータ!BE103="","",LEFT(ローデータ!BE103,1)))</f>
        <v>4</v>
      </c>
      <c r="BG104" s="4" t="str">
        <f aca="false">IF(IF(ローデータ!BF103="","",LEFT(ローデータ!BF103,1))=0,"",IF(ローデータ!BF103="","",LEFT(ローデータ!BF103,1)))</f>
        <v>3</v>
      </c>
      <c r="BH104" s="4" t="str">
        <f aca="false">IF(IF(ローデータ!BG103="","",LEFT(ローデータ!BG103,1))=0,"",IF(ローデータ!BG103="","",LEFT(ローデータ!BG103,1)))</f>
        <v>5</v>
      </c>
      <c r="BI104" s="4" t="str">
        <f aca="false">IF(IF(ローデータ!BH103="","",LEFT(ローデータ!BH103,1))=0,"",IF(ローデータ!BH103="","",LEFT(ローデータ!BH103,1)))</f>
        <v>2</v>
      </c>
      <c r="BJ104" s="4" t="str">
        <f aca="false">IF(IF(ローデータ!BI103="","",LEFT(ローデータ!BI103,1))=0,"",IF(ローデータ!BI103="","",LEFT(ローデータ!BI103,1)))</f>
        <v>5</v>
      </c>
      <c r="BK104" s="4" t="str">
        <f aca="false">IF(IF(ローデータ!BJ103="","",LEFT(ローデータ!BJ103,1))=0,"",IF(ローデータ!BJ103="","",LEFT(ローデータ!BJ103,1)))</f>
        <v>3</v>
      </c>
      <c r="BL104" s="4" t="str">
        <f aca="false">IF(IF(ローデータ!BK103="","",LEFT(ローデータ!BK103,1))=0,"",IF(ローデータ!BK103="","",LEFT(ローデータ!BK103,1)))</f>
        <v>3</v>
      </c>
      <c r="BM104" s="4" t="str">
        <f aca="false">IF(IF(ローデータ!BL103="","",LEFT(ローデータ!BL103,1))=0,"",IF(ローデータ!BL103="","",LEFT(ローデータ!BL103,1)))</f>
        <v>4</v>
      </c>
      <c r="BN104" s="4" t="str">
        <f aca="false">IF(IF(ローデータ!BM103="","",LEFT(ローデータ!BM103,1))=0,"",IF(ローデータ!BM103="","",LEFT(ローデータ!BM103,1)))</f>
        <v>4</v>
      </c>
      <c r="BO104" s="4" t="str">
        <f aca="false">IF(IF(ローデータ!BN103="","",LEFT(ローデータ!BN103,1))=0,"",IF(ローデータ!BN103="","",LEFT(ローデータ!BN103,1)))</f>
        <v>4</v>
      </c>
      <c r="BP104" s="4" t="str">
        <f aca="false">IF(IF(ローデータ!BO103="","",LEFT(ローデータ!BO103,1))=0,"",IF(ローデータ!BO103="","",LEFT(ローデータ!BO103,1)))</f>
        <v>3</v>
      </c>
      <c r="BQ104" s="4" t="str">
        <f aca="false">IF(IF(ローデータ!BP103="","",LEFT(ローデータ!BP103,1))=0,"",IF(ローデータ!BP103="","",LEFT(ローデータ!BP103,1)))</f>
        <v>1</v>
      </c>
      <c r="BR104" s="4" t="str">
        <f aca="false">IF(IF(ローデータ!BQ103="","",LEFT(ローデータ!BQ103,1))=0,"",IF(ローデータ!BQ103="","",LEFT(ローデータ!BQ103,1)))</f>
        <v>4</v>
      </c>
      <c r="BS104" s="4" t="str">
        <f aca="false">IF(IF(ローデータ!BR103="","",LEFT(ローデータ!BR103,1))=0,"",IF(ローデータ!BR103="","",LEFT(ローデータ!BR103,1)))</f>
        <v>3</v>
      </c>
      <c r="BT104" s="4" t="str">
        <f aca="false">IF(IF(ローデータ!BS103="","",LEFT(ローデータ!BS103,1))=0,"",IF(ローデータ!BS103="","",LEFT(ローデータ!BS103,1)))</f>
        <v>2</v>
      </c>
      <c r="BU104" s="4" t="str">
        <f aca="false">IF(IF(ローデータ!BT103="","",LEFT(ローデータ!BT103,1))=0,"",IF(ローデータ!BT103="","",LEFT(ローデータ!BT103,1)))</f>
        <v>2</v>
      </c>
      <c r="BV104" s="4" t="str">
        <f aca="false">IF(IF(ローデータ!BU103="","",LEFT(ローデータ!BU103,1))=0,"",IF(ローデータ!BU103="","",LEFT(ローデータ!BU103,1)))</f>
        <v>3</v>
      </c>
      <c r="BW104" s="4" t="str">
        <f aca="false">IF(IF(ローデータ!BV103="","",LEFT(ローデータ!BV103,1))=0,"",IF(ローデータ!BV103="","",LEFT(ローデータ!BV103,1)))</f>
        <v>5</v>
      </c>
      <c r="BX104" s="4" t="str">
        <f aca="false">IF(IF(ローデータ!BW103="","",LEFT(ローデータ!BW103,1))=0,"",IF(ローデータ!BW103="","",LEFT(ローデータ!BW103,1)))</f>
        <v>2</v>
      </c>
      <c r="BY104" s="4" t="str">
        <f aca="false">IF(IF(ローデータ!BX103="","",LEFT(ローデータ!BX103,1))=0,"",IF(ローデータ!BX103="","",LEFT(ローデータ!BX103,1)))</f>
        <v>4</v>
      </c>
      <c r="BZ104" s="4" t="str">
        <f aca="false">IF(IF(ローデータ!BY103="","",LEFT(ローデータ!BY103,1))=0,"",IF(ローデータ!BY103="","",LEFT(ローデータ!BY103,1)))</f>
        <v>5</v>
      </c>
      <c r="CA104" s="4" t="str">
        <f aca="false">IF(IF(ローデータ!BZ103="","",LEFT(ローデータ!BZ103,1))=0,"",IF(ローデータ!BZ103="","",LEFT(ローデータ!BZ103,1)))</f>
        <v>3</v>
      </c>
      <c r="CB104" s="4" t="str">
        <f aca="false">IF(IF(ローデータ!CA103="","",LEFT(ローデータ!CA103,1))=0,"",IF(ローデータ!CA103="","",LEFT(ローデータ!CA103,1)))</f>
        <v>5</v>
      </c>
    </row>
    <row r="105" customFormat="false" ht="17" hidden="false" customHeight="false" outlineLevel="0" collapsed="false">
      <c r="A105" s="4" t="n">
        <v>102</v>
      </c>
      <c r="B105" s="8" t="str">
        <f aca="false">IF(IF(ローデータ!A104="","",LEFT(ローデータ!A104,1))=0,"",IF(ローデータ!A104="","",LEFT(ローデータ!A104,1)))</f>
        <v>3</v>
      </c>
      <c r="C105" s="4" t="str">
        <f aca="false">IF(IF(ローデータ!B104="","",LEFT(ローデータ!B104,1))=0,"",IF(ローデータ!B104="","",LEFT(ローデータ!B104,1)))</f>
        <v>1</v>
      </c>
      <c r="D105" s="4" t="str">
        <f aca="false">IF(IF(ローデータ!C104="","",LEFT(ローデータ!C104,1))=0,"",IF(ローデータ!C104="","",LEFT(ローデータ!C104,1)))</f>
        <v>1</v>
      </c>
      <c r="E105" s="4" t="str">
        <f aca="false">IF(IF(ローデータ!D104="","",LEFT(ローデータ!D104,1))=0,"",IF(ローデータ!D104="","",LEFT(ローデータ!D104,1)))</f>
        <v>3</v>
      </c>
      <c r="F105" s="4" t="str">
        <f aca="false">IF(IF(ローデータ!E104="","",LEFT(ローデータ!E104,1))=0,"",IF(ローデータ!E104="","",LEFT(ローデータ!E104,1)))</f>
        <v>1</v>
      </c>
      <c r="G105" s="4" t="str">
        <f aca="false">IF(IF(ローデータ!F104="","",LEFT(ローデータ!F104,1))=0,"",IF(ローデータ!F104="","",LEFT(ローデータ!F104,1)))</f>
        <v>1</v>
      </c>
      <c r="H105" s="4" t="str">
        <f aca="false">IF(IF(ローデータ!G104="","",LEFT(ローデータ!G104,1))=0,"",IF(ローデータ!G104="","",LEFT(ローデータ!G104,1)))</f>
        <v>4</v>
      </c>
      <c r="I105" s="4" t="str">
        <f aca="false">IF(IF(ローデータ!H104="","",LEFT(ローデータ!H104,1))=0,"",IF(ローデータ!H104="","",LEFT(ローデータ!H104,1)))</f>
        <v>2</v>
      </c>
      <c r="J105" s="4" t="str">
        <f aca="false">IF(IF(ローデータ!I104="","",LEFT(ローデータ!I104,1))=0,"",IF(ローデータ!I104="","",LEFT(ローデータ!I104,1)))</f>
        <v>1</v>
      </c>
      <c r="K105" s="4" t="str">
        <f aca="false">IF(IF(ローデータ!J104="","",LEFT(ローデータ!J104,1))=0,"",IF(ローデータ!J104="","",LEFT(ローデータ!J104,1)))</f>
        <v>2</v>
      </c>
      <c r="L105" s="4" t="str">
        <f aca="false">IF(IF(ローデータ!K104="","",LEFT(ローデータ!K104,1))=0,"",IF(ローデータ!K104="","",LEFT(ローデータ!K104,1)))</f>
        <v>1</v>
      </c>
      <c r="M105" s="4" t="str">
        <f aca="false">IF(IF(ローデータ!L104="","",LEFT(ローデータ!L104,1))=0,"",IF(ローデータ!L104="","",LEFT(ローデータ!L104,1)))</f>
        <v>3</v>
      </c>
      <c r="N105" s="4" t="str">
        <f aca="false">IF(IF(ローデータ!M104="","",LEFT(ローデータ!M104,1))=0,"",IF(ローデータ!M104="","",LEFT(ローデータ!M104,1)))</f>
        <v>1</v>
      </c>
      <c r="O105" s="4" t="str">
        <f aca="false">IF(IF(ローデータ!N104="","",LEFT(ローデータ!N104,1))=0,"",IF(ローデータ!N104="","",LEFT(ローデータ!N104,1)))</f>
        <v>5</v>
      </c>
      <c r="P105" s="4" t="str">
        <f aca="false">IF(IF(ローデータ!O104="","",LEFT(ローデータ!O104,1))=0,"",IF(ローデータ!O104="","",LEFT(ローデータ!O104,1)))</f>
        <v>4</v>
      </c>
      <c r="Q105" s="4" t="str">
        <f aca="false">IF(IF(ローデータ!P104="","",LEFT(ローデータ!P104,1))=0,"",IF(ローデータ!P104="","",LEFT(ローデータ!P104,1)))</f>
        <v>4</v>
      </c>
      <c r="R105" s="4" t="str">
        <f aca="false">IF(IF(ローデータ!Q104="","",LEFT(ローデータ!Q104,1))=0,"",IF(ローデータ!Q104="","",LEFT(ローデータ!Q104,1)))</f>
        <v>4</v>
      </c>
      <c r="S105" s="4" t="str">
        <f aca="false">IF(IF(ローデータ!R104="","",LEFT(ローデータ!R104,1))=0,"",IF(ローデータ!R104="","",LEFT(ローデータ!R104,1)))</f>
        <v>2</v>
      </c>
      <c r="T105" s="4" t="str">
        <f aca="false">IF(IF(ローデータ!S104="","",LEFT(ローデータ!S104,1))=0,"",IF(ローデータ!S104="","",LEFT(ローデータ!S104,1)))</f>
        <v>3</v>
      </c>
      <c r="U105" s="4" t="str">
        <f aca="false">IF(IF(ローデータ!T104="","",LEFT(ローデータ!T104,1))=0,"",IF(ローデータ!T104="","",LEFT(ローデータ!T104,1)))</f>
        <v>5</v>
      </c>
      <c r="V105" s="4" t="str">
        <f aca="false">IF(IF(ローデータ!U104="","",LEFT(ローデータ!U104,1))=0,"",IF(ローデータ!U104="","",LEFT(ローデータ!U104,1)))</f>
        <v>4</v>
      </c>
      <c r="W105" s="4" t="str">
        <f aca="false">IF(IF(ローデータ!V104="","",LEFT(ローデータ!V104,1))=0,"",IF(ローデータ!V104="","",LEFT(ローデータ!V104,1)))</f>
        <v>4</v>
      </c>
      <c r="X105" s="4" t="str">
        <f aca="false">IF(IF(ローデータ!W104="","",LEFT(ローデータ!W104,1))=0,"",IF(ローデータ!W104="","",LEFT(ローデータ!W104,1)))</f>
        <v>3</v>
      </c>
      <c r="Y105" s="4" t="str">
        <f aca="false">IF(IF(ローデータ!X104="","",LEFT(ローデータ!X104,1))=0,"",IF(ローデータ!X104="","",LEFT(ローデータ!X104,1)))</f>
        <v>4</v>
      </c>
      <c r="Z105" s="4" t="str">
        <f aca="false">IF(IF(ローデータ!Y104="","",LEFT(ローデータ!Y104,1))=0,"",IF(ローデータ!Y104="","",LEFT(ローデータ!Y104,1)))</f>
        <v>1</v>
      </c>
      <c r="AA105" s="4" t="str">
        <f aca="false">IF(IF(ローデータ!Z104="","",LEFT(ローデータ!Z104,1))=0,"",IF(ローデータ!Z104="","",LEFT(ローデータ!Z104,1)))</f>
        <v>2</v>
      </c>
      <c r="AB105" s="4" t="str">
        <f aca="false">IF(IF(ローデータ!AA104="","",LEFT(ローデータ!AA104,1))=0,"",IF(ローデータ!AA104="","",LEFT(ローデータ!AA104,1)))</f>
        <v>2</v>
      </c>
      <c r="AC105" s="4" t="str">
        <f aca="false">IF(IF(ローデータ!AB104="","",LEFT(ローデータ!AB104,1))=0,"",IF(ローデータ!AB104="","",LEFT(ローデータ!AB104,1)))</f>
        <v>1</v>
      </c>
      <c r="AD105" s="4" t="str">
        <f aca="false">IF(IF(ローデータ!AC104="","",LEFT(ローデータ!AC104,1))=0,"",IF(ローデータ!AC104="","",LEFT(ローデータ!AC104,1)))</f>
        <v>1</v>
      </c>
      <c r="AE105" s="4" t="str">
        <f aca="false">IF(IF(ローデータ!AD104="","",LEFT(ローデータ!AD104,1))=0,"",IF(ローデータ!AD104="","",LEFT(ローデータ!AD104,1)))</f>
        <v>1</v>
      </c>
      <c r="AF105" s="4" t="str">
        <f aca="false">IF(IF(ローデータ!AE104="","",LEFT(ローデータ!AE104,1))=0,"",IF(ローデータ!AE104="","",LEFT(ローデータ!AE104,1)))</f>
        <v>3</v>
      </c>
      <c r="AG105" s="4" t="str">
        <f aca="false">IF(IF(ローデータ!AF104="","",LEFT(ローデータ!AF104,1))=0,"",IF(ローデータ!AF104="","",LEFT(ローデータ!AF104,1)))</f>
        <v>2</v>
      </c>
      <c r="AH105" s="4" t="str">
        <f aca="false">IF(IF(ローデータ!AG104="","",LEFT(ローデータ!AG104,1))=0,"",IF(ローデータ!AG104="","",LEFT(ローデータ!AG104,1)))</f>
        <v>0</v>
      </c>
      <c r="AI105" s="4" t="str">
        <f aca="false">IF(IF(ローデータ!AH104="","",LEFT(ローデータ!AH104,1))=0,"",IF(ローデータ!AH104="","",LEFT(ローデータ!AH104,1)))</f>
        <v>2</v>
      </c>
      <c r="AJ105" s="4" t="str">
        <f aca="false">IF(IF(ローデータ!AI104="","",ローデータ!AI104)=0,"",IF(ローデータ!AI104="","",ローデータ!AI104))</f>
        <v/>
      </c>
      <c r="AK105" s="4" t="str">
        <f aca="false">IF(IF(ローデータ!AJ104="","",LEFT(ローデータ!AJ104,1))=0,"",IF(ローデータ!AJ104="","",LEFT(ローデータ!AJ104,1)))</f>
        <v>2</v>
      </c>
      <c r="AL105" s="4" t="str">
        <f aca="false">IF(IF(ローデータ!AK104="","",ローデータ!AK104)=0,"",IF(ローデータ!AK104="","",ローデータ!AK104))</f>
        <v/>
      </c>
      <c r="AM105" s="4" t="str">
        <f aca="false">IF(IF(ローデータ!AL104="","",LEFT(ローデータ!AL104,1))=0,"",IF(ローデータ!AL104="","",LEFT(ローデータ!AL104,1)))</f>
        <v>2</v>
      </c>
      <c r="AN105" s="4" t="str">
        <f aca="false">IF(IF(ローデータ!AM104="","",LEFT(ローデータ!AM104,1))=0,"",IF(ローデータ!AM104="","",LEFT(ローデータ!AM104,1)))</f>
        <v>4</v>
      </c>
      <c r="AO105" s="4" t="str">
        <f aca="false">IF(IF(ローデータ!AN104="","",LEFT(ローデータ!AN104,1))=0,"",IF(ローデータ!AN104="","",LEFT(ローデータ!AN104,1)))</f>
        <v>1</v>
      </c>
      <c r="AP105" s="4" t="str">
        <f aca="false">IF(IF(ローデータ!AO104="","",LEFT(ローデータ!AO104,1))=0,"",IF(ローデータ!AO104="","",LEFT(ローデータ!AO104,1)))</f>
        <v>5</v>
      </c>
      <c r="AQ105" s="4" t="str">
        <f aca="false">IF(IF(ローデータ!AP104="","",LEFT(ローデータ!AP104,1))=0,"",IF(ローデータ!AP104="","",LEFT(ローデータ!AP104,1)))</f>
        <v>3</v>
      </c>
      <c r="AR105" s="4" t="str">
        <f aca="false">IF(IF(ローデータ!AQ104="","",LEFT(ローデータ!AQ104,1))=0,"",IF(ローデータ!AQ104="","",LEFT(ローデータ!AQ104,1)))</f>
        <v>5</v>
      </c>
      <c r="AS105" s="4" t="str">
        <f aca="false">IF(IF(ローデータ!AR104="","",LEFT(ローデータ!AR104,1))=0,"",IF(ローデータ!AR104="","",LEFT(ローデータ!AR104,1)))</f>
        <v>1</v>
      </c>
      <c r="AT105" s="4" t="str">
        <f aca="false">IF(IF(ローデータ!AS104="","",LEFT(ローデータ!AS104,1))=0,"",IF(ローデータ!AS104="","",LEFT(ローデータ!AS104,1)))</f>
        <v>2</v>
      </c>
      <c r="AU105" s="4" t="str">
        <f aca="false">IF(IF(ローデータ!AT104="","",LEFT(ローデータ!AT104,1))=0,"",IF(ローデータ!AT104="","",LEFT(ローデータ!AT104,1)))</f>
        <v>4</v>
      </c>
      <c r="AV105" s="4" t="str">
        <f aca="false">IF(IF(ローデータ!AU104="","",LEFT(ローデータ!AU104,1))=0,"",IF(ローデータ!AU104="","",LEFT(ローデータ!AU104,1)))</f>
        <v>4</v>
      </c>
      <c r="AW105" s="4" t="str">
        <f aca="false">IF(IF(ローデータ!AV104="","",LEFT(ローデータ!AV104,1))=0,"",IF(ローデータ!AV104="","",LEFT(ローデータ!AV104,1)))</f>
        <v>1</v>
      </c>
      <c r="AX105" s="4" t="str">
        <f aca="false">IF(IF(ローデータ!AW104="","",LEFT(ローデータ!AW104,1))=0,"",IF(ローデータ!AW104="","",LEFT(ローデータ!AW104,1)))</f>
        <v>1</v>
      </c>
      <c r="AY105" s="4" t="str">
        <f aca="false">IF(IF(ローデータ!AX104="","",LEFT(ローデータ!AX104,1))=0,"",IF(ローデータ!AX104="","",LEFT(ローデータ!AX104,1)))</f>
        <v>4</v>
      </c>
      <c r="AZ105" s="4" t="str">
        <f aca="false">IF(IF(ローデータ!AY104="","",LEFT(ローデータ!AY104,1))=0,"",IF(ローデータ!AY104="","",LEFT(ローデータ!AY104,1)))</f>
        <v>5</v>
      </c>
      <c r="BA105" s="4" t="str">
        <f aca="false">IF(IF(ローデータ!AZ104="","",LEFT(ローデータ!AZ104,1))=0,"",IF(ローデータ!AZ104="","",LEFT(ローデータ!AZ104,1)))</f>
        <v>4</v>
      </c>
      <c r="BB105" s="4" t="str">
        <f aca="false">IF(IF(ローデータ!BA104="","",LEFT(ローデータ!BA104,1))=0,"",IF(ローデータ!BA104="","",LEFT(ローデータ!BA104,1)))</f>
        <v>1</v>
      </c>
      <c r="BC105" s="4" t="str">
        <f aca="false">IF(IF(ローデータ!BB104="","",LEFT(ローデータ!BB104,1))=0,"",IF(ローデータ!BB104="","",LEFT(ローデータ!BB104,1)))</f>
        <v>2</v>
      </c>
      <c r="BD105" s="4" t="str">
        <f aca="false">IF(IF(ローデータ!BC104="","",LEFT(ローデータ!BC104,1))=0,"",IF(ローデータ!BC104="","",LEFT(ローデータ!BC104,1)))</f>
        <v>4</v>
      </c>
      <c r="BE105" s="4" t="str">
        <f aca="false">IF(IF(ローデータ!BD104="","",LEFT(ローデータ!BD104,1))=0,"",IF(ローデータ!BD104="","",LEFT(ローデータ!BD104,1)))</f>
        <v>3</v>
      </c>
      <c r="BF105" s="4" t="str">
        <f aca="false">IF(IF(ローデータ!BE104="","",LEFT(ローデータ!BE104,1))=0,"",IF(ローデータ!BE104="","",LEFT(ローデータ!BE104,1)))</f>
        <v>5</v>
      </c>
      <c r="BG105" s="4" t="str">
        <f aca="false">IF(IF(ローデータ!BF104="","",LEFT(ローデータ!BF104,1))=0,"",IF(ローデータ!BF104="","",LEFT(ローデータ!BF104,1)))</f>
        <v>4</v>
      </c>
      <c r="BH105" s="4" t="str">
        <f aca="false">IF(IF(ローデータ!BG104="","",LEFT(ローデータ!BG104,1))=0,"",IF(ローデータ!BG104="","",LEFT(ローデータ!BG104,1)))</f>
        <v>4</v>
      </c>
      <c r="BI105" s="4" t="str">
        <f aca="false">IF(IF(ローデータ!BH104="","",LEFT(ローデータ!BH104,1))=0,"",IF(ローデータ!BH104="","",LEFT(ローデータ!BH104,1)))</f>
        <v>3</v>
      </c>
      <c r="BJ105" s="4" t="str">
        <f aca="false">IF(IF(ローデータ!BI104="","",LEFT(ローデータ!BI104,1))=0,"",IF(ローデータ!BI104="","",LEFT(ローデータ!BI104,1)))</f>
        <v>5</v>
      </c>
      <c r="BK105" s="4" t="str">
        <f aca="false">IF(IF(ローデータ!BJ104="","",LEFT(ローデータ!BJ104,1))=0,"",IF(ローデータ!BJ104="","",LEFT(ローデータ!BJ104,1)))</f>
        <v>4</v>
      </c>
      <c r="BL105" s="4" t="str">
        <f aca="false">IF(IF(ローデータ!BK104="","",LEFT(ローデータ!BK104,1))=0,"",IF(ローデータ!BK104="","",LEFT(ローデータ!BK104,1)))</f>
        <v>5</v>
      </c>
      <c r="BM105" s="4" t="str">
        <f aca="false">IF(IF(ローデータ!BL104="","",LEFT(ローデータ!BL104,1))=0,"",IF(ローデータ!BL104="","",LEFT(ローデータ!BL104,1)))</f>
        <v>3</v>
      </c>
      <c r="BN105" s="4" t="str">
        <f aca="false">IF(IF(ローデータ!BM104="","",LEFT(ローデータ!BM104,1))=0,"",IF(ローデータ!BM104="","",LEFT(ローデータ!BM104,1)))</f>
        <v>4</v>
      </c>
      <c r="BO105" s="4" t="str">
        <f aca="false">IF(IF(ローデータ!BN104="","",LEFT(ローデータ!BN104,1))=0,"",IF(ローデータ!BN104="","",LEFT(ローデータ!BN104,1)))</f>
        <v>3</v>
      </c>
      <c r="BP105" s="4" t="str">
        <f aca="false">IF(IF(ローデータ!BO104="","",LEFT(ローデータ!BO104,1))=0,"",IF(ローデータ!BO104="","",LEFT(ローデータ!BO104,1)))</f>
        <v>5</v>
      </c>
      <c r="BQ105" s="4" t="str">
        <f aca="false">IF(IF(ローデータ!BP104="","",LEFT(ローデータ!BP104,1))=0,"",IF(ローデータ!BP104="","",LEFT(ローデータ!BP104,1)))</f>
        <v>4</v>
      </c>
      <c r="BR105" s="4" t="str">
        <f aca="false">IF(IF(ローデータ!BQ104="","",LEFT(ローデータ!BQ104,1))=0,"",IF(ローデータ!BQ104="","",LEFT(ローデータ!BQ104,1)))</f>
        <v>5</v>
      </c>
      <c r="BS105" s="4" t="str">
        <f aca="false">IF(IF(ローデータ!BR104="","",LEFT(ローデータ!BR104,1))=0,"",IF(ローデータ!BR104="","",LEFT(ローデータ!BR104,1)))</f>
        <v>5</v>
      </c>
      <c r="BT105" s="4" t="str">
        <f aca="false">IF(IF(ローデータ!BS104="","",LEFT(ローデータ!BS104,1))=0,"",IF(ローデータ!BS104="","",LEFT(ローデータ!BS104,1)))</f>
        <v>5</v>
      </c>
      <c r="BU105" s="4" t="str">
        <f aca="false">IF(IF(ローデータ!BT104="","",LEFT(ローデータ!BT104,1))=0,"",IF(ローデータ!BT104="","",LEFT(ローデータ!BT104,1)))</f>
        <v>4</v>
      </c>
      <c r="BV105" s="4" t="str">
        <f aca="false">IF(IF(ローデータ!BU104="","",LEFT(ローデータ!BU104,1))=0,"",IF(ローデータ!BU104="","",LEFT(ローデータ!BU104,1)))</f>
        <v>5</v>
      </c>
      <c r="BW105" s="4" t="str">
        <f aca="false">IF(IF(ローデータ!BV104="","",LEFT(ローデータ!BV104,1))=0,"",IF(ローデータ!BV104="","",LEFT(ローデータ!BV104,1)))</f>
        <v>4</v>
      </c>
      <c r="BX105" s="4" t="str">
        <f aca="false">IF(IF(ローデータ!BW104="","",LEFT(ローデータ!BW104,1))=0,"",IF(ローデータ!BW104="","",LEFT(ローデータ!BW104,1)))</f>
        <v>4</v>
      </c>
      <c r="BY105" s="4" t="str">
        <f aca="false">IF(IF(ローデータ!BX104="","",LEFT(ローデータ!BX104,1))=0,"",IF(ローデータ!BX104="","",LEFT(ローデータ!BX104,1)))</f>
        <v>5</v>
      </c>
      <c r="BZ105" s="4" t="str">
        <f aca="false">IF(IF(ローデータ!BY104="","",LEFT(ローデータ!BY104,1))=0,"",IF(ローデータ!BY104="","",LEFT(ローデータ!BY104,1)))</f>
        <v>3</v>
      </c>
      <c r="CA105" s="4" t="str">
        <f aca="false">IF(IF(ローデータ!BZ104="","",LEFT(ローデータ!BZ104,1))=0,"",IF(ローデータ!BZ104="","",LEFT(ローデータ!BZ104,1)))</f>
        <v>4</v>
      </c>
      <c r="CB105" s="4" t="str">
        <f aca="false">IF(IF(ローデータ!CA104="","",LEFT(ローデータ!CA104,1))=0,"",IF(ローデータ!CA104="","",LEFT(ローデータ!CA104,1)))</f>
        <v>4</v>
      </c>
    </row>
    <row r="106" customFormat="false" ht="17" hidden="false" customHeight="false" outlineLevel="0" collapsed="false">
      <c r="A106" s="4" t="n">
        <v>103</v>
      </c>
      <c r="B106" s="8" t="str">
        <f aca="false">IF(IF(ローデータ!A105="","",LEFT(ローデータ!A105,1))=0,"",IF(ローデータ!A105="","",LEFT(ローデータ!A105,1)))</f>
        <v>2</v>
      </c>
      <c r="C106" s="4" t="str">
        <f aca="false">IF(IF(ローデータ!B105="","",LEFT(ローデータ!B105,1))=0,"",IF(ローデータ!B105="","",LEFT(ローデータ!B105,1)))</f>
        <v>1</v>
      </c>
      <c r="D106" s="4" t="str">
        <f aca="false">IF(IF(ローデータ!C105="","",LEFT(ローデータ!C105,1))=0,"",IF(ローデータ!C105="","",LEFT(ローデータ!C105,1)))</f>
        <v>1</v>
      </c>
      <c r="E106" s="4" t="str">
        <f aca="false">IF(IF(ローデータ!D105="","",LEFT(ローデータ!D105,1))=0,"",IF(ローデータ!D105="","",LEFT(ローデータ!D105,1)))</f>
        <v>3</v>
      </c>
      <c r="F106" s="4" t="str">
        <f aca="false">IF(IF(ローデータ!E105="","",LEFT(ローデータ!E105,1))=0,"",IF(ローデータ!E105="","",LEFT(ローデータ!E105,1)))</f>
        <v>2</v>
      </c>
      <c r="G106" s="4" t="str">
        <f aca="false">IF(IF(ローデータ!F105="","",LEFT(ローデータ!F105,1))=0,"",IF(ローデータ!F105="","",LEFT(ローデータ!F105,1)))</f>
        <v>1</v>
      </c>
      <c r="H106" s="4" t="str">
        <f aca="false">IF(IF(ローデータ!G105="","",LEFT(ローデータ!G105,1))=0,"",IF(ローデータ!G105="","",LEFT(ローデータ!G105,1)))</f>
        <v>3</v>
      </c>
      <c r="I106" s="4" t="str">
        <f aca="false">IF(IF(ローデータ!H105="","",LEFT(ローデータ!H105,1))=0,"",IF(ローデータ!H105="","",LEFT(ローデータ!H105,1)))</f>
        <v>2</v>
      </c>
      <c r="J106" s="4" t="str">
        <f aca="false">IF(IF(ローデータ!I105="","",LEFT(ローデータ!I105,1))=0,"",IF(ローデータ!I105="","",LEFT(ローデータ!I105,1)))</f>
        <v>2</v>
      </c>
      <c r="K106" s="4" t="str">
        <f aca="false">IF(IF(ローデータ!J105="","",LEFT(ローデータ!J105,1))=0,"",IF(ローデータ!J105="","",LEFT(ローデータ!J105,1)))</f>
        <v>2</v>
      </c>
      <c r="L106" s="4" t="str">
        <f aca="false">IF(IF(ローデータ!K105="","",LEFT(ローデータ!K105,1))=0,"",IF(ローデータ!K105="","",LEFT(ローデータ!K105,1)))</f>
        <v>1</v>
      </c>
      <c r="M106" s="4" t="str">
        <f aca="false">IF(IF(ローデータ!L105="","",LEFT(ローデータ!L105,1))=0,"",IF(ローデータ!L105="","",LEFT(ローデータ!L105,1)))</f>
        <v>2</v>
      </c>
      <c r="N106" s="4" t="str">
        <f aca="false">IF(IF(ローデータ!M105="","",LEFT(ローデータ!M105,1))=0,"",IF(ローデータ!M105="","",LEFT(ローデータ!M105,1)))</f>
        <v>1</v>
      </c>
      <c r="O106" s="4" t="str">
        <f aca="false">IF(IF(ローデータ!N105="","",LEFT(ローデータ!N105,1))=0,"",IF(ローデータ!N105="","",LEFT(ローデータ!N105,1)))</f>
        <v>1</v>
      </c>
      <c r="P106" s="4" t="str">
        <f aca="false">IF(IF(ローデータ!O105="","",LEFT(ローデータ!O105,1))=0,"",IF(ローデータ!O105="","",LEFT(ローデータ!O105,1)))</f>
        <v>4</v>
      </c>
      <c r="Q106" s="4" t="str">
        <f aca="false">IF(IF(ローデータ!P105="","",LEFT(ローデータ!P105,1))=0,"",IF(ローデータ!P105="","",LEFT(ローデータ!P105,1)))</f>
        <v>4</v>
      </c>
      <c r="R106" s="4" t="str">
        <f aca="false">IF(IF(ローデータ!Q105="","",LEFT(ローデータ!Q105,1))=0,"",IF(ローデータ!Q105="","",LEFT(ローデータ!Q105,1)))</f>
        <v>5</v>
      </c>
      <c r="S106" s="4" t="str">
        <f aca="false">IF(IF(ローデータ!R105="","",LEFT(ローデータ!R105,1))=0,"",IF(ローデータ!R105="","",LEFT(ローデータ!R105,1)))</f>
        <v>4</v>
      </c>
      <c r="T106" s="4" t="str">
        <f aca="false">IF(IF(ローデータ!S105="","",LEFT(ローデータ!S105,1))=0,"",IF(ローデータ!S105="","",LEFT(ローデータ!S105,1)))</f>
        <v>2</v>
      </c>
      <c r="U106" s="4" t="str">
        <f aca="false">IF(IF(ローデータ!T105="","",LEFT(ローデータ!T105,1))=0,"",IF(ローデータ!T105="","",LEFT(ローデータ!T105,1)))</f>
        <v>4</v>
      </c>
      <c r="V106" s="4" t="str">
        <f aca="false">IF(IF(ローデータ!U105="","",LEFT(ローデータ!U105,1))=0,"",IF(ローデータ!U105="","",LEFT(ローデータ!U105,1)))</f>
        <v>2</v>
      </c>
      <c r="W106" s="4" t="str">
        <f aca="false">IF(IF(ローデータ!V105="","",LEFT(ローデータ!V105,1))=0,"",IF(ローデータ!V105="","",LEFT(ローデータ!V105,1)))</f>
        <v>2</v>
      </c>
      <c r="X106" s="4" t="str">
        <f aca="false">IF(IF(ローデータ!W105="","",LEFT(ローデータ!W105,1))=0,"",IF(ローデータ!W105="","",LEFT(ローデータ!W105,1)))</f>
        <v>4</v>
      </c>
      <c r="Y106" s="4" t="str">
        <f aca="false">IF(IF(ローデータ!X105="","",LEFT(ローデータ!X105,1))=0,"",IF(ローデータ!X105="","",LEFT(ローデータ!X105,1)))</f>
        <v>4</v>
      </c>
      <c r="Z106" s="4" t="str">
        <f aca="false">IF(IF(ローデータ!Y105="","",LEFT(ローデータ!Y105,1))=0,"",IF(ローデータ!Y105="","",LEFT(ローデータ!Y105,1)))</f>
        <v>5</v>
      </c>
      <c r="AA106" s="4" t="str">
        <f aca="false">IF(IF(ローデータ!Z105="","",LEFT(ローデータ!Z105,1))=0,"",IF(ローデータ!Z105="","",LEFT(ローデータ!Z105,1)))</f>
        <v>2</v>
      </c>
      <c r="AB106" s="4" t="str">
        <f aca="false">IF(IF(ローデータ!AA105="","",LEFT(ローデータ!AA105,1))=0,"",IF(ローデータ!AA105="","",LEFT(ローデータ!AA105,1)))</f>
        <v>2</v>
      </c>
      <c r="AC106" s="4" t="str">
        <f aca="false">IF(IF(ローデータ!AB105="","",LEFT(ローデータ!AB105,1))=0,"",IF(ローデータ!AB105="","",LEFT(ローデータ!AB105,1)))</f>
        <v>1</v>
      </c>
      <c r="AD106" s="4" t="str">
        <f aca="false">IF(IF(ローデータ!AC105="","",LEFT(ローデータ!AC105,1))=0,"",IF(ローデータ!AC105="","",LEFT(ローデータ!AC105,1)))</f>
        <v>1</v>
      </c>
      <c r="AE106" s="4" t="str">
        <f aca="false">IF(IF(ローデータ!AD105="","",LEFT(ローデータ!AD105,1))=0,"",IF(ローデータ!AD105="","",LEFT(ローデータ!AD105,1)))</f>
        <v>4</v>
      </c>
      <c r="AF106" s="4" t="str">
        <f aca="false">IF(IF(ローデータ!AE105="","",LEFT(ローデータ!AE105,1))=0,"",IF(ローデータ!AE105="","",LEFT(ローデータ!AE105,1)))</f>
        <v>5</v>
      </c>
      <c r="AG106" s="4" t="str">
        <f aca="false">IF(IF(ローデータ!AF105="","",LEFT(ローデータ!AF105,1))=0,"",IF(ローデータ!AF105="","",LEFT(ローデータ!AF105,1)))</f>
        <v>2</v>
      </c>
      <c r="AH106" s="4" t="str">
        <f aca="false">IF(IF(ローデータ!AG105="","",LEFT(ローデータ!AG105,1))=0,"",IF(ローデータ!AG105="","",LEFT(ローデータ!AG105,1)))</f>
        <v>0</v>
      </c>
      <c r="AI106" s="4" t="str">
        <f aca="false">IF(IF(ローデータ!AH105="","",LEFT(ローデータ!AH105,1))=0,"",IF(ローデータ!AH105="","",LEFT(ローデータ!AH105,1)))</f>
        <v>2</v>
      </c>
      <c r="AJ106" s="4" t="str">
        <f aca="false">IF(IF(ローデータ!AI105="","",ローデータ!AI105)=0,"",IF(ローデータ!AI105="","",ローデータ!AI105))</f>
        <v/>
      </c>
      <c r="AK106" s="4" t="str">
        <f aca="false">IF(IF(ローデータ!AJ105="","",LEFT(ローデータ!AJ105,1))=0,"",IF(ローデータ!AJ105="","",LEFT(ローデータ!AJ105,1)))</f>
        <v>2</v>
      </c>
      <c r="AL106" s="4" t="str">
        <f aca="false">IF(IF(ローデータ!AK105="","",ローデータ!AK105)=0,"",IF(ローデータ!AK105="","",ローデータ!AK105))</f>
        <v/>
      </c>
      <c r="AM106" s="4" t="str">
        <f aca="false">IF(IF(ローデータ!AL105="","",LEFT(ローデータ!AL105,1))=0,"",IF(ローデータ!AL105="","",LEFT(ローデータ!AL105,1)))</f>
        <v>4</v>
      </c>
      <c r="AN106" s="4" t="str">
        <f aca="false">IF(IF(ローデータ!AM105="","",LEFT(ローデータ!AM105,1))=0,"",IF(ローデータ!AM105="","",LEFT(ローデータ!AM105,1)))</f>
        <v>4</v>
      </c>
      <c r="AO106" s="4" t="str">
        <f aca="false">IF(IF(ローデータ!AN105="","",LEFT(ローデータ!AN105,1))=0,"",IF(ローデータ!AN105="","",LEFT(ローデータ!AN105,1)))</f>
        <v>4</v>
      </c>
      <c r="AP106" s="4" t="str">
        <f aca="false">IF(IF(ローデータ!AO105="","",LEFT(ローデータ!AO105,1))=0,"",IF(ローデータ!AO105="","",LEFT(ローデータ!AO105,1)))</f>
        <v>5</v>
      </c>
      <c r="AQ106" s="4" t="str">
        <f aca="false">IF(IF(ローデータ!AP105="","",LEFT(ローデータ!AP105,1))=0,"",IF(ローデータ!AP105="","",LEFT(ローデータ!AP105,1)))</f>
        <v>4</v>
      </c>
      <c r="AR106" s="4" t="str">
        <f aca="false">IF(IF(ローデータ!AQ105="","",LEFT(ローデータ!AQ105,1))=0,"",IF(ローデータ!AQ105="","",LEFT(ローデータ!AQ105,1)))</f>
        <v>3</v>
      </c>
      <c r="AS106" s="4" t="str">
        <f aca="false">IF(IF(ローデータ!AR105="","",LEFT(ローデータ!AR105,1))=0,"",IF(ローデータ!AR105="","",LEFT(ローデータ!AR105,1)))</f>
        <v>3</v>
      </c>
      <c r="AT106" s="4" t="str">
        <f aca="false">IF(IF(ローデータ!AS105="","",LEFT(ローデータ!AS105,1))=0,"",IF(ローデータ!AS105="","",LEFT(ローデータ!AS105,1)))</f>
        <v>3</v>
      </c>
      <c r="AU106" s="4" t="str">
        <f aca="false">IF(IF(ローデータ!AT105="","",LEFT(ローデータ!AT105,1))=0,"",IF(ローデータ!AT105="","",LEFT(ローデータ!AT105,1)))</f>
        <v>4</v>
      </c>
      <c r="AV106" s="4" t="str">
        <f aca="false">IF(IF(ローデータ!AU105="","",LEFT(ローデータ!AU105,1))=0,"",IF(ローデータ!AU105="","",LEFT(ローデータ!AU105,1)))</f>
        <v>3</v>
      </c>
      <c r="AW106" s="4" t="str">
        <f aca="false">IF(IF(ローデータ!AV105="","",LEFT(ローデータ!AV105,1))=0,"",IF(ローデータ!AV105="","",LEFT(ローデータ!AV105,1)))</f>
        <v>2</v>
      </c>
      <c r="AX106" s="4" t="str">
        <f aca="false">IF(IF(ローデータ!AW105="","",LEFT(ローデータ!AW105,1))=0,"",IF(ローデータ!AW105="","",LEFT(ローデータ!AW105,1)))</f>
        <v>4</v>
      </c>
      <c r="AY106" s="4" t="str">
        <f aca="false">IF(IF(ローデータ!AX105="","",LEFT(ローデータ!AX105,1))=0,"",IF(ローデータ!AX105="","",LEFT(ローデータ!AX105,1)))</f>
        <v>4</v>
      </c>
      <c r="AZ106" s="4" t="str">
        <f aca="false">IF(IF(ローデータ!AY105="","",LEFT(ローデータ!AY105,1))=0,"",IF(ローデータ!AY105="","",LEFT(ローデータ!AY105,1)))</f>
        <v>2</v>
      </c>
      <c r="BA106" s="4" t="str">
        <f aca="false">IF(IF(ローデータ!AZ105="","",LEFT(ローデータ!AZ105,1))=0,"",IF(ローデータ!AZ105="","",LEFT(ローデータ!AZ105,1)))</f>
        <v>4</v>
      </c>
      <c r="BB106" s="4" t="str">
        <f aca="false">IF(IF(ローデータ!BA105="","",LEFT(ローデータ!BA105,1))=0,"",IF(ローデータ!BA105="","",LEFT(ローデータ!BA105,1)))</f>
        <v>3</v>
      </c>
      <c r="BC106" s="4" t="str">
        <f aca="false">IF(IF(ローデータ!BB105="","",LEFT(ローデータ!BB105,1))=0,"",IF(ローデータ!BB105="","",LEFT(ローデータ!BB105,1)))</f>
        <v>4</v>
      </c>
      <c r="BD106" s="4" t="str">
        <f aca="false">IF(IF(ローデータ!BC105="","",LEFT(ローデータ!BC105,1))=0,"",IF(ローデータ!BC105="","",LEFT(ローデータ!BC105,1)))</f>
        <v>2</v>
      </c>
      <c r="BE106" s="4" t="str">
        <f aca="false">IF(IF(ローデータ!BD105="","",LEFT(ローデータ!BD105,1))=0,"",IF(ローデータ!BD105="","",LEFT(ローデータ!BD105,1)))</f>
        <v>4</v>
      </c>
      <c r="BF106" s="4" t="str">
        <f aca="false">IF(IF(ローデータ!BE105="","",LEFT(ローデータ!BE105,1))=0,"",IF(ローデータ!BE105="","",LEFT(ローデータ!BE105,1)))</f>
        <v>4</v>
      </c>
      <c r="BG106" s="4" t="str">
        <f aca="false">IF(IF(ローデータ!BF105="","",LEFT(ローデータ!BF105,1))=0,"",IF(ローデータ!BF105="","",LEFT(ローデータ!BF105,1)))</f>
        <v>4</v>
      </c>
      <c r="BH106" s="4" t="str">
        <f aca="false">IF(IF(ローデータ!BG105="","",LEFT(ローデータ!BG105,1))=0,"",IF(ローデータ!BG105="","",LEFT(ローデータ!BG105,1)))</f>
        <v>4</v>
      </c>
      <c r="BI106" s="4" t="str">
        <f aca="false">IF(IF(ローデータ!BH105="","",LEFT(ローデータ!BH105,1))=0,"",IF(ローデータ!BH105="","",LEFT(ローデータ!BH105,1)))</f>
        <v>5</v>
      </c>
      <c r="BJ106" s="4" t="str">
        <f aca="false">IF(IF(ローデータ!BI105="","",LEFT(ローデータ!BI105,1))=0,"",IF(ローデータ!BI105="","",LEFT(ローデータ!BI105,1)))</f>
        <v>4</v>
      </c>
      <c r="BK106" s="4" t="str">
        <f aca="false">IF(IF(ローデータ!BJ105="","",LEFT(ローデータ!BJ105,1))=0,"",IF(ローデータ!BJ105="","",LEFT(ローデータ!BJ105,1)))</f>
        <v>3</v>
      </c>
      <c r="BL106" s="4" t="str">
        <f aca="false">IF(IF(ローデータ!BK105="","",LEFT(ローデータ!BK105,1))=0,"",IF(ローデータ!BK105="","",LEFT(ローデータ!BK105,1)))</f>
        <v>5</v>
      </c>
      <c r="BM106" s="4" t="str">
        <f aca="false">IF(IF(ローデータ!BL105="","",LEFT(ローデータ!BL105,1))=0,"",IF(ローデータ!BL105="","",LEFT(ローデータ!BL105,1)))</f>
        <v>4</v>
      </c>
      <c r="BN106" s="4" t="str">
        <f aca="false">IF(IF(ローデータ!BM105="","",LEFT(ローデータ!BM105,1))=0,"",IF(ローデータ!BM105="","",LEFT(ローデータ!BM105,1)))</f>
        <v>4</v>
      </c>
      <c r="BO106" s="4" t="str">
        <f aca="false">IF(IF(ローデータ!BN105="","",LEFT(ローデータ!BN105,1))=0,"",IF(ローデータ!BN105="","",LEFT(ローデータ!BN105,1)))</f>
        <v>4</v>
      </c>
      <c r="BP106" s="4" t="str">
        <f aca="false">IF(IF(ローデータ!BO105="","",LEFT(ローデータ!BO105,1))=0,"",IF(ローデータ!BO105="","",LEFT(ローデータ!BO105,1)))</f>
        <v>4</v>
      </c>
      <c r="BQ106" s="4" t="str">
        <f aca="false">IF(IF(ローデータ!BP105="","",LEFT(ローデータ!BP105,1))=0,"",IF(ローデータ!BP105="","",LEFT(ローデータ!BP105,1)))</f>
        <v>4</v>
      </c>
      <c r="BR106" s="4" t="str">
        <f aca="false">IF(IF(ローデータ!BQ105="","",LEFT(ローデータ!BQ105,1))=0,"",IF(ローデータ!BQ105="","",LEFT(ローデータ!BQ105,1)))</f>
        <v>4</v>
      </c>
      <c r="BS106" s="4" t="str">
        <f aca="false">IF(IF(ローデータ!BR105="","",LEFT(ローデータ!BR105,1))=0,"",IF(ローデータ!BR105="","",LEFT(ローデータ!BR105,1)))</f>
        <v>4</v>
      </c>
      <c r="BT106" s="4" t="str">
        <f aca="false">IF(IF(ローデータ!BS105="","",LEFT(ローデータ!BS105,1))=0,"",IF(ローデータ!BS105="","",LEFT(ローデータ!BS105,1)))</f>
        <v>4</v>
      </c>
      <c r="BU106" s="4" t="str">
        <f aca="false">IF(IF(ローデータ!BT105="","",LEFT(ローデータ!BT105,1))=0,"",IF(ローデータ!BT105="","",LEFT(ローデータ!BT105,1)))</f>
        <v>3</v>
      </c>
      <c r="BV106" s="4" t="str">
        <f aca="false">IF(IF(ローデータ!BU105="","",LEFT(ローデータ!BU105,1))=0,"",IF(ローデータ!BU105="","",LEFT(ローデータ!BU105,1)))</f>
        <v>4</v>
      </c>
      <c r="BW106" s="4" t="str">
        <f aca="false">IF(IF(ローデータ!BV105="","",LEFT(ローデータ!BV105,1))=0,"",IF(ローデータ!BV105="","",LEFT(ローデータ!BV105,1)))</f>
        <v>3</v>
      </c>
      <c r="BX106" s="4" t="str">
        <f aca="false">IF(IF(ローデータ!BW105="","",LEFT(ローデータ!BW105,1))=0,"",IF(ローデータ!BW105="","",LEFT(ローデータ!BW105,1)))</f>
        <v>4</v>
      </c>
      <c r="BY106" s="4" t="str">
        <f aca="false">IF(IF(ローデータ!BX105="","",LEFT(ローデータ!BX105,1))=0,"",IF(ローデータ!BX105="","",LEFT(ローデータ!BX105,1)))</f>
        <v>5</v>
      </c>
      <c r="BZ106" s="4" t="str">
        <f aca="false">IF(IF(ローデータ!BY105="","",LEFT(ローデータ!BY105,1))=0,"",IF(ローデータ!BY105="","",LEFT(ローデータ!BY105,1)))</f>
        <v>4</v>
      </c>
      <c r="CA106" s="4" t="str">
        <f aca="false">IF(IF(ローデータ!BZ105="","",LEFT(ローデータ!BZ105,1))=0,"",IF(ローデータ!BZ105="","",LEFT(ローデータ!BZ105,1)))</f>
        <v>4</v>
      </c>
      <c r="CB106" s="4" t="str">
        <f aca="false">IF(IF(ローデータ!CA105="","",LEFT(ローデータ!CA105,1))=0,"",IF(ローデータ!CA105="","",LEFT(ローデータ!CA105,1)))</f>
        <v>4</v>
      </c>
    </row>
  </sheetData>
  <mergeCells count="8">
    <mergeCell ref="B1:AF1"/>
    <mergeCell ref="AG1:AL1"/>
    <mergeCell ref="AM1:AY1"/>
    <mergeCell ref="AZ1:BE1"/>
    <mergeCell ref="BF1:BK1"/>
    <mergeCell ref="BL1:BQ1"/>
    <mergeCell ref="BR1:BW1"/>
    <mergeCell ref="BX1:C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1T07:55:19Z</dcterms:created>
  <dc:creator>鈴木 康平</dc:creator>
  <dc:description/>
  <dc:language>en-US</dc:language>
  <cp:lastModifiedBy>yh</cp:lastModifiedBy>
  <cp:revision>0</cp:revision>
  <dc:subject/>
  <dc:title/>
</cp:coreProperties>
</file>